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2"/>
  </bookViews>
  <sheets>
    <sheet name="ALC T1" sheetId="1" state="hidden" r:id="rId2"/>
    <sheet name="Y DE CALDERÓN - Y DE BORBÓN" sheetId="2" state="visible" r:id="rId3"/>
    <sheet name="PC1" sheetId="3" state="visible" r:id="rId4"/>
    <sheet name="PC2" sheetId="4" state="visible" r:id="rId5"/>
    <sheet name="RC1" sheetId="5" state="hidden" r:id="rId6"/>
    <sheet name="Y DE BORBÓN - Y DE LAS PEÑAS" sheetId="6" state="visible" r:id="rId7"/>
    <sheet name="RC2" sheetId="7" state="hidden" r:id="rId8"/>
    <sheet name="ALC T2" sheetId="8" state="hidden" r:id="rId9"/>
    <sheet name="&quot;Y&quot; DE LAS PEÑAS - PALESTINA" sheetId="9" state="visible" r:id="rId10"/>
    <sheet name="PC3" sheetId="10" state="visible" r:id="rId11"/>
    <sheet name="PC4" sheetId="11" state="visible" r:id="rId12"/>
    <sheet name="PC5" sheetId="12" state="visible" r:id="rId13"/>
    <sheet name="PC6" sheetId="13" state="visible" r:id="rId14"/>
    <sheet name="PC7" sheetId="14" state="visible" r:id="rId15"/>
    <sheet name="RC3" sheetId="15" state="hidden" r:id="rId16"/>
    <sheet name="PALESTINA - REDONDEL AEROPUERTO" sheetId="16" state="visible" r:id="rId17"/>
    <sheet name="T4 A1" sheetId="17" state="hidden" r:id="rId18"/>
    <sheet name="T4 A2" sheetId="18" state="hidden" r:id="rId19"/>
    <sheet name="T4 A3" sheetId="19" state="hidden" r:id="rId20"/>
    <sheet name="T4 A4" sheetId="20" state="hidden" r:id="rId21"/>
    <sheet name="T4 A5" sheetId="21" state="hidden" r:id="rId22"/>
    <sheet name="ALC T4" sheetId="22" state="hidden" r:id="rId23"/>
    <sheet name="PC8" sheetId="23" state="visible" r:id="rId24"/>
    <sheet name="PC9" sheetId="24" state="visible" r:id="rId25"/>
    <sheet name="PC10" sheetId="25" state="visible" r:id="rId26"/>
    <sheet name="PC11" sheetId="26" state="visible" r:id="rId27"/>
    <sheet name="RC4" sheetId="27" state="hidden" r:id="rId28"/>
    <sheet name="REDONDEL DE TACHINA - SAN MATEO" sheetId="28" state="visible" r:id="rId29"/>
    <sheet name="T6 A1" sheetId="29" state="hidden" r:id="rId30"/>
    <sheet name="T6 A2" sheetId="30" state="hidden" r:id="rId31"/>
    <sheet name="ALC T6" sheetId="31" state="hidden" r:id="rId32"/>
    <sheet name="PC12" sheetId="32" state="visible" r:id="rId33"/>
    <sheet name="RC6" sheetId="33" state="hidden" r:id="rId34"/>
    <sheet name="RESUMEN PUNTOS CRITICOS" sheetId="34" state="visible" r:id="rId35"/>
  </sheets>
  <externalReferences>
    <externalReference r:id="rId36"/>
  </externalReferences>
  <definedNames>
    <definedName function="false" hidden="false" localSheetId="11" name="_xlnm.Print_Area" vbProcedure="false">PC5!$A$1:$J$48</definedName>
    <definedName function="false" hidden="false" localSheetId="33" name="_xlnm.Print_Area" vbProcedure="false">'RESUMEN PUNTOS CRITICOS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308">
  <si>
    <t xml:space="preserve">MINISTERIO DE TRANSPORTE Y OBRAS PÚBLICAS</t>
  </si>
  <si>
    <t xml:space="preserve">DIRECCION DISTRITAL DE ESMERALDAS</t>
  </si>
  <si>
    <t xml:space="preserve">PRESUPUESTO REFERENCIAL DE PUNTOS CRÌTICOS</t>
  </si>
  <si>
    <t xml:space="preserve">PROYECTO:</t>
  </si>
  <si>
    <t xml:space="preserve">Carretera "Y" de San Lorenzo - Esmeraldas E-15</t>
  </si>
  <si>
    <t xml:space="preserve">SUBTRAMO:</t>
  </si>
  <si>
    <t xml:space="preserve">Y de Calderon - Y de Borbon</t>
  </si>
  <si>
    <t xml:space="preserve">UBICACIÓN:</t>
  </si>
  <si>
    <t xml:space="preserve">Diferentes abscisas. Cambio de alcantarillas deterioradas de acero corrugado por tubería de Hormigón Armado.
La tubería de acero corrugado a cambiar están en las abscisas:1+632, 1+805, 1+978, 2+151, 2+324, 2+500, 2+984, 3+180, 3+318, 3+900, 4+300, 4+500, 4+600, 4+800, 4+900, 5+300, 5+400, 5+700, 5+900+6+050, 6+400,, 6+600, 6+900, 7+502, 7+949, 8+000, 8+223, 8+493, 8+693, 8+853, 9+046, 9+183, 9+460, 9+683, 9+953, 10+307, 10+411, 10+657, 10+900, 11+100, 11+300, 11+500, 11+600, 11+800, 12+200, 12+400, 13+000, 13+200, 13+400, 13+700, 14+500, 14+700, 14+800, 15+100, 15+200, 15+500, 15+613, 15+786, 15+976, 16+177, 16+364, 16+592, 16+715, 16+899, 17+061, 17+358, 18+300, 18+484, 18+502, 18+691, 18+858, 19+062, 10+116, 19+286, 19+400, 19+814, 19+907, 20+029, 20+112, 20+207, 20+306, 20+392, 20+591, 20+749, 20+841, 21+015, 21+064, 21+568, 21+722, 21+985, 22+305, 22+607, 22+678, 22+734, 22+909, 24+398, 24+916, 26+043, 26+242, 26+365, 26+841, 27+075, 27+267, 27+643, 27+808, 28+050, 28+300, 28+526, 28+854, 29+055, 29+319, 29+594, 29+673, 30+039, 30+293, 30+505, 30+670, 30+745, 30+873, 31+130, 31+849, 31+906, 33+015, 33+492, 33+682, 33+802; y están detallados en el Anexo de alcantarillas.   </t>
  </si>
  <si>
    <t xml:space="preserve">LONGITUD:</t>
  </si>
  <si>
    <t xml:space="preserve">3.377,00 m</t>
  </si>
  <si>
    <t xml:space="preserve">COORDENADAS:</t>
  </si>
  <si>
    <t xml:space="preserve">PROVINCIA:</t>
  </si>
  <si>
    <t xml:space="preserve">ESMERALDAS</t>
  </si>
  <si>
    <t xml:space="preserve">RUBRO</t>
  </si>
  <si>
    <t xml:space="preserve">DESCRIPCION RUBRO</t>
  </si>
  <si>
    <t xml:space="preserve">UNIDAD</t>
  </si>
  <si>
    <t xml:space="preserve">CANTIDAD</t>
  </si>
  <si>
    <t xml:space="preserve">P.U.</t>
  </si>
  <si>
    <t xml:space="preserve">P. TOTAL</t>
  </si>
  <si>
    <t xml:space="preserve">PRELIMINARES</t>
  </si>
  <si>
    <t xml:space="preserve">302-1</t>
  </si>
  <si>
    <t xml:space="preserve">Desbroce, Desbosque y Limpieza</t>
  </si>
  <si>
    <t xml:space="preserve">ha.</t>
  </si>
  <si>
    <t xml:space="preserve">301-2.06 (1)*</t>
  </si>
  <si>
    <t xml:space="preserve">Remoción de alcantarillas de tubo (*)</t>
  </si>
  <si>
    <t xml:space="preserve">m.</t>
  </si>
  <si>
    <t xml:space="preserve">303-2 (1)</t>
  </si>
  <si>
    <t xml:space="preserve">Excavación sin clasificación</t>
  </si>
  <si>
    <t xml:space="preserve">m3</t>
  </si>
  <si>
    <t xml:space="preserve">309-2(2)</t>
  </si>
  <si>
    <t xml:space="preserve">Transporte de material de excavación ( Transporte libre 500 mts ) (&gt;5 &lt;=10 km)</t>
  </si>
  <si>
    <t xml:space="preserve">m3-Km</t>
  </si>
  <si>
    <t xml:space="preserve">Transporte de material de excavación ( Transporte libre 500 mts ) (&gt;20 &lt;=50 km)</t>
  </si>
  <si>
    <t xml:space="preserve">402-2(1)</t>
  </si>
  <si>
    <t xml:space="preserve">Mejoramiento de la subrasante con suelo seleccionado</t>
  </si>
  <si>
    <t xml:space="preserve">309-6(5)E</t>
  </si>
  <si>
    <t xml:space="preserve">Transporte de suelo seleccionado para mejoramiento de la subrasante (&gt;20 &lt;= 50 km.)</t>
  </si>
  <si>
    <t xml:space="preserve">CAMBIO DE ALCANTARILLA</t>
  </si>
  <si>
    <t xml:space="preserve">406-8</t>
  </si>
  <si>
    <t xml:space="preserve">Fresado de pavimento asfáltico</t>
  </si>
  <si>
    <t xml:space="preserve">301-3 (1)</t>
  </si>
  <si>
    <t xml:space="preserve">Remoción de hormigón (Armado)</t>
  </si>
  <si>
    <t xml:space="preserve">303-2 (5)</t>
  </si>
  <si>
    <t xml:space="preserve">Excavación en Fango</t>
  </si>
  <si>
    <t xml:space="preserve">307-2 (1)</t>
  </si>
  <si>
    <t xml:space="preserve">Excavación y relleno para estructuras</t>
  </si>
  <si>
    <t xml:space="preserve">303-2(2)</t>
  </si>
  <si>
    <t xml:space="preserve">Excavacion  en suelo</t>
  </si>
  <si>
    <t xml:space="preserve">309-2(2) 5-10</t>
  </si>
  <si>
    <t xml:space="preserve">Transporte de material de excavación ( Transporte libre 500 mts ) (&gt;5 &lt;= 10 km)</t>
  </si>
  <si>
    <t xml:space="preserve">m3-km</t>
  </si>
  <si>
    <t xml:space="preserve">402-2 (1)</t>
  </si>
  <si>
    <t xml:space="preserve">403-1</t>
  </si>
  <si>
    <t xml:space="preserve">Sub-base Clase 3</t>
  </si>
  <si>
    <t xml:space="preserve">Transporte de Sub Base clase 3 (&gt; 50 km.)</t>
  </si>
  <si>
    <t xml:space="preserve">404-1</t>
  </si>
  <si>
    <t xml:space="preserve">Base Clase 2</t>
  </si>
  <si>
    <t xml:space="preserve">Transporte de base clase 2 (&gt; 50 km.)</t>
  </si>
  <si>
    <t xml:space="preserve">601 (1A)*</t>
  </si>
  <si>
    <t xml:space="preserve">Tubo de hormigon armado para alcantarilla (*) (D=1200 mm),48"</t>
  </si>
  <si>
    <t xml:space="preserve">m</t>
  </si>
  <si>
    <t xml:space="preserve">Tubo de hormigon armado para alcantarilla (*) (D=1500 mm),60"</t>
  </si>
  <si>
    <t xml:space="preserve">606-1(2)</t>
  </si>
  <si>
    <t xml:space="preserve">Material filtrante</t>
  </si>
  <si>
    <t xml:space="preserve">Transporte de material filtrante (&gt; 50 km.)</t>
  </si>
  <si>
    <t xml:space="preserve">503 (2)</t>
  </si>
  <si>
    <t xml:space="preserve">Hormigón estructural de cemento Portland, Clase B (*) f´c = 210 Kg/cm2</t>
  </si>
  <si>
    <t xml:space="preserve">504 (1)</t>
  </si>
  <si>
    <t xml:space="preserve">Acero de refuerzo en barras (fy = 4200 Kg/cm2)</t>
  </si>
  <si>
    <t xml:space="preserve">kg.</t>
  </si>
  <si>
    <t xml:space="preserve">511-1 (1) </t>
  </si>
  <si>
    <t xml:space="preserve">Escollera de Piedra Suelta D&gt;=0,60 m.</t>
  </si>
  <si>
    <t xml:space="preserve">309-6(8)E</t>
  </si>
  <si>
    <t xml:space="preserve">Transporte de piedra para escollera (&gt; 50 km)</t>
  </si>
  <si>
    <t xml:space="preserve">508 (3)</t>
  </si>
  <si>
    <t xml:space="preserve">Gaviones</t>
  </si>
  <si>
    <t xml:space="preserve">Transporte de piedra para gaviones (&gt; 50 km)</t>
  </si>
  <si>
    <t xml:space="preserve">307-3 (1)</t>
  </si>
  <si>
    <t xml:space="preserve">Excavación para cunetas y encauzamientos a mano</t>
  </si>
  <si>
    <t xml:space="preserve">503 (4)</t>
  </si>
  <si>
    <t xml:space="preserve">Hormigón estructural de cemento Portland, Clase D (*) (f´c = 175 kg/cm2, cunetas laterales e=10 cm</t>
  </si>
  <si>
    <t xml:space="preserve">503 (5)</t>
  </si>
  <si>
    <t xml:space="preserve">Hormigón Ciclópeo</t>
  </si>
  <si>
    <t xml:space="preserve">MR-113.E</t>
  </si>
  <si>
    <t xml:space="preserve">Bacheo asfáltico mayor</t>
  </si>
  <si>
    <t xml:space="preserve">405-1 (1)</t>
  </si>
  <si>
    <t xml:space="preserve">Asfalto MC para imprimación</t>
  </si>
  <si>
    <t xml:space="preserve">l.</t>
  </si>
  <si>
    <t xml:space="preserve">405-5</t>
  </si>
  <si>
    <t xml:space="preserve">Capa de rodadura de hormigón asfáltico mezclado en planta de 15 cm. </t>
  </si>
  <si>
    <t xml:space="preserve">m2</t>
  </si>
  <si>
    <t xml:space="preserve">309-6(4)E</t>
  </si>
  <si>
    <t xml:space="preserve">Transporte de mezcla asfáltica para capa de rodadura (&gt; 50 km.)</t>
  </si>
  <si>
    <t xml:space="preserve">705-(1)</t>
  </si>
  <si>
    <t xml:space="preserve">Marcas de pavimento (Pintura) a=15cm</t>
  </si>
  <si>
    <t xml:space="preserve">708-5(1)e</t>
  </si>
  <si>
    <t xml:space="preserve">Señales a lado de la carretera (0,60x1,20) MTS</t>
  </si>
  <si>
    <t xml:space="preserve">U</t>
  </si>
  <si>
    <t xml:space="preserve">TOTAL: </t>
  </si>
  <si>
    <t xml:space="preserve">Abscisa 26+500 Puente Río María Sector San Agustin. Construcción de Muros de Ala y Protección del estribo del puente y encauzamientos</t>
  </si>
  <si>
    <t xml:space="preserve">30 m</t>
  </si>
  <si>
    <t xml:space="preserve">17N 730994 E 115080 N - H= 196 msnm</t>
  </si>
  <si>
    <t xml:space="preserve">TABLA DE CANTIDADES Y PRECIOS</t>
  </si>
  <si>
    <t xml:space="preserve">Nro</t>
  </si>
  <si>
    <t xml:space="preserve">Espcif</t>
  </si>
  <si>
    <t xml:space="preserve">DESCRIPCION</t>
  </si>
  <si>
    <t xml:space="preserve">P.UNITARIO</t>
  </si>
  <si>
    <t xml:space="preserve">TOTAL</t>
  </si>
  <si>
    <t xml:space="preserve">PUNTOS CRITICOS  "Y" DE CALDERON - "Y" DE BORBÓN</t>
  </si>
  <si>
    <t xml:space="preserve">ABSCISA 26+500 PUENTE RIO MARÍA</t>
  </si>
  <si>
    <t xml:space="preserve">OBRAS PRELIMINARES</t>
  </si>
  <si>
    <t xml:space="preserve">DESBROCE, DESBOSQUE Y LIMPIEZA MTOP</t>
  </si>
  <si>
    <t xml:space="preserve">HA</t>
  </si>
  <si>
    <t xml:space="preserve">Excavación sin clasificación  MTOP</t>
  </si>
  <si>
    <t xml:space="preserve">ESTABILIZACIÓN DE TALUD</t>
  </si>
  <si>
    <t xml:space="preserve">Excavación y relleno para estructuras  MTOP</t>
  </si>
  <si>
    <t xml:space="preserve">503 (4) </t>
  </si>
  <si>
    <t xml:space="preserve">Hormigón estructural de cemento Portland, Clase C (*)  f'c=180 kg/cm2  MTOP</t>
  </si>
  <si>
    <t xml:space="preserve">Hormigón estructural de cemento Portland, Clase B (*)  f'c= 210 kg/cm2   MTOP</t>
  </si>
  <si>
    <t xml:space="preserve">Acero de refuerzo en barras  MTOP</t>
  </si>
  <si>
    <t xml:space="preserve">Kg.</t>
  </si>
  <si>
    <t xml:space="preserve">607-6E</t>
  </si>
  <si>
    <t xml:space="preserve">Tubería de PVC D= 100 mm ( para drenaje )  MTOP</t>
  </si>
  <si>
    <t xml:space="preserve">Hormigón estructural de cemento Portland, Clase D (*)  f'c=175 kg/cm2, cunuetas laterales e=10 cm  MTOP</t>
  </si>
  <si>
    <t xml:space="preserve">304-1 (1)</t>
  </si>
  <si>
    <t xml:space="preserve">Material de préstamo local  MTOP</t>
  </si>
  <si>
    <t xml:space="preserve">LIMPIEZA Y RECONFORMACIÓN DE CAUSE</t>
  </si>
  <si>
    <t xml:space="preserve">303-2 (5) </t>
  </si>
  <si>
    <t xml:space="preserve">Excavación en fango  MTOP</t>
  </si>
  <si>
    <t xml:space="preserve">Escollera de Piedra Suelta Diámetro =&gt; 0.60m MTOP</t>
  </si>
  <si>
    <t xml:space="preserve">Hormigón Ciclópeo  MTOP</t>
  </si>
  <si>
    <t xml:space="preserve">CONFORMACIÓN DE LA ESTRUCTURA DE LA VIA</t>
  </si>
  <si>
    <t xml:space="preserve">308-2 (1)</t>
  </si>
  <si>
    <t xml:space="preserve">Acabado de la obra básica existente  MTOP</t>
  </si>
  <si>
    <t xml:space="preserve">Sub-base Clase 2  CLASE 2  MTOP</t>
  </si>
  <si>
    <t xml:space="preserve">Transporte de subbbase      Distancia de transporte &gt; 50  km  MTOP</t>
  </si>
  <si>
    <t xml:space="preserve">Base, Clase 3  CLASE 3  MTOP</t>
  </si>
  <si>
    <t xml:space="preserve">Transporte de base      Distancia de transporte &gt; 50 km  MTOP</t>
  </si>
  <si>
    <t xml:space="preserve">Asfalto MC para imprimación  MTOP</t>
  </si>
  <si>
    <t xml:space="preserve">Lts</t>
  </si>
  <si>
    <t xml:space="preserve">Capa de rodadura de hormigón asfáltico mezclado en planta de ....... cm. de espesor   0,15 m   c  MTOP</t>
  </si>
  <si>
    <t xml:space="preserve">509-6(5)E</t>
  </si>
  <si>
    <t xml:space="preserve">Transporte de mezcla asfáltica para capa de rodadura      Distancia de transporte &gt;50 km  MTOP </t>
  </si>
  <si>
    <t xml:space="preserve">DESALOJO DE MATERIAL</t>
  </si>
  <si>
    <t xml:space="preserve">Transporte de material de excavación ( Transporte libre 500 mts )      Distancia de transporte 5-10 km  MTOP</t>
  </si>
  <si>
    <t xml:space="preserve">Abscisa 34+060 Puente Río Cayapas. Construcción de Muros de Ala y encauzamientos</t>
  </si>
  <si>
    <t xml:space="preserve">10 m</t>
  </si>
  <si>
    <t xml:space="preserve">17N 724238 E 116633 N - H= 200 msnm</t>
  </si>
  <si>
    <t xml:space="preserve">ABSCISA 34+060 PUENTE RIO CAYAPAS</t>
  </si>
  <si>
    <t xml:space="preserve">Revestimiento de cuentas con hormigón simple f´c=175 kg/cm2, diferentes abscisas</t>
  </si>
  <si>
    <t xml:space="preserve">P.TOTAL</t>
  </si>
  <si>
    <t xml:space="preserve">CONSTRUCCIÓN DE CUNETAS LATERALES</t>
  </si>
  <si>
    <t xml:space="preserve">"Y" DE BORBÓN - "Y" DE LAS PEÑAS</t>
  </si>
  <si>
    <t xml:space="preserve">20.946,00 M</t>
  </si>
  <si>
    <t xml:space="preserve">Hormigón estructural de cemento Portland, Clase D (*) (f´c = 175 kg/cm2, cunetas laterales e=10 cm)</t>
  </si>
  <si>
    <t xml:space="preserve">Diferentes abscisas. Cambio de alcantarillas deterioradas de acero corrugado por tubería de Hormigón Armado.</t>
  </si>
  <si>
    <t xml:space="preserve">180,00 m</t>
  </si>
  <si>
    <t xml:space="preserve">NUEVO</t>
  </si>
  <si>
    <t xml:space="preserve">Y de Las Peñas - Palestina</t>
  </si>
  <si>
    <t xml:space="preserve">Abscisa 16+400 Puente Lagarto. Construcción de Muros y encauzamientos</t>
  </si>
  <si>
    <t xml:space="preserve">25 m</t>
  </si>
  <si>
    <t xml:space="preserve">17N 691511 E 116568 N - H= 201 msnm</t>
  </si>
  <si>
    <t xml:space="preserve">Especif.</t>
  </si>
  <si>
    <t xml:space="preserve">PUNTOS CRITICOS  "Y" DE LAS PEÑAS - PALESTINA</t>
  </si>
  <si>
    <t xml:space="preserve">ABSCISA 16+400 PUENTE LAGARTO</t>
  </si>
  <si>
    <t xml:space="preserve">CONSTRUCCIÓN DE MURO</t>
  </si>
  <si>
    <t xml:space="preserve">607 - 6E</t>
  </si>
  <si>
    <t xml:space="preserve">Abscisa 22+600 Puente Montalvo. Construcción de Muros y encauzamientos</t>
  </si>
  <si>
    <t xml:space="preserve">20 m</t>
  </si>
  <si>
    <t xml:space="preserve">17N 687447 E 116084 N - H= 198 msnm</t>
  </si>
  <si>
    <t xml:space="preserve">ABSCISA 22+600 PUENTE MONTALVO</t>
  </si>
  <si>
    <t xml:space="preserve">PRESUPUESTO REFERENCIAL DE PUNTOS CRÍTICOS</t>
  </si>
  <si>
    <t xml:space="preserve">Drenaje y cambio de estructura de la vía (23+360 – 23+560)  </t>
  </si>
  <si>
    <t xml:space="preserve">200 m</t>
  </si>
  <si>
    <t xml:space="preserve">UTM: 17 N 687097 E 116611 N</t>
  </si>
  <si>
    <t xml:space="preserve">DRENAJE Y CAMBIO DE ESTRUCTURA DE LA VÍA (23+360 - 23+560)</t>
  </si>
  <si>
    <t xml:space="preserve">REMOSIÓN DE ESTRUCTURA EXISTENTE</t>
  </si>
  <si>
    <t xml:space="preserve">309-2 (1) 5-10</t>
  </si>
  <si>
    <t xml:space="preserve">Mejoramiento de la subrasante con suelo seleccionado  MTOP</t>
  </si>
  <si>
    <t xml:space="preserve">Transporte de suelo seleccionado para mejoramiento de la subrasante      Distancia de transporte &gt; 50 km  MTOP</t>
  </si>
  <si>
    <t xml:space="preserve">REPOSICIÓN Y MEJORAMIENTO DE LA VIA</t>
  </si>
  <si>
    <t xml:space="preserve">Sub-base Clase 3  MTOP</t>
  </si>
  <si>
    <t xml:space="preserve">Base, Clase 2  CLASE 2  MTOP</t>
  </si>
  <si>
    <t xml:space="preserve">Transporte de mezcla asfáltica para capa de rodadura      Distancia de transporte &gt;20&lt;=50 km  MTOP</t>
  </si>
  <si>
    <t xml:space="preserve">Remoción de hormigón Cunetas MTOP</t>
  </si>
  <si>
    <t xml:space="preserve">606-1 (1b)</t>
  </si>
  <si>
    <t xml:space="preserve">Geotextil para subdrén  4000 NT  MTOP </t>
  </si>
  <si>
    <t xml:space="preserve">606-1 (2)</t>
  </si>
  <si>
    <t xml:space="preserve">Material filtrante  MTOP</t>
  </si>
  <si>
    <t xml:space="preserve">Transporte de material filtrante  (&gt;50 Km) MTOP</t>
  </si>
  <si>
    <t xml:space="preserve">511-1 (1)</t>
  </si>
  <si>
    <t xml:space="preserve">Transporte de piedra para escollera      Distancia de transporte =&gt; 50 km  MTOP</t>
  </si>
  <si>
    <t xml:space="preserve">Gaviones  MTOP</t>
  </si>
  <si>
    <t xml:space="preserve">Transporte de piedra para gaviones      Distancia de transporte &gt; 50 km  MTOP</t>
  </si>
  <si>
    <t xml:space="preserve">Drenaje y cambio de estructura de la vía  (23+680 – 23+780)  </t>
  </si>
  <si>
    <t xml:space="preserve">100 m</t>
  </si>
  <si>
    <t xml:space="preserve">COORDENADAS UTM: 17 N 686814.84 E 116917.14N</t>
  </si>
  <si>
    <t xml:space="preserve">DRENAJE Y CAMBIO DE ESTRUCTURA DE LA VÍA (23+680 - 23+780)</t>
  </si>
  <si>
    <t xml:space="preserve">Abscisa 27+400 Puente Tapaila. Construcción de Muros y encauzamientos</t>
  </si>
  <si>
    <t xml:space="preserve">15 m</t>
  </si>
  <si>
    <t xml:space="preserve">17N 683454 E 117167 N - H= 202 msnm</t>
  </si>
  <si>
    <t xml:space="preserve">ABSCISA 27+400 PUENTE TAPAILA</t>
  </si>
  <si>
    <t xml:space="preserve">511-1 (4)</t>
  </si>
  <si>
    <t xml:space="preserve">ACCESOS</t>
  </si>
  <si>
    <t xml:space="preserve">703 (1)</t>
  </si>
  <si>
    <t xml:space="preserve">Guardacaminos      DOBLE  MTOP</t>
  </si>
  <si>
    <t xml:space="preserve">1.280,00 M</t>
  </si>
  <si>
    <t xml:space="preserve">SUB TRAMO:</t>
  </si>
  <si>
    <t xml:space="preserve">PALESTINA (PUENTE RIO VERDE ) -  REDONDEL DEL AREROPUERTO</t>
  </si>
  <si>
    <t xml:space="preserve">Cambio de alcantarilla abscisa 16+700,PEGUE</t>
  </si>
  <si>
    <t xml:space="preserve">30 M</t>
  </si>
  <si>
    <t xml:space="preserve">17 N 663104.64 m E 110702.94N</t>
  </si>
  <si>
    <t xml:space="preserve">5,78</t>
  </si>
  <si>
    <t xml:space="preserve">Transporte de sub base Clase 2 (&gt; 50 km.)</t>
  </si>
  <si>
    <t xml:space="preserve">,27</t>
  </si>
  <si>
    <t xml:space="preserve">Transporte de sub base Clase 3 (&gt; 50 km.)</t>
  </si>
  <si>
    <t xml:space="preserve">Transporte de material filtrante (&gt; 50 km)</t>
  </si>
  <si>
    <t xml:space="preserve">Transporte de subbase clase 3 (&gt; 50 km)</t>
  </si>
  <si>
    <t xml:space="preserve">m3/km</t>
  </si>
  <si>
    <t xml:space="preserve">401-4(1)</t>
  </si>
  <si>
    <t xml:space="preserve">Adoquinado de piedra</t>
  </si>
  <si>
    <t xml:space="preserve">606-1(1b)</t>
  </si>
  <si>
    <t xml:space="preserve">Geotextil para subdren NT-4000</t>
  </si>
  <si>
    <t xml:space="preserve">Sub-base Clase 2</t>
  </si>
  <si>
    <t xml:space="preserve">Hormigón estructural de cemento Portland, Clase D (f´c = 180 Kg/cm2) Replantillo</t>
  </si>
  <si>
    <t xml:space="preserve">Hormigón estructural de cemento Portland, Clase B (*) (f´c = 240 Kg/cm2)</t>
  </si>
  <si>
    <t xml:space="preserve">Tubo de Hormigón Armado Ø 1500mm (Incluye el transporte)</t>
  </si>
  <si>
    <t xml:space="preserve">Acero de refuerzo en barras fy = 4200 Kg/cm2</t>
  </si>
  <si>
    <t xml:space="preserve">kg</t>
  </si>
  <si>
    <t xml:space="preserve">508(3)</t>
  </si>
  <si>
    <t xml:space="preserve">Tuberia de PVC D=100mm</t>
  </si>
  <si>
    <t xml:space="preserve">ml</t>
  </si>
  <si>
    <t xml:space="preserve">CE-EE-1</t>
  </si>
  <si>
    <t xml:space="preserve">Replanteo</t>
  </si>
  <si>
    <t xml:space="preserve">SUB TRAMOS</t>
  </si>
  <si>
    <t xml:space="preserve">:PALESTINA (PUENTE RIO VERDE ) -  REDONDEL DEL AREROPUERTO</t>
  </si>
  <si>
    <t xml:space="preserve">Cambio de alcantarilla abscisa 17+300, PEGUE</t>
  </si>
  <si>
    <t xml:space="preserve">PALESTINA - REDONDEL AEROPUERTO</t>
  </si>
  <si>
    <t xml:space="preserve">CANTIDADES TOTALES ALCANTARILLAS</t>
  </si>
  <si>
    <t xml:space="preserve">PALESTINA (PUENTE RIO VERDE) - REDONDEL DEL AEROPUERTO</t>
  </si>
  <si>
    <t xml:space="preserve">Abscisa 18+700 Puente Tacusa. Construcción de Muros de ala y encauzamientos</t>
  </si>
  <si>
    <t xml:space="preserve">17N  E 661279,50 N 109809,00</t>
  </si>
  <si>
    <t xml:space="preserve">PUNTOS CRITICOS  PALESTINA (PUENTE RIO VERDE) - REDONDEL DE AEROPUERTO</t>
  </si>
  <si>
    <t xml:space="preserve">ABSCISA 18+700 PUENTE TACUSA</t>
  </si>
  <si>
    <t xml:space="preserve">Remoción de hormigón  HORMIGON ARMADO  MTOP</t>
  </si>
  <si>
    <t xml:space="preserve">Transporte de piedra para gaviones      Distancia de transporte 20-50 km  MTOP</t>
  </si>
  <si>
    <t xml:space="preserve">Abscisa 20+400 a 23+200. Estabilización de taludes a lo largo de todo el tramo.</t>
  </si>
  <si>
    <t xml:space="preserve">2.800,00 m</t>
  </si>
  <si>
    <t xml:space="preserve">17N 659704,36 E 109830,22 N - H= 26 msnm</t>
  </si>
  <si>
    <t xml:space="preserve">La presente tabla de cantidades y precios a ejecutarse, se definirán en el estudio realizado por parte de la fiscalización contratada. </t>
  </si>
  <si>
    <t xml:space="preserve">DESCRIPCIÓN</t>
  </si>
  <si>
    <t xml:space="preserve">PUNTOS CRÍTICOS  PALESTINA (PUENTE RIO VERDE) - REDONDEL DEL AEROPUERTO</t>
  </si>
  <si>
    <t xml:space="preserve">ESTABILIZACIÓN DE TALUDES (20+400 - 23+200)</t>
  </si>
  <si>
    <t xml:space="preserve">SUB TRAMO</t>
  </si>
  <si>
    <t xml:space="preserve">Construcción de obras de drenaje y muros de ala, Camarones, abscisa 20+600 - 20+610</t>
  </si>
  <si>
    <t xml:space="preserve">10 M</t>
  </si>
  <si>
    <t xml:space="preserve">17 N E 658834,06 m N 109437,76 m</t>
  </si>
  <si>
    <t xml:space="preserve">ESPECIF.</t>
  </si>
  <si>
    <t xml:space="preserve">PUNTOS CRITICOS  PALESTINA (PUENTE RIO VERDE) - REDONDEL DEL AEREOPUERTO</t>
  </si>
  <si>
    <t xml:space="preserve">CONSTRUCCIÓN DE OBRAS DE DRENAJE Y MUROS DE ALA, CAMARONES ABSCISA 20+600 - 20+610</t>
  </si>
  <si>
    <t xml:space="preserve">CAMINO PROVICIONAL Y RETIRO DE ESTRUCTURAS</t>
  </si>
  <si>
    <t xml:space="preserve">31-3 (1)</t>
  </si>
  <si>
    <t xml:space="preserve">Excavación para cunetas y encauzamientos  A MANO  MTOP</t>
  </si>
  <si>
    <t xml:space="preserve">Transporte de suelo seleccionado para mejoramiento de la subrasante      Distancia de transporte &gt;10&lt;=20 km  MTOP</t>
  </si>
  <si>
    <t xml:space="preserve">Transporte de subbbase      Distancia de transporte &gt;10&lt;=20 km  MTOP</t>
  </si>
  <si>
    <t xml:space="preserve">Transporte de base      Distancia de transporte &gt;10&lt;=20 km  MTOP</t>
  </si>
  <si>
    <t xml:space="preserve">Transporte de mezcla asfáltica para capa de rodadura      Distancia de transporte &gt;10 &lt;= 20 km  MTOP</t>
  </si>
  <si>
    <t xml:space="preserve">CONSTRUCCIÓN DE MUROS</t>
  </si>
  <si>
    <t xml:space="preserve">Hormigón estructural de cemento Portland, Clase A (*)  f'c=240 kg/cm2  MTOP</t>
  </si>
  <si>
    <t xml:space="preserve">Transporte de piedra para escollera      Distancia de transporte 10-20 km  MTOP</t>
  </si>
  <si>
    <t xml:space="preserve">Construcción de muro de escollera KM 22+700 - 23+900 (Camarones-Achilube)</t>
  </si>
  <si>
    <t xml:space="preserve">1100 M</t>
  </si>
  <si>
    <t xml:space="preserve">W 658834,06 -  N 109437,76 </t>
  </si>
  <si>
    <t xml:space="preserve">PUNTOS CRITICOS  PALESTINA (PUENTE RIO VERDE) - REDONDEL DEL AEROPUERTO</t>
  </si>
  <si>
    <t xml:space="preserve">ABSCISA 22+700 - 23+900 CONSTRUCCIÓN DE MURO DE ESCOLLERA (CAMARONES - ACHILUBE)</t>
  </si>
  <si>
    <t xml:space="preserve">SUBTRAMO</t>
  </si>
  <si>
    <t xml:space="preserve">7.690,00 M</t>
  </si>
  <si>
    <t xml:space="preserve">REDONDEL DE TACHINA - SAN MATEO (EMPATE E20)</t>
  </si>
  <si>
    <t xml:space="preserve">Falla de estructura de la vía Abscisa 7 + 500 a 7 + 530 a costado derecho de la calzada, hundimiento y socavación. Alcantarilla deteriorada.</t>
  </si>
  <si>
    <t xml:space="preserve">30,00 m</t>
  </si>
  <si>
    <t xml:space="preserve">17 N 650881.16 m E 100829.92 m N - H= 17 msnm</t>
  </si>
  <si>
    <t xml:space="preserve">REDONDEL DE TACHINA - SAN MATEO</t>
  </si>
  <si>
    <t xml:space="preserve">REDONDEL DE TACHINA - SAN MATEO (EMPATE E20).</t>
  </si>
  <si>
    <t xml:space="preserve">Arreglo en puente San Mateo, abscisa 8+450</t>
  </si>
  <si>
    <t xml:space="preserve">202 M</t>
  </si>
  <si>
    <t xml:space="preserve">17 N 651607.33 m E 99051.70 m N
17 N 651621.78 m E 98854.94 m N</t>
  </si>
  <si>
    <t xml:space="preserve">TRAMO REDONDEL DE TACHINA - SAN MATEO (EMPATE E20)</t>
  </si>
  <si>
    <t xml:space="preserve">ARREGLO EN PUENTE SAN MATEO, ABSCISA 8+450</t>
  </si>
  <si>
    <t xml:space="preserve">503 (1)</t>
  </si>
  <si>
    <t xml:space="preserve">Hormigón estructural de cemento Portland, Clase A (*)  f'c=350 kg/cm2  MTOP</t>
  </si>
  <si>
    <t xml:space="preserve">OBRAS DE MANTENIMIENTO Y PINTURA</t>
  </si>
  <si>
    <t xml:space="preserve">507 (1)</t>
  </si>
  <si>
    <t xml:space="preserve">Limpieza y pintura del acero estructural  MTOP</t>
  </si>
  <si>
    <t xml:space="preserve">Suma globa</t>
  </si>
  <si>
    <t xml:space="preserve">704-1 (3) Ea</t>
  </si>
  <si>
    <t xml:space="preserve">Barandales de acero para puentes (suministro, fabricación, montaje y pintura en protecciones vehículares, acero estructural ASTM A-36) MTOP</t>
  </si>
  <si>
    <t xml:space="preserve">503 (6)Eb</t>
  </si>
  <si>
    <t xml:space="preserve">Junta de Dilatación de Neopreno tipo JNA-70 Composan o similar</t>
  </si>
  <si>
    <t xml:space="preserve">Revestimiento de cuentas con hormigón simple f´c=175 kg/cm2</t>
  </si>
  <si>
    <t xml:space="preserve">23.300,00 M</t>
  </si>
  <si>
    <t xml:space="preserve">TRAMOS</t>
  </si>
  <si>
    <t xml:space="preserve">DESCRIPCION DEL PUNTO CRÍTICO</t>
  </si>
  <si>
    <t xml:space="preserve">MONTO REFERENCIAL</t>
  </si>
  <si>
    <t xml:space="preserve">SUBTOTAL TRAMO=</t>
  </si>
  <si>
    <r>
      <rPr>
        <sz val="10"/>
        <color rgb="FF000000"/>
        <rFont val="Arial"/>
        <family val="2"/>
      </rPr>
      <t xml:space="preserve">Drenaje y cambio de estructura de la vía</t>
    </r>
    <r>
      <rPr>
        <sz val="10"/>
        <color rgb="FFFF0000"/>
        <rFont val="Arial"/>
        <family val="2"/>
      </rPr>
      <t xml:space="preserve"> (23+360 – 23+560)  </t>
    </r>
  </si>
  <si>
    <r>
      <rPr>
        <sz val="10"/>
        <color rgb="FF000000"/>
        <rFont val="Arial"/>
        <family val="2"/>
      </rPr>
      <t xml:space="preserve">Drenaje y cambio de estructura de la vía </t>
    </r>
    <r>
      <rPr>
        <sz val="10"/>
        <color rgb="FFFF0000"/>
        <rFont val="Arial"/>
        <family val="2"/>
      </rPr>
      <t xml:space="preserve"> (23+680 – 23+780)  </t>
    </r>
  </si>
  <si>
    <t xml:space="preserve">MONTO TOTAL DE  12 PUNTOS CRÍTIC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0"/>
    <numFmt numFmtId="166" formatCode="#,#00"/>
    <numFmt numFmtId="167" formatCode="m&quot;ont&quot;h\ d&quot;, yyyy&quot;"/>
    <numFmt numFmtId="168" formatCode="_-&quot;$ &quot;* #,##0.00_-;&quot;-$ &quot;* #,##0.00_-;_-&quot;$ &quot;* \-??_-;_-@_-"/>
    <numFmt numFmtId="169" formatCode="#,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#,##0.00\ _€"/>
    <numFmt numFmtId="174" formatCode="[$$-300A]\ #,##0.00"/>
    <numFmt numFmtId="175" formatCode="0\+000.00"/>
    <numFmt numFmtId="176" formatCode="_-* #,##0.00_-;\-* #,##0.00_-;_-* \-??_-;_-@_-"/>
    <numFmt numFmtId="177" formatCode="_-* #,##0.00&quot; Pta&quot;_-;\-* #,##0.00&quot; Pta&quot;_-;_-* \-??&quot; Pta&quot;_-;_-@_-"/>
    <numFmt numFmtId="178" formatCode="General_)"/>
    <numFmt numFmtId="179" formatCode="0\+000.00"/>
    <numFmt numFmtId="180" formatCode="0%"/>
    <numFmt numFmtId="181" formatCode="#,##0.00"/>
    <numFmt numFmtId="182" formatCode="@"/>
    <numFmt numFmtId="183" formatCode="0.00"/>
    <numFmt numFmtId="184" formatCode="[$-409]mmm\-yy"/>
    <numFmt numFmtId="185" formatCode="&quot;$ &quot;#,##0.00"/>
    <numFmt numFmtId="18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2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7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2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9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omma 2" xfId="47"/>
    <cellStyle name="Comma 3" xfId="48"/>
    <cellStyle name="Date" xfId="49"/>
    <cellStyle name="Euro" xfId="50"/>
    <cellStyle name="Explanatory Text" xfId="51"/>
    <cellStyle name="F2" xfId="52"/>
    <cellStyle name="F3" xfId="53"/>
    <cellStyle name="F4" xfId="54"/>
    <cellStyle name="F5" xfId="55"/>
    <cellStyle name="F6" xfId="56"/>
    <cellStyle name="F7" xfId="57"/>
    <cellStyle name="F8" xfId="58"/>
    <cellStyle name="Fixed" xfId="59"/>
    <cellStyle name="Heading 1 1" xfId="60"/>
    <cellStyle name="Heading 2 1" xfId="61"/>
    <cellStyle name="Heading 3" xfId="62"/>
    <cellStyle name="Heading 1" xfId="63"/>
    <cellStyle name="Heading2" xfId="64"/>
    <cellStyle name="Millares 10" xfId="65"/>
    <cellStyle name="Millares 11" xfId="66"/>
    <cellStyle name="Millares 2" xfId="67"/>
    <cellStyle name="Millares 2 2" xfId="68"/>
    <cellStyle name="Millares 2 2 2" xfId="69"/>
    <cellStyle name="Millares 2 2 2 2" xfId="70"/>
    <cellStyle name="Millares 2 2 2 2 2" xfId="71"/>
    <cellStyle name="Millares 2 2 2 2 3" xfId="72"/>
    <cellStyle name="Millares 2 2 2 3" xfId="73"/>
    <cellStyle name="Millares 2 2 3" xfId="74"/>
    <cellStyle name="Millares 2 2 4" xfId="75"/>
    <cellStyle name="Millares 2 3" xfId="76"/>
    <cellStyle name="Millares 2 4" xfId="77"/>
    <cellStyle name="Millares 2_Orden de cambio final" xfId="78"/>
    <cellStyle name="Millares 3" xfId="79"/>
    <cellStyle name="Millares 3 2" xfId="80"/>
    <cellStyle name="Millares 4" xfId="81"/>
    <cellStyle name="Millares 5" xfId="82"/>
    <cellStyle name="Millares 6" xfId="83"/>
    <cellStyle name="Millares 6 2" xfId="84"/>
    <cellStyle name="Millares 6 3" xfId="85"/>
    <cellStyle name="Millares 7" xfId="86"/>
    <cellStyle name="Millares 8" xfId="87"/>
    <cellStyle name="Millares 8 2" xfId="88"/>
    <cellStyle name="Millares 8 3" xfId="89"/>
    <cellStyle name="Millares 9" xfId="90"/>
    <cellStyle name="Millares 9 2" xfId="91"/>
    <cellStyle name="Moneda 2" xfId="92"/>
    <cellStyle name="Moneda 5" xfId="93"/>
    <cellStyle name="Normal - Modelo1" xfId="94"/>
    <cellStyle name="Normal 10" xfId="95"/>
    <cellStyle name="Normal 11" xfId="96"/>
    <cellStyle name="Normal 12" xfId="97"/>
    <cellStyle name="Normal 13" xfId="98"/>
    <cellStyle name="Normal 14" xfId="99"/>
    <cellStyle name="Normal 2" xfId="100"/>
    <cellStyle name="Normal 2 2" xfId="101"/>
    <cellStyle name="Normal 2 3" xfId="102"/>
    <cellStyle name="Normal 2 4" xfId="103"/>
    <cellStyle name="Normal 2 5" xfId="104"/>
    <cellStyle name="Normal 2 6" xfId="105"/>
    <cellStyle name="Normal 2_licitacion-linea de conduccion-cedeño-2010" xfId="106"/>
    <cellStyle name="Normal 3" xfId="107"/>
    <cellStyle name="Normal 3 2" xfId="108"/>
    <cellStyle name="Normal 4" xfId="109"/>
    <cellStyle name="Normal 5" xfId="110"/>
    <cellStyle name="Normal 5 2" xfId="111"/>
    <cellStyle name="Normal 6" xfId="112"/>
    <cellStyle name="Normal 7" xfId="113"/>
    <cellStyle name="Normal 7 2" xfId="114"/>
    <cellStyle name="Normal 8" xfId="115"/>
    <cellStyle name="Normal 9" xfId="116"/>
    <cellStyle name="Output" xfId="117"/>
    <cellStyle name="Percent 2" xfId="118"/>
    <cellStyle name="Porcentual 2" xfId="119"/>
    <cellStyle name="Porcentual 2 2" xfId="120"/>
    <cellStyle name="Porcentual 3" xfId="121"/>
    <cellStyle name="Porcentual 3 2" xfId="122"/>
    <cellStyle name="Porcentual 4" xfId="123"/>
    <cellStyle name="Porcentual 4 2" xfId="124"/>
    <cellStyle name="Porcentual 4 3" xfId="125"/>
    <cellStyle name="Porcentual 5" xfId="126"/>
    <cellStyle name="Standard" xfId="127"/>
    <cellStyle name="Title" xfId="128"/>
    <cellStyle name="Énfasis1 2" xfId="1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360</xdr:colOff>
      <xdr:row>4</xdr:row>
      <xdr:rowOff>9720</xdr:rowOff>
    </xdr:from>
    <xdr:to>
      <xdr:col>4</xdr:col>
      <xdr:colOff>534600</xdr:colOff>
      <xdr:row>9</xdr:row>
      <xdr:rowOff>114480</xdr:rowOff>
    </xdr:to>
    <xdr:sp>
      <xdr:nvSpPr>
        <xdr:cNvPr id="0" name="Rectangle 1"/>
        <xdr:cNvSpPr/>
      </xdr:nvSpPr>
      <xdr:spPr>
        <a:xfrm>
          <a:off x="9141480" y="847800"/>
          <a:ext cx="2899440" cy="10098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ERVACI&#211;N/2019/MPR%202019/ESMERALDAS/SOLICITANDO%20REVISI&#211;N%20DEL%20PRESUPUESTO%20PARA%20EL%20PROYECTO%20MPR%20-%20ESMERALDAS/Users/galdas/AppData/Local/Temp/2_inspeccion_alcantaril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 CALDERON_Y BORBON"/>
      <sheetName val="Y BORBON_Y LAS PEÑAS"/>
      <sheetName val="Y PEÑAS_PALESTINA"/>
      <sheetName val="PALESTINA - AEROPUERTO"/>
      <sheetName val="PASO LATERAL TACHINA"/>
      <sheetName val="TACHINA_SAN MATEO"/>
      <sheetName val="RESUMEN"/>
    </sheetNames>
    <sheetDataSet>
      <sheetData sheetId="0">
        <row r="10">
          <cell r="C10" t="str">
            <v>"Y" DE CALDERÓN - "Y" DE BORBÓN</v>
          </cell>
        </row>
      </sheetData>
      <sheetData sheetId="1">
        <row r="10">
          <cell r="C10" t="str">
            <v>"Y" DE BORBÓN - "Y" DE LAS PEÑAS</v>
          </cell>
        </row>
      </sheetData>
      <sheetData sheetId="2">
        <row r="10">
          <cell r="C10" t="str">
            <v>"Y" DE LAS PEÑAS - PALESTINA</v>
          </cell>
        </row>
      </sheetData>
      <sheetData sheetId="3">
        <row r="10">
          <cell r="C10" t="str">
            <v>PALESTINA-REDONDEL DEL AEROPUERTO</v>
          </cell>
        </row>
      </sheetData>
      <sheetData sheetId="4">
        <row r="10">
          <cell r="C10" t="str">
            <v>PASO LATERAL TACHINA</v>
          </cell>
        </row>
      </sheetData>
      <sheetData sheetId="5">
        <row r="10">
          <cell r="C10" t="str">
            <v>REDONDEL TACHINA - SAN MATEO</v>
          </cell>
        </row>
      </sheetData>
      <sheetData sheetId="6"/>
    </sheetDataSet>
  </externalBook>
</externalLink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0.84"/>
    <col collapsed="false" customWidth="true" hidden="false" outlineLevel="0" max="6" min="3" style="1" width="12.7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40.84"/>
    <col collapsed="false" customWidth="false" hidden="false" outlineLevel="0" max="10" min="10" style="1" width="11.42"/>
    <col collapsed="false" customWidth="true" hidden="false" outlineLevel="0" max="12" min="11" style="0" width="10.97"/>
    <col collapsed="false" customWidth="true" hidden="false" outlineLevel="0" max="16" min="13" style="1" width="12.7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</row>
    <row r="6" customFormat="false" ht="180.75" hidden="false" customHeight="true" outlineLevel="0" collapsed="false">
      <c r="A6" s="4" t="s">
        <v>7</v>
      </c>
      <c r="B6" s="7" t="s">
        <v>8</v>
      </c>
      <c r="C6" s="7"/>
      <c r="D6" s="7"/>
      <c r="E6" s="7"/>
      <c r="F6" s="7"/>
    </row>
    <row r="7" customFormat="false" ht="15" hidden="false" customHeight="false" outlineLevel="0" collapsed="false">
      <c r="A7" s="4" t="s">
        <v>9</v>
      </c>
      <c r="B7" s="6" t="s">
        <v>10</v>
      </c>
      <c r="C7" s="8"/>
      <c r="D7" s="9"/>
      <c r="E7" s="9"/>
      <c r="F7" s="10"/>
    </row>
    <row r="8" customFormat="false" ht="25.5" hidden="false" customHeight="false" outlineLevel="0" collapsed="false">
      <c r="A8" s="4" t="s">
        <v>11</v>
      </c>
      <c r="B8" s="9"/>
      <c r="C8" s="8"/>
      <c r="D8" s="9"/>
      <c r="E8" s="9"/>
      <c r="F8" s="10"/>
    </row>
    <row r="9" customFormat="false" ht="15" hidden="false" customHeight="true" outlineLevel="0" collapsed="false">
      <c r="A9" s="4" t="s">
        <v>12</v>
      </c>
      <c r="B9" s="6" t="s">
        <v>13</v>
      </c>
      <c r="C9" s="6"/>
      <c r="D9" s="6"/>
      <c r="E9" s="6"/>
      <c r="F9" s="6"/>
    </row>
    <row r="10" customFormat="false" ht="1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5" hidden="false" customHeight="false" outlineLevel="0" collapsed="false">
      <c r="A11" s="13" t="s">
        <v>20</v>
      </c>
      <c r="B11" s="14"/>
      <c r="C11" s="14"/>
      <c r="D11" s="15"/>
      <c r="E11" s="14"/>
      <c r="F11" s="16"/>
    </row>
    <row r="12" customFormat="false" ht="15" hidden="false" customHeight="false" outlineLevel="0" collapsed="false">
      <c r="A12" s="17" t="s">
        <v>21</v>
      </c>
      <c r="B12" s="18" t="s">
        <v>22</v>
      </c>
      <c r="C12" s="19" t="s">
        <v>23</v>
      </c>
      <c r="D12" s="20" t="n">
        <v>1.69</v>
      </c>
      <c r="E12" s="20" t="n">
        <v>399.09</v>
      </c>
      <c r="F12" s="21" t="n">
        <f aca="false">ROUND(D12*E12,2)</f>
        <v>674.46</v>
      </c>
    </row>
    <row r="13" customFormat="false" ht="15" hidden="false" customHeight="false" outlineLevel="0" collapsed="false">
      <c r="A13" s="17" t="s">
        <v>24</v>
      </c>
      <c r="B13" s="18" t="s">
        <v>25</v>
      </c>
      <c r="C13" s="19" t="s">
        <v>26</v>
      </c>
      <c r="D13" s="20" t="n">
        <v>3377</v>
      </c>
      <c r="E13" s="22" t="n">
        <v>22.63</v>
      </c>
      <c r="F13" s="21" t="n">
        <f aca="false">ROUND(D13*E13,2)</f>
        <v>76421.51</v>
      </c>
      <c r="H13" s="1" t="n">
        <v>22.63</v>
      </c>
    </row>
    <row r="14" customFormat="false" ht="15" hidden="false" customHeight="false" outlineLevel="0" collapsed="false">
      <c r="A14" s="17" t="s">
        <v>27</v>
      </c>
      <c r="B14" s="18" t="s">
        <v>28</v>
      </c>
      <c r="C14" s="19" t="s">
        <v>29</v>
      </c>
      <c r="D14" s="20" t="n">
        <v>25300</v>
      </c>
      <c r="E14" s="20" t="n">
        <v>1.41</v>
      </c>
      <c r="F14" s="21" t="n">
        <f aca="false">ROUND(D14*E14,2)</f>
        <v>35673</v>
      </c>
    </row>
    <row r="15" s="23" customFormat="tru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0</v>
      </c>
      <c r="E15" s="20" t="n">
        <v>0.37</v>
      </c>
      <c r="F15" s="21" t="n">
        <f aca="false">ROUND(D15*E15,2)</f>
        <v>0</v>
      </c>
    </row>
    <row r="16" s="23" customFormat="tru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37950</v>
      </c>
      <c r="E16" s="20" t="n">
        <v>0.3</v>
      </c>
      <c r="F16" s="21" t="n">
        <f aca="false">ROUND(D16*E16,2)</f>
        <v>11385</v>
      </c>
    </row>
    <row r="17" customFormat="false" ht="25.5" hidden="false" customHeight="false" outlineLevel="0" collapsed="false">
      <c r="A17" s="17" t="s">
        <v>34</v>
      </c>
      <c r="B17" s="18" t="s">
        <v>35</v>
      </c>
      <c r="C17" s="19" t="s">
        <v>29</v>
      </c>
      <c r="D17" s="20" t="n">
        <v>4052</v>
      </c>
      <c r="E17" s="22" t="n">
        <v>5.61</v>
      </c>
      <c r="F17" s="21" t="n">
        <f aca="false">ROUND(D17*E17,2)</f>
        <v>22731.72</v>
      </c>
      <c r="H17" s="1" t="n">
        <v>5.61</v>
      </c>
    </row>
    <row r="18" s="23" customFormat="tru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384940</v>
      </c>
      <c r="E18" s="20" t="n">
        <v>0.3</v>
      </c>
      <c r="F18" s="21" t="n">
        <f aca="false">ROUND(D18*E18,2)</f>
        <v>115482</v>
      </c>
    </row>
    <row r="19" customFormat="false" ht="15" hidden="false" customHeight="false" outlineLevel="0" collapsed="false">
      <c r="A19" s="24" t="s">
        <v>38</v>
      </c>
      <c r="B19" s="25"/>
      <c r="C19" s="25"/>
      <c r="D19" s="15"/>
      <c r="E19" s="25"/>
      <c r="F19" s="26"/>
    </row>
    <row r="20" s="23" customFormat="tru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 t="n">
        <v>1063.65</v>
      </c>
      <c r="E20" s="20" t="n">
        <v>15.9</v>
      </c>
      <c r="F20" s="21" t="n">
        <f aca="false">ROUND(D20*E20,2)</f>
        <v>16912.04</v>
      </c>
    </row>
    <row r="21" s="23" customFormat="tru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1100</v>
      </c>
      <c r="E21" s="20" t="n">
        <v>41.9</v>
      </c>
      <c r="F21" s="21" t="n">
        <f aca="false">ROUND(D21*E21,2)</f>
        <v>46090</v>
      </c>
    </row>
    <row r="22" customFormat="false" ht="1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2026</v>
      </c>
      <c r="E22" s="20" t="n">
        <v>2.51</v>
      </c>
      <c r="F22" s="21" t="n">
        <f aca="false">ROUND(D22*E22,2)</f>
        <v>5085.26</v>
      </c>
    </row>
    <row r="23" customFormat="false" ht="1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600</v>
      </c>
      <c r="E23" s="20" t="n">
        <v>5.78</v>
      </c>
      <c r="F23" s="21" t="n">
        <f aca="false">ROUND(D23*E23,2)</f>
        <v>3468</v>
      </c>
      <c r="H23" s="1" t="n">
        <v>5.78</v>
      </c>
    </row>
    <row r="24" customFormat="false" ht="1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0</v>
      </c>
      <c r="E24" s="20" t="n">
        <v>1.4</v>
      </c>
      <c r="F24" s="21" t="n">
        <f aca="false">ROUND(D24*E24,2)</f>
        <v>0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0</v>
      </c>
      <c r="E25" s="30" t="n">
        <v>0.3</v>
      </c>
      <c r="F25" s="21" t="n">
        <f aca="false">ROUND(D25*E25,2)</f>
        <v>0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0</v>
      </c>
      <c r="E26" s="34" t="n">
        <v>5.61</v>
      </c>
      <c r="F26" s="21" t="n">
        <f aca="false">ROUND(D26*E26,2)</f>
        <v>0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0</v>
      </c>
      <c r="E27" s="33" t="n">
        <v>0.3</v>
      </c>
      <c r="F27" s="21" t="n">
        <f aca="false">ROUND(D27*E27,2)</f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19" t="s">
        <v>29</v>
      </c>
      <c r="D28" s="20" t="n">
        <v>1013</v>
      </c>
      <c r="E28" s="20" t="n">
        <v>11.61</v>
      </c>
      <c r="F28" s="21" t="n">
        <f aca="false">ROUND(D28*E28,2)</f>
        <v>11760.93</v>
      </c>
    </row>
    <row r="29" customFormat="false" ht="15" hidden="false" customHeight="false" outlineLevel="0" collapsed="false">
      <c r="A29" s="17" t="s">
        <v>36</v>
      </c>
      <c r="B29" s="18" t="s">
        <v>55</v>
      </c>
      <c r="C29" s="19" t="s">
        <v>32</v>
      </c>
      <c r="D29" s="20" t="n">
        <v>96235</v>
      </c>
      <c r="E29" s="20" t="n">
        <v>0.27</v>
      </c>
      <c r="F29" s="21" t="n">
        <f aca="false">ROUND(D29*E29,2)</f>
        <v>25983.45</v>
      </c>
    </row>
    <row r="30" customFormat="false" ht="1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675</v>
      </c>
      <c r="E30" s="20" t="n">
        <v>14.42</v>
      </c>
      <c r="F30" s="21" t="n">
        <f aca="false">ROUND(D30*E30,2)</f>
        <v>9733.5</v>
      </c>
    </row>
    <row r="31" customFormat="false" ht="1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64125</v>
      </c>
      <c r="E31" s="20" t="n">
        <v>0.27</v>
      </c>
      <c r="F31" s="21" t="n">
        <f aca="false">ROUND(D31*E31,2)</f>
        <v>17313.75</v>
      </c>
    </row>
    <row r="32" s="23" customFormat="tru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3377</v>
      </c>
      <c r="E32" s="20" t="n">
        <v>336.72</v>
      </c>
      <c r="F32" s="21" t="n">
        <f aca="false">ROUND(D32*E32,2)</f>
        <v>1137103.44</v>
      </c>
    </row>
    <row r="33" s="23" customFormat="tru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0</v>
      </c>
      <c r="E33" s="20" t="n">
        <v>604.66</v>
      </c>
      <c r="F33" s="21" t="n">
        <f aca="false">ROUND(D33*E33,2)</f>
        <v>0</v>
      </c>
    </row>
    <row r="34" s="23" customFormat="tru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675</v>
      </c>
      <c r="E34" s="22" t="n">
        <v>12</v>
      </c>
      <c r="F34" s="21" t="n">
        <f aca="false">ROUND(D34*E34,2)</f>
        <v>8100</v>
      </c>
    </row>
    <row r="35" customFormat="false" ht="1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67500</v>
      </c>
      <c r="E35" s="20" t="n">
        <v>0.27</v>
      </c>
      <c r="F35" s="21" t="n">
        <f aca="false">ROUND(D35*E35,2)</f>
        <v>18225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1200</v>
      </c>
      <c r="E36" s="20" t="n">
        <v>207.98</v>
      </c>
      <c r="F36" s="21" t="n">
        <f aca="false">ROUND(D36*E36,2)</f>
        <v>249576</v>
      </c>
    </row>
    <row r="37" s="40" customFormat="true" ht="25.5" hidden="false" customHeight="false" outlineLevel="0" collapsed="false">
      <c r="A37" s="36" t="s">
        <v>68</v>
      </c>
      <c r="B37" s="37" t="s">
        <v>69</v>
      </c>
      <c r="C37" s="38" t="s">
        <v>70</v>
      </c>
      <c r="D37" s="34" t="n">
        <v>0</v>
      </c>
      <c r="E37" s="34" t="n">
        <v>2</v>
      </c>
      <c r="F37" s="39" t="n">
        <f aca="false">ROUND(D37*E37,2)</f>
        <v>0</v>
      </c>
      <c r="K37" s="41"/>
      <c r="L37" s="41"/>
    </row>
    <row r="38" customFormat="false" ht="1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0</v>
      </c>
      <c r="E38" s="42" t="n">
        <v>16.04</v>
      </c>
      <c r="F38" s="21" t="n">
        <f aca="false">ROUND(D38*E38,2)</f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0</v>
      </c>
      <c r="E39" s="30" t="n">
        <v>0.27</v>
      </c>
      <c r="F39" s="21" t="n">
        <f aca="false">ROUND(D39*E39,2)</f>
        <v>0</v>
      </c>
    </row>
    <row r="40" customFormat="false" ht="1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50</v>
      </c>
      <c r="E40" s="22" t="n">
        <v>56.4</v>
      </c>
      <c r="F40" s="21" t="n">
        <f aca="false">ROUND(D40*E40,2)</f>
        <v>8460</v>
      </c>
    </row>
    <row r="41" s="23" customFormat="tru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14250</v>
      </c>
      <c r="E41" s="33" t="n">
        <v>0.27</v>
      </c>
      <c r="F41" s="21" t="n">
        <f aca="false">ROUND(D41*E41,2)</f>
        <v>3847.5</v>
      </c>
    </row>
    <row r="42" s="23" customFormat="tru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0</v>
      </c>
      <c r="E42" s="33" t="n">
        <v>7.28</v>
      </c>
      <c r="F42" s="21" t="n">
        <f aca="false">ROUND(D42*E42,2)</f>
        <v>0</v>
      </c>
    </row>
    <row r="43" s="23" customFormat="tru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240</v>
      </c>
      <c r="E43" s="42" t="n">
        <v>180.89</v>
      </c>
      <c r="F43" s="21" t="n">
        <f aca="false">ROUND(D43*E43,2)</f>
        <v>43413.6</v>
      </c>
    </row>
    <row r="44" customFormat="false" ht="1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0</v>
      </c>
      <c r="E44" s="42" t="n">
        <v>125.96</v>
      </c>
      <c r="F44" s="21" t="n">
        <f aca="false">ROUND(D44*E44,2)</f>
        <v>0</v>
      </c>
    </row>
    <row r="45" s="23" customFormat="tru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480</v>
      </c>
      <c r="E45" s="20" t="n">
        <v>159.02</v>
      </c>
      <c r="F45" s="21" t="n">
        <f aca="false">ROUND(D45*E45,2)</f>
        <v>76329.6</v>
      </c>
    </row>
    <row r="46" s="23" customFormat="true" ht="12.75" hidden="false" customHeight="false" outlineLevel="0" collapsed="false">
      <c r="A46" s="17" t="s">
        <v>86</v>
      </c>
      <c r="B46" s="18" t="s">
        <v>87</v>
      </c>
      <c r="C46" s="19" t="s">
        <v>88</v>
      </c>
      <c r="D46" s="20" t="n">
        <v>7091</v>
      </c>
      <c r="E46" s="20" t="n">
        <v>0.53</v>
      </c>
      <c r="F46" s="21" t="n">
        <f aca="false">ROUND(D46*E46,2)</f>
        <v>3758.23</v>
      </c>
    </row>
    <row r="47" s="23" customFormat="tru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0</v>
      </c>
      <c r="E47" s="33" t="n">
        <v>20.27</v>
      </c>
      <c r="F47" s="21" t="n">
        <f aca="false">ROUND(D47*E47,2)</f>
        <v>0</v>
      </c>
    </row>
    <row r="48" s="23" customFormat="tru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45600</v>
      </c>
      <c r="E48" s="20" t="n">
        <v>0.3</v>
      </c>
      <c r="F48" s="21" t="n">
        <f aca="false">ROUND(D48*E48,2)</f>
        <v>13680</v>
      </c>
    </row>
    <row r="49" s="23" customFormat="tru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120</v>
      </c>
      <c r="E49" s="20" t="n">
        <v>1.47</v>
      </c>
      <c r="F49" s="21" t="n">
        <f aca="false">ROUND(D49*E49,2)</f>
        <v>176.4</v>
      </c>
    </row>
    <row r="50" customFormat="false" ht="1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0</v>
      </c>
      <c r="E50" s="20" t="n">
        <v>290.1</v>
      </c>
      <c r="F50" s="21" t="n">
        <f aca="false">ROUND(D50*E50,2)</f>
        <v>0</v>
      </c>
    </row>
    <row r="51" customFormat="false" ht="1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5" hidden="false" customHeight="false" outlineLevel="0" collapsed="false">
      <c r="A54" s="44"/>
      <c r="B54" s="45"/>
      <c r="C54" s="46"/>
      <c r="D54" s="47" t="s">
        <v>99</v>
      </c>
      <c r="E54" s="47"/>
      <c r="F54" s="48" t="n">
        <f aca="false">SUM(F12:F53)</f>
        <v>1961384.39</v>
      </c>
      <c r="G54" s="1" t="n">
        <f aca="false">+F54/120</f>
        <v>16344.8699166667</v>
      </c>
    </row>
    <row r="55" customFormat="false" ht="15" hidden="false" customHeight="false" outlineLevel="0" collapsed="false">
      <c r="A55" s="49"/>
      <c r="B55" s="50"/>
      <c r="C55" s="51"/>
      <c r="D55" s="52"/>
      <c r="E55" s="52"/>
      <c r="F55" s="53"/>
    </row>
    <row r="56" customFormat="false" ht="15" hidden="false" customHeight="false" outlineLevel="0" collapsed="false">
      <c r="A56" s="49"/>
      <c r="B56" s="50"/>
      <c r="C56" s="51"/>
      <c r="D56" s="52"/>
      <c r="E56" s="52"/>
      <c r="F56" s="53"/>
    </row>
    <row r="57" customFormat="false" ht="15" hidden="false" customHeight="false" outlineLevel="0" collapsed="false">
      <c r="A57" s="49"/>
      <c r="B57" s="50"/>
      <c r="C57" s="51"/>
      <c r="D57" s="52"/>
      <c r="E57" s="52" t="n">
        <f aca="false">36*0.15</f>
        <v>5.4</v>
      </c>
      <c r="F57" s="53" t="n">
        <f aca="false">1.2*2</f>
        <v>2.4</v>
      </c>
    </row>
    <row r="58" customFormat="false" ht="15" hidden="false" customHeight="false" outlineLevel="0" collapsed="false">
      <c r="A58" s="44"/>
      <c r="B58" s="45"/>
      <c r="C58" s="54"/>
      <c r="D58" s="54"/>
      <c r="E58" s="54"/>
      <c r="F58" s="55" t="n">
        <f aca="false">+F57*126</f>
        <v>302.4</v>
      </c>
    </row>
  </sheetData>
  <mergeCells count="9">
    <mergeCell ref="A1:F1"/>
    <mergeCell ref="A2:F2"/>
    <mergeCell ref="A3:F3"/>
    <mergeCell ref="B4:F4"/>
    <mergeCell ref="B5:F5"/>
    <mergeCell ref="B6:F6"/>
    <mergeCell ref="B9:F9"/>
    <mergeCell ref="D54:E54"/>
    <mergeCell ref="D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60" width="13.7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8" min="6" style="60" width="8.85"/>
    <col collapsed="false" customWidth="false" hidden="false" outlineLevel="0" max="9" min="9" style="62" width="8.85"/>
    <col collapsed="false" customWidth="false" hidden="false" outlineLevel="0" max="257" min="10" style="60" width="8.85"/>
  </cols>
  <sheetData>
    <row r="1" customFormat="false" ht="11.25" hidden="false" customHeight="false" outlineLevel="0" collapsed="false">
      <c r="B1" s="156" t="s">
        <v>0</v>
      </c>
      <c r="C1" s="156"/>
      <c r="D1" s="156"/>
      <c r="E1" s="156"/>
      <c r="F1" s="156"/>
      <c r="G1" s="156"/>
    </row>
    <row r="2" customFormat="false" ht="11.25" hidden="false" customHeight="false" outlineLevel="0" collapsed="false">
      <c r="B2" s="71" t="s">
        <v>1</v>
      </c>
      <c r="C2" s="71"/>
      <c r="D2" s="71"/>
      <c r="E2" s="71"/>
      <c r="F2" s="71"/>
      <c r="G2" s="71"/>
    </row>
    <row r="3" customFormat="false" ht="11.25" hidden="false" customHeight="false" outlineLevel="0" collapsed="false">
      <c r="B3" s="156" t="s">
        <v>2</v>
      </c>
      <c r="C3" s="156"/>
      <c r="D3" s="156"/>
      <c r="E3" s="156"/>
      <c r="F3" s="156"/>
      <c r="G3" s="156"/>
    </row>
    <row r="4" customFormat="false" ht="12" hidden="false" customHeight="true" outlineLevel="0" collapsed="false">
      <c r="B4" s="157" t="s">
        <v>3</v>
      </c>
      <c r="C4" s="157" t="s">
        <v>4</v>
      </c>
      <c r="D4" s="157"/>
      <c r="E4" s="157"/>
      <c r="F4" s="157"/>
      <c r="G4" s="157"/>
    </row>
    <row r="5" customFormat="false" ht="12" hidden="false" customHeight="false" outlineLevel="0" collapsed="false">
      <c r="B5" s="157" t="s">
        <v>5</v>
      </c>
      <c r="C5" s="158" t="s">
        <v>159</v>
      </c>
      <c r="D5" s="159"/>
      <c r="E5" s="159"/>
      <c r="F5" s="158"/>
      <c r="G5" s="158"/>
    </row>
    <row r="6" customFormat="false" ht="12.75" hidden="false" customHeight="true" outlineLevel="0" collapsed="false">
      <c r="B6" s="157" t="s">
        <v>7</v>
      </c>
      <c r="C6" s="160" t="s">
        <v>160</v>
      </c>
      <c r="D6" s="160"/>
      <c r="E6" s="160"/>
      <c r="F6" s="160"/>
      <c r="G6" s="160"/>
    </row>
    <row r="7" customFormat="false" ht="12" hidden="false" customHeight="false" outlineLevel="0" collapsed="false">
      <c r="B7" s="157" t="s">
        <v>9</v>
      </c>
      <c r="C7" s="158" t="s">
        <v>161</v>
      </c>
      <c r="D7" s="159"/>
      <c r="E7" s="159"/>
      <c r="F7" s="158"/>
      <c r="G7" s="161"/>
    </row>
    <row r="8" customFormat="false" ht="12" hidden="false" customHeight="false" outlineLevel="0" collapsed="false">
      <c r="B8" s="157" t="s">
        <v>11</v>
      </c>
      <c r="C8" s="158" t="s">
        <v>162</v>
      </c>
      <c r="D8" s="159"/>
      <c r="E8" s="159"/>
      <c r="F8" s="158"/>
      <c r="G8" s="161"/>
    </row>
    <row r="9" customFormat="false" ht="12" hidden="false" customHeight="false" outlineLevel="0" collapsed="false">
      <c r="B9" s="157" t="s">
        <v>12</v>
      </c>
      <c r="C9" s="158" t="s">
        <v>13</v>
      </c>
      <c r="D9" s="159"/>
      <c r="E9" s="159"/>
      <c r="F9" s="158"/>
      <c r="G9" s="161"/>
    </row>
    <row r="11" customFormat="false" ht="11.25" hidden="false" customHeight="false" outlineLevel="0" collapsed="false">
      <c r="B11" s="71" t="s">
        <v>103</v>
      </c>
      <c r="C11" s="71"/>
      <c r="D11" s="71"/>
    </row>
    <row r="13" customFormat="false" ht="11.25" hidden="false" customHeight="false" outlineLevel="0" collapsed="false">
      <c r="A13" s="162" t="s">
        <v>104</v>
      </c>
      <c r="B13" s="72" t="s">
        <v>163</v>
      </c>
      <c r="C13" s="16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164"/>
      <c r="B14" s="74"/>
      <c r="C14" s="165" t="s">
        <v>164</v>
      </c>
      <c r="D14" s="75"/>
      <c r="E14" s="166"/>
      <c r="F14" s="77"/>
      <c r="G14" s="77"/>
    </row>
    <row r="15" customFormat="false" ht="11.25" hidden="false" customHeight="false" outlineLevel="0" collapsed="false">
      <c r="A15" s="164"/>
      <c r="B15" s="74"/>
      <c r="C15" s="165" t="s">
        <v>165</v>
      </c>
      <c r="D15" s="75"/>
      <c r="E15" s="166"/>
      <c r="F15" s="77"/>
      <c r="G15" s="77"/>
    </row>
    <row r="16" customFormat="false" ht="11.25" hidden="false" customHeight="false" outlineLevel="0" collapsed="false">
      <c r="A16" s="164"/>
      <c r="B16" s="74"/>
      <c r="C16" s="165" t="s">
        <v>111</v>
      </c>
      <c r="D16" s="75"/>
      <c r="E16" s="166"/>
      <c r="F16" s="77"/>
      <c r="G16" s="77"/>
    </row>
    <row r="17" customFormat="false" ht="11.25" hidden="false" customHeight="false" outlineLevel="0" collapsed="false">
      <c r="A17" s="162" t="n">
        <v>1</v>
      </c>
      <c r="B17" s="72" t="s">
        <v>21</v>
      </c>
      <c r="C17" s="167" t="s">
        <v>112</v>
      </c>
      <c r="D17" s="72" t="s">
        <v>113</v>
      </c>
      <c r="E17" s="168" t="n">
        <v>0.15</v>
      </c>
      <c r="F17" s="79"/>
      <c r="G17" s="79"/>
    </row>
    <row r="18" customFormat="false" ht="11.25" hidden="false" customHeight="false" outlineLevel="0" collapsed="false">
      <c r="A18" s="162" t="n">
        <v>2</v>
      </c>
      <c r="B18" s="72" t="s">
        <v>27</v>
      </c>
      <c r="C18" s="167" t="s">
        <v>114</v>
      </c>
      <c r="D18" s="72" t="s">
        <v>29</v>
      </c>
      <c r="E18" s="168" t="n">
        <v>40</v>
      </c>
      <c r="F18" s="79"/>
      <c r="G18" s="79"/>
    </row>
    <row r="19" customFormat="false" ht="11.25" hidden="false" customHeight="false" outlineLevel="0" collapsed="false">
      <c r="A19" s="164"/>
      <c r="B19" s="72"/>
      <c r="C19" s="165" t="s">
        <v>166</v>
      </c>
      <c r="D19" s="75"/>
      <c r="E19" s="166"/>
      <c r="F19" s="77"/>
      <c r="G19" s="77"/>
    </row>
    <row r="20" customFormat="false" ht="11.25" hidden="false" customHeight="false" outlineLevel="0" collapsed="false">
      <c r="A20" s="162" t="n">
        <v>3</v>
      </c>
      <c r="B20" s="72" t="s">
        <v>45</v>
      </c>
      <c r="C20" s="167" t="s">
        <v>116</v>
      </c>
      <c r="D20" s="72" t="s">
        <v>29</v>
      </c>
      <c r="E20" s="168" t="n">
        <v>25</v>
      </c>
      <c r="F20" s="79"/>
      <c r="G20" s="79"/>
    </row>
    <row r="21" customFormat="false" ht="22.5" hidden="false" customHeight="false" outlineLevel="0" collapsed="false">
      <c r="A21" s="162" t="n">
        <v>4</v>
      </c>
      <c r="B21" s="72" t="s">
        <v>80</v>
      </c>
      <c r="C21" s="94" t="s">
        <v>118</v>
      </c>
      <c r="D21" s="72" t="s">
        <v>29</v>
      </c>
      <c r="E21" s="168" t="n">
        <v>1.05</v>
      </c>
      <c r="F21" s="79"/>
      <c r="G21" s="79"/>
    </row>
    <row r="22" customFormat="false" ht="22.5" hidden="false" customHeight="false" outlineLevel="0" collapsed="false">
      <c r="A22" s="162" t="n">
        <v>5</v>
      </c>
      <c r="B22" s="72" t="s">
        <v>66</v>
      </c>
      <c r="C22" s="94" t="s">
        <v>119</v>
      </c>
      <c r="D22" s="72" t="s">
        <v>29</v>
      </c>
      <c r="E22" s="168" t="n">
        <v>31.29</v>
      </c>
      <c r="F22" s="79"/>
      <c r="G22" s="79"/>
    </row>
    <row r="23" customFormat="false" ht="11.25" hidden="false" customHeight="false" outlineLevel="0" collapsed="false">
      <c r="A23" s="162" t="n">
        <v>6</v>
      </c>
      <c r="B23" s="72" t="s">
        <v>68</v>
      </c>
      <c r="C23" s="167" t="s">
        <v>120</v>
      </c>
      <c r="D23" s="72" t="s">
        <v>121</v>
      </c>
      <c r="E23" s="168" t="n">
        <v>1039.84</v>
      </c>
      <c r="F23" s="79"/>
      <c r="G23" s="79"/>
    </row>
    <row r="24" customFormat="false" ht="11.25" hidden="false" customHeight="false" outlineLevel="0" collapsed="false">
      <c r="A24" s="162" t="n">
        <v>7</v>
      </c>
      <c r="B24" s="72" t="s">
        <v>167</v>
      </c>
      <c r="C24" s="167" t="s">
        <v>123</v>
      </c>
      <c r="D24" s="72" t="s">
        <v>61</v>
      </c>
      <c r="E24" s="168" t="n">
        <v>12</v>
      </c>
      <c r="F24" s="79"/>
      <c r="G24" s="79"/>
    </row>
    <row r="25" customFormat="false" ht="22.5" hidden="false" customHeight="false" outlineLevel="0" collapsed="false">
      <c r="A25" s="162" t="n">
        <v>8</v>
      </c>
      <c r="B25" s="72" t="s">
        <v>80</v>
      </c>
      <c r="C25" s="167" t="s">
        <v>124</v>
      </c>
      <c r="D25" s="72" t="s">
        <v>29</v>
      </c>
      <c r="E25" s="168" t="n">
        <v>9.52</v>
      </c>
      <c r="F25" s="79"/>
      <c r="G25" s="79"/>
    </row>
    <row r="26" customFormat="false" ht="11.25" hidden="false" customHeight="false" outlineLevel="0" collapsed="false">
      <c r="A26" s="164"/>
      <c r="B26" s="72"/>
      <c r="C26" s="165" t="s">
        <v>132</v>
      </c>
      <c r="D26" s="75"/>
      <c r="E26" s="166"/>
      <c r="F26" s="77"/>
      <c r="G26" s="77"/>
    </row>
    <row r="27" customFormat="false" ht="11.25" hidden="false" customHeight="false" outlineLevel="0" collapsed="false">
      <c r="A27" s="162" t="n">
        <v>9</v>
      </c>
      <c r="B27" s="72" t="s">
        <v>133</v>
      </c>
      <c r="C27" s="167" t="s">
        <v>134</v>
      </c>
      <c r="D27" s="72" t="s">
        <v>91</v>
      </c>
      <c r="E27" s="168" t="n">
        <v>40</v>
      </c>
      <c r="F27" s="79"/>
      <c r="G27" s="79"/>
    </row>
    <row r="28" customFormat="false" ht="11.25" hidden="false" customHeight="false" outlineLevel="0" collapsed="false">
      <c r="A28" s="162" t="n">
        <v>10</v>
      </c>
      <c r="B28" s="81" t="s">
        <v>53</v>
      </c>
      <c r="C28" s="167" t="s">
        <v>135</v>
      </c>
      <c r="D28" s="72" t="s">
        <v>29</v>
      </c>
      <c r="E28" s="168" t="n">
        <v>6</v>
      </c>
      <c r="F28" s="79"/>
      <c r="G28" s="79"/>
    </row>
    <row r="29" customFormat="false" ht="11.25" hidden="false" customHeight="false" outlineLevel="0" collapsed="false">
      <c r="A29" s="162" t="n">
        <v>11</v>
      </c>
      <c r="B29" s="72" t="s">
        <v>36</v>
      </c>
      <c r="C29" s="167" t="s">
        <v>136</v>
      </c>
      <c r="D29" s="72" t="s">
        <v>51</v>
      </c>
      <c r="E29" s="168" t="n">
        <v>360</v>
      </c>
      <c r="F29" s="79"/>
      <c r="G29" s="79"/>
    </row>
    <row r="30" customFormat="false" ht="11.25" hidden="false" customHeight="false" outlineLevel="0" collapsed="false">
      <c r="A30" s="162" t="n">
        <v>12</v>
      </c>
      <c r="B30" s="81" t="s">
        <v>56</v>
      </c>
      <c r="C30" s="167" t="s">
        <v>137</v>
      </c>
      <c r="D30" s="72" t="s">
        <v>29</v>
      </c>
      <c r="E30" s="168" t="n">
        <v>12</v>
      </c>
      <c r="F30" s="79"/>
      <c r="G30" s="79"/>
    </row>
    <row r="31" customFormat="false" ht="11.25" hidden="false" customHeight="false" outlineLevel="0" collapsed="false">
      <c r="A31" s="162" t="n">
        <v>13</v>
      </c>
      <c r="B31" s="72" t="s">
        <v>36</v>
      </c>
      <c r="C31" s="167" t="s">
        <v>138</v>
      </c>
      <c r="D31" s="72" t="s">
        <v>51</v>
      </c>
      <c r="E31" s="168" t="n">
        <v>720</v>
      </c>
      <c r="F31" s="79"/>
      <c r="G31" s="79"/>
    </row>
    <row r="32" customFormat="false" ht="11.25" hidden="false" customHeight="false" outlineLevel="0" collapsed="false">
      <c r="A32" s="162" t="n">
        <v>14</v>
      </c>
      <c r="B32" s="72" t="s">
        <v>86</v>
      </c>
      <c r="C32" s="167" t="s">
        <v>139</v>
      </c>
      <c r="D32" s="72" t="s">
        <v>140</v>
      </c>
      <c r="E32" s="168" t="n">
        <v>68</v>
      </c>
      <c r="F32" s="79"/>
      <c r="G32" s="79"/>
    </row>
    <row r="33" customFormat="false" ht="22.5" hidden="false" customHeight="false" outlineLevel="0" collapsed="false">
      <c r="A33" s="162" t="n">
        <v>15</v>
      </c>
      <c r="B33" s="72" t="s">
        <v>89</v>
      </c>
      <c r="C33" s="167" t="s">
        <v>141</v>
      </c>
      <c r="D33" s="72" t="s">
        <v>91</v>
      </c>
      <c r="E33" s="168" t="n">
        <v>40</v>
      </c>
      <c r="F33" s="79"/>
      <c r="G33" s="79"/>
    </row>
    <row r="34" customFormat="false" ht="22.5" hidden="false" customHeight="false" outlineLevel="0" collapsed="false">
      <c r="A34" s="162" t="n">
        <v>16</v>
      </c>
      <c r="B34" s="72" t="s">
        <v>142</v>
      </c>
      <c r="C34" s="167" t="s">
        <v>143</v>
      </c>
      <c r="D34" s="72" t="s">
        <v>51</v>
      </c>
      <c r="E34" s="168" t="n">
        <v>2400</v>
      </c>
      <c r="F34" s="79"/>
      <c r="G34" s="79"/>
    </row>
    <row r="35" customFormat="false" ht="11.25" hidden="false" customHeight="false" outlineLevel="0" collapsed="false">
      <c r="A35" s="164"/>
      <c r="B35" s="72"/>
      <c r="C35" s="165" t="s">
        <v>144</v>
      </c>
      <c r="D35" s="75"/>
      <c r="E35" s="166"/>
      <c r="F35" s="77"/>
      <c r="G35" s="77"/>
    </row>
    <row r="36" customFormat="false" ht="22.5" hidden="false" customHeight="false" outlineLevel="0" collapsed="false">
      <c r="A36" s="162" t="n">
        <v>15</v>
      </c>
      <c r="B36" s="72" t="s">
        <v>49</v>
      </c>
      <c r="C36" s="167" t="s">
        <v>145</v>
      </c>
      <c r="D36" s="72" t="s">
        <v>51</v>
      </c>
      <c r="E36" s="168" t="n">
        <v>400</v>
      </c>
      <c r="F36" s="79"/>
      <c r="G36" s="79"/>
    </row>
    <row r="37" customFormat="false" ht="11.25" hidden="false" customHeight="false" outlineLevel="0" collapsed="false">
      <c r="A37" s="162"/>
      <c r="B37" s="74"/>
      <c r="C37" s="97"/>
      <c r="D37" s="83" t="s">
        <v>99</v>
      </c>
      <c r="E37" s="83"/>
      <c r="F37" s="76"/>
      <c r="G37" s="84"/>
      <c r="I37" s="85"/>
    </row>
    <row r="39" customFormat="false" ht="11.25" hidden="false" customHeight="false" outlineLevel="0" collapsed="false">
      <c r="B39" s="86"/>
    </row>
  </sheetData>
  <mergeCells count="6">
    <mergeCell ref="B1:G1"/>
    <mergeCell ref="B2:G2"/>
    <mergeCell ref="B3:G3"/>
    <mergeCell ref="C4:G4"/>
    <mergeCell ref="C6:G6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11.99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8" min="6" style="60" width="8.85"/>
    <col collapsed="false" customWidth="false" hidden="false" outlineLevel="0" max="9" min="9" style="62" width="8.85"/>
    <col collapsed="false" customWidth="false" hidden="false" outlineLevel="0" max="257" min="10" style="60" width="8.85"/>
  </cols>
  <sheetData>
    <row r="1" customFormat="false" ht="11.25" hidden="false" customHeight="false" outlineLevel="0" collapsed="false">
      <c r="B1" s="156" t="s">
        <v>0</v>
      </c>
      <c r="C1" s="156"/>
      <c r="D1" s="156"/>
      <c r="E1" s="156"/>
      <c r="F1" s="156"/>
      <c r="G1" s="156"/>
    </row>
    <row r="2" customFormat="false" ht="11.25" hidden="false" customHeight="false" outlineLevel="0" collapsed="false">
      <c r="B2" s="71" t="s">
        <v>1</v>
      </c>
      <c r="C2" s="71"/>
      <c r="D2" s="71"/>
      <c r="E2" s="71"/>
      <c r="F2" s="71"/>
      <c r="G2" s="71"/>
    </row>
    <row r="3" customFormat="false" ht="11.25" hidden="false" customHeight="false" outlineLevel="0" collapsed="false">
      <c r="B3" s="156" t="s">
        <v>2</v>
      </c>
      <c r="C3" s="156"/>
      <c r="D3" s="156"/>
      <c r="E3" s="156"/>
      <c r="F3" s="156"/>
      <c r="G3" s="156"/>
    </row>
    <row r="4" customFormat="false" ht="12" hidden="false" customHeight="true" outlineLevel="0" collapsed="false">
      <c r="B4" s="157" t="s">
        <v>3</v>
      </c>
      <c r="C4" s="157" t="s">
        <v>4</v>
      </c>
      <c r="D4" s="157"/>
      <c r="E4" s="157"/>
      <c r="F4" s="157"/>
      <c r="G4" s="157"/>
    </row>
    <row r="5" customFormat="false" ht="12" hidden="false" customHeight="false" outlineLevel="0" collapsed="false">
      <c r="B5" s="157" t="s">
        <v>5</v>
      </c>
      <c r="C5" s="158" t="s">
        <v>159</v>
      </c>
      <c r="D5" s="159"/>
      <c r="E5" s="159"/>
      <c r="F5" s="158"/>
      <c r="G5" s="158"/>
    </row>
    <row r="6" customFormat="false" ht="12" hidden="false" customHeight="true" outlineLevel="0" collapsed="false">
      <c r="B6" s="157" t="s">
        <v>7</v>
      </c>
      <c r="C6" s="160" t="s">
        <v>168</v>
      </c>
      <c r="D6" s="160"/>
      <c r="E6" s="160"/>
      <c r="F6" s="160"/>
      <c r="G6" s="160"/>
    </row>
    <row r="7" customFormat="false" ht="12" hidden="false" customHeight="false" outlineLevel="0" collapsed="false">
      <c r="B7" s="157" t="s">
        <v>9</v>
      </c>
      <c r="C7" s="158" t="s">
        <v>169</v>
      </c>
      <c r="D7" s="159"/>
      <c r="E7" s="159"/>
      <c r="F7" s="158"/>
      <c r="G7" s="161"/>
    </row>
    <row r="8" customFormat="false" ht="24" hidden="false" customHeight="false" outlineLevel="0" collapsed="false">
      <c r="B8" s="157" t="s">
        <v>11</v>
      </c>
      <c r="C8" s="158" t="s">
        <v>170</v>
      </c>
      <c r="D8" s="159"/>
      <c r="E8" s="159"/>
      <c r="F8" s="158"/>
      <c r="G8" s="161"/>
    </row>
    <row r="9" customFormat="false" ht="12" hidden="false" customHeight="false" outlineLevel="0" collapsed="false">
      <c r="B9" s="157" t="s">
        <v>12</v>
      </c>
      <c r="C9" s="158" t="s">
        <v>13</v>
      </c>
      <c r="D9" s="159"/>
      <c r="E9" s="159"/>
      <c r="F9" s="158"/>
      <c r="G9" s="161"/>
    </row>
    <row r="10" customFormat="false" ht="12.75" hidden="false" customHeight="false" outlineLevel="0" collapsed="false">
      <c r="B10" s="5"/>
      <c r="C10" s="9"/>
      <c r="D10" s="8"/>
      <c r="E10" s="8"/>
      <c r="F10" s="9"/>
      <c r="G10" s="10"/>
    </row>
    <row r="11" customFormat="false" ht="11.25" hidden="false" customHeight="false" outlineLevel="0" collapsed="false">
      <c r="B11" s="71" t="s">
        <v>103</v>
      </c>
      <c r="C11" s="71"/>
      <c r="D11" s="71"/>
    </row>
    <row r="13" customFormat="false" ht="11.25" hidden="false" customHeight="false" outlineLevel="0" collapsed="false">
      <c r="A13" s="72" t="s">
        <v>104</v>
      </c>
      <c r="B13" s="73"/>
      <c r="C13" s="73" t="s">
        <v>106</v>
      </c>
      <c r="D13" s="72" t="s">
        <v>16</v>
      </c>
      <c r="E13" s="72" t="s">
        <v>17</v>
      </c>
      <c r="F13" s="169" t="s">
        <v>107</v>
      </c>
      <c r="G13" s="169" t="s">
        <v>108</v>
      </c>
    </row>
    <row r="14" customFormat="false" ht="11.25" hidden="false" customHeight="false" outlineLevel="0" collapsed="false">
      <c r="A14" s="75"/>
      <c r="B14" s="76"/>
      <c r="C14" s="76" t="s">
        <v>164</v>
      </c>
      <c r="D14" s="75"/>
      <c r="E14" s="166"/>
      <c r="F14" s="77"/>
      <c r="G14" s="77"/>
    </row>
    <row r="15" customFormat="false" ht="11.25" hidden="false" customHeight="false" outlineLevel="0" collapsed="false">
      <c r="A15" s="75"/>
      <c r="B15" s="76"/>
      <c r="C15" s="76" t="s">
        <v>171</v>
      </c>
      <c r="D15" s="75"/>
      <c r="E15" s="166"/>
      <c r="F15" s="77"/>
      <c r="G15" s="77"/>
    </row>
    <row r="16" customFormat="false" ht="11.25" hidden="false" customHeight="false" outlineLevel="0" collapsed="false">
      <c r="A16" s="75"/>
      <c r="B16" s="170"/>
      <c r="C16" s="76" t="s">
        <v>111</v>
      </c>
      <c r="D16" s="75"/>
      <c r="E16" s="166"/>
      <c r="F16" s="77"/>
      <c r="G16" s="77"/>
    </row>
    <row r="17" customFormat="false" ht="11.25" hidden="false" customHeight="false" outlineLevel="0" collapsed="false">
      <c r="A17" s="162" t="n">
        <v>1</v>
      </c>
      <c r="B17" s="72" t="s">
        <v>21</v>
      </c>
      <c r="C17" s="167" t="s">
        <v>112</v>
      </c>
      <c r="D17" s="72" t="s">
        <v>113</v>
      </c>
      <c r="E17" s="168" t="n">
        <v>0.15</v>
      </c>
      <c r="F17" s="79"/>
      <c r="G17" s="79"/>
    </row>
    <row r="18" customFormat="false" ht="11.25" hidden="false" customHeight="false" outlineLevel="0" collapsed="false">
      <c r="A18" s="162" t="n">
        <v>2</v>
      </c>
      <c r="B18" s="72" t="s">
        <v>27</v>
      </c>
      <c r="C18" s="167" t="s">
        <v>114</v>
      </c>
      <c r="D18" s="72" t="s">
        <v>29</v>
      </c>
      <c r="E18" s="168" t="n">
        <v>40</v>
      </c>
      <c r="F18" s="79"/>
      <c r="G18" s="79"/>
    </row>
    <row r="19" customFormat="false" ht="11.25" hidden="false" customHeight="false" outlineLevel="0" collapsed="false">
      <c r="A19" s="164"/>
      <c r="B19" s="76"/>
      <c r="C19" s="165" t="s">
        <v>166</v>
      </c>
      <c r="D19" s="75"/>
      <c r="E19" s="166"/>
      <c r="F19" s="77"/>
      <c r="G19" s="77"/>
    </row>
    <row r="20" customFormat="false" ht="11.25" hidden="false" customHeight="false" outlineLevel="0" collapsed="false">
      <c r="A20" s="162" t="n">
        <v>3</v>
      </c>
      <c r="B20" s="81" t="s">
        <v>45</v>
      </c>
      <c r="C20" s="167" t="s">
        <v>116</v>
      </c>
      <c r="D20" s="72" t="s">
        <v>29</v>
      </c>
      <c r="E20" s="168" t="n">
        <v>50</v>
      </c>
      <c r="F20" s="79"/>
      <c r="G20" s="79"/>
    </row>
    <row r="21" customFormat="false" ht="22.5" hidden="false" customHeight="false" outlineLevel="0" collapsed="false">
      <c r="A21" s="162" t="n">
        <v>4</v>
      </c>
      <c r="B21" s="72" t="s">
        <v>117</v>
      </c>
      <c r="C21" s="94" t="s">
        <v>118</v>
      </c>
      <c r="D21" s="72" t="s">
        <v>29</v>
      </c>
      <c r="E21" s="168" t="n">
        <v>2.1</v>
      </c>
      <c r="F21" s="79"/>
      <c r="G21" s="79"/>
    </row>
    <row r="22" customFormat="false" ht="22.5" hidden="false" customHeight="false" outlineLevel="0" collapsed="false">
      <c r="A22" s="162" t="n">
        <v>5</v>
      </c>
      <c r="B22" s="81" t="s">
        <v>66</v>
      </c>
      <c r="C22" s="94" t="s">
        <v>119</v>
      </c>
      <c r="D22" s="72" t="s">
        <v>29</v>
      </c>
      <c r="E22" s="168" t="n">
        <v>62.58</v>
      </c>
      <c r="F22" s="79"/>
      <c r="G22" s="79"/>
    </row>
    <row r="23" customFormat="false" ht="11.25" hidden="false" customHeight="false" outlineLevel="0" collapsed="false">
      <c r="A23" s="162" t="n">
        <v>6</v>
      </c>
      <c r="B23" s="81" t="s">
        <v>68</v>
      </c>
      <c r="C23" s="167" t="s">
        <v>120</v>
      </c>
      <c r="D23" s="72" t="s">
        <v>121</v>
      </c>
      <c r="E23" s="168" t="n">
        <v>2079.68</v>
      </c>
      <c r="F23" s="79"/>
      <c r="G23" s="79"/>
    </row>
    <row r="24" customFormat="false" ht="11.25" hidden="false" customHeight="false" outlineLevel="0" collapsed="false">
      <c r="A24" s="162" t="n">
        <v>7</v>
      </c>
      <c r="B24" s="72" t="s">
        <v>122</v>
      </c>
      <c r="C24" s="167" t="s">
        <v>123</v>
      </c>
      <c r="D24" s="72" t="s">
        <v>61</v>
      </c>
      <c r="E24" s="168" t="n">
        <v>24</v>
      </c>
      <c r="F24" s="79"/>
      <c r="G24" s="79"/>
    </row>
    <row r="25" customFormat="false" ht="22.5" hidden="false" customHeight="false" outlineLevel="0" collapsed="false">
      <c r="A25" s="162" t="n">
        <v>8</v>
      </c>
      <c r="B25" s="72" t="s">
        <v>80</v>
      </c>
      <c r="C25" s="167" t="s">
        <v>124</v>
      </c>
      <c r="D25" s="72" t="s">
        <v>29</v>
      </c>
      <c r="E25" s="168" t="n">
        <v>12.64</v>
      </c>
      <c r="F25" s="79"/>
      <c r="G25" s="79"/>
    </row>
    <row r="26" customFormat="false" ht="11.25" hidden="false" customHeight="false" outlineLevel="0" collapsed="false">
      <c r="A26" s="164"/>
      <c r="B26" s="76"/>
      <c r="C26" s="165" t="s">
        <v>132</v>
      </c>
      <c r="D26" s="75"/>
      <c r="E26" s="166"/>
      <c r="F26" s="77"/>
      <c r="G26" s="77"/>
    </row>
    <row r="27" customFormat="false" ht="11.25" hidden="false" customHeight="false" outlineLevel="0" collapsed="false">
      <c r="A27" s="162" t="n">
        <v>9</v>
      </c>
      <c r="B27" s="72" t="s">
        <v>133</v>
      </c>
      <c r="C27" s="167" t="s">
        <v>134</v>
      </c>
      <c r="D27" s="72" t="s">
        <v>91</v>
      </c>
      <c r="E27" s="168" t="n">
        <v>550</v>
      </c>
      <c r="F27" s="79"/>
      <c r="G27" s="79"/>
    </row>
    <row r="28" customFormat="false" ht="11.25" hidden="false" customHeight="false" outlineLevel="0" collapsed="false">
      <c r="A28" s="162" t="n">
        <v>10</v>
      </c>
      <c r="B28" s="81" t="s">
        <v>53</v>
      </c>
      <c r="C28" s="167" t="s">
        <v>135</v>
      </c>
      <c r="D28" s="72" t="s">
        <v>29</v>
      </c>
      <c r="E28" s="168" t="n">
        <v>83</v>
      </c>
      <c r="F28" s="79"/>
      <c r="G28" s="79"/>
    </row>
    <row r="29" customFormat="false" ht="11.25" hidden="false" customHeight="false" outlineLevel="0" collapsed="false">
      <c r="A29" s="162" t="n">
        <v>11</v>
      </c>
      <c r="B29" s="72" t="s">
        <v>36</v>
      </c>
      <c r="C29" s="167" t="s">
        <v>136</v>
      </c>
      <c r="D29" s="72" t="s">
        <v>51</v>
      </c>
      <c r="E29" s="168" t="n">
        <v>4565</v>
      </c>
      <c r="F29" s="79"/>
      <c r="G29" s="79"/>
    </row>
    <row r="30" customFormat="false" ht="11.25" hidden="false" customHeight="false" outlineLevel="0" collapsed="false">
      <c r="A30" s="162" t="n">
        <v>12</v>
      </c>
      <c r="B30" s="81" t="s">
        <v>56</v>
      </c>
      <c r="C30" s="167" t="s">
        <v>137</v>
      </c>
      <c r="D30" s="72" t="s">
        <v>29</v>
      </c>
      <c r="E30" s="168" t="n">
        <v>165</v>
      </c>
      <c r="F30" s="79"/>
      <c r="G30" s="79"/>
    </row>
    <row r="31" customFormat="false" ht="11.25" hidden="false" customHeight="false" outlineLevel="0" collapsed="false">
      <c r="A31" s="162" t="n">
        <v>13</v>
      </c>
      <c r="B31" s="72" t="s">
        <v>36</v>
      </c>
      <c r="C31" s="167" t="s">
        <v>138</v>
      </c>
      <c r="D31" s="72" t="s">
        <v>51</v>
      </c>
      <c r="E31" s="168" t="n">
        <v>9075</v>
      </c>
      <c r="F31" s="79"/>
      <c r="G31" s="79"/>
    </row>
    <row r="32" customFormat="false" ht="11.25" hidden="false" customHeight="false" outlineLevel="0" collapsed="false">
      <c r="A32" s="162" t="n">
        <v>14</v>
      </c>
      <c r="B32" s="72" t="s">
        <v>86</v>
      </c>
      <c r="C32" s="167" t="s">
        <v>139</v>
      </c>
      <c r="D32" s="72" t="s">
        <v>140</v>
      </c>
      <c r="E32" s="168" t="n">
        <v>935</v>
      </c>
      <c r="F32" s="79"/>
      <c r="G32" s="79"/>
    </row>
    <row r="33" customFormat="false" ht="22.5" hidden="false" customHeight="false" outlineLevel="0" collapsed="false">
      <c r="A33" s="162" t="n">
        <v>15</v>
      </c>
      <c r="B33" s="72" t="s">
        <v>89</v>
      </c>
      <c r="C33" s="167" t="s">
        <v>141</v>
      </c>
      <c r="D33" s="72" t="s">
        <v>91</v>
      </c>
      <c r="E33" s="168" t="n">
        <v>550</v>
      </c>
      <c r="F33" s="79"/>
      <c r="G33" s="79"/>
    </row>
    <row r="34" customFormat="false" ht="22.5" hidden="false" customHeight="false" outlineLevel="0" collapsed="false">
      <c r="A34" s="162" t="n">
        <v>16</v>
      </c>
      <c r="B34" s="72" t="s">
        <v>142</v>
      </c>
      <c r="C34" s="167" t="s">
        <v>143</v>
      </c>
      <c r="D34" s="72" t="s">
        <v>51</v>
      </c>
      <c r="E34" s="168" t="n">
        <v>22000</v>
      </c>
      <c r="F34" s="79"/>
      <c r="G34" s="79"/>
    </row>
    <row r="35" customFormat="false" ht="11.25" hidden="false" customHeight="false" outlineLevel="0" collapsed="false">
      <c r="A35" s="75"/>
      <c r="B35" s="171"/>
      <c r="C35" s="92" t="s">
        <v>144</v>
      </c>
      <c r="D35" s="75"/>
      <c r="E35" s="166"/>
      <c r="F35" s="77"/>
      <c r="G35" s="77"/>
    </row>
    <row r="36" customFormat="false" ht="22.5" hidden="false" customHeight="false" outlineLevel="0" collapsed="false">
      <c r="A36" s="72" t="n">
        <v>17</v>
      </c>
      <c r="B36" s="72" t="s">
        <v>49</v>
      </c>
      <c r="C36" s="172" t="s">
        <v>145</v>
      </c>
      <c r="D36" s="72" t="s">
        <v>51</v>
      </c>
      <c r="E36" s="168" t="n">
        <v>400</v>
      </c>
      <c r="F36" s="79"/>
      <c r="G36" s="79"/>
    </row>
    <row r="37" customFormat="false" ht="11.25" hidden="false" customHeight="false" outlineLevel="0" collapsed="false">
      <c r="B37" s="74"/>
      <c r="C37" s="74"/>
      <c r="D37" s="72" t="s">
        <v>99</v>
      </c>
      <c r="E37" s="72"/>
      <c r="F37" s="169"/>
      <c r="G37" s="79"/>
      <c r="I37" s="85"/>
    </row>
    <row r="39" customFormat="false" ht="11.25" hidden="false" customHeight="false" outlineLevel="0" collapsed="false">
      <c r="B39" s="86"/>
    </row>
  </sheetData>
  <mergeCells count="6">
    <mergeCell ref="B1:G1"/>
    <mergeCell ref="B2:G2"/>
    <mergeCell ref="B3:G3"/>
    <mergeCell ref="C4:G4"/>
    <mergeCell ref="C6:G6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60" width="13.56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true" outlineLevel="0" collapsed="false">
      <c r="B1" s="173" t="s">
        <v>0</v>
      </c>
      <c r="C1" s="173"/>
      <c r="D1" s="173"/>
      <c r="E1" s="173"/>
      <c r="F1" s="173"/>
      <c r="G1" s="173"/>
    </row>
    <row r="2" customFormat="false" ht="11.25" hidden="false" customHeight="true" outlineLevel="0" collapsed="false">
      <c r="B2" s="174" t="s">
        <v>1</v>
      </c>
      <c r="C2" s="174"/>
      <c r="D2" s="174"/>
      <c r="E2" s="174"/>
      <c r="F2" s="174"/>
      <c r="G2" s="174"/>
    </row>
    <row r="3" customFormat="false" ht="11.25" hidden="false" customHeight="true" outlineLevel="0" collapsed="false">
      <c r="B3" s="173" t="s">
        <v>172</v>
      </c>
      <c r="C3" s="173"/>
      <c r="D3" s="173"/>
      <c r="E3" s="173"/>
      <c r="F3" s="173"/>
      <c r="G3" s="173"/>
    </row>
    <row r="4" customFormat="false" ht="11.25" hidden="false" customHeight="true" outlineLevel="0" collapsed="false">
      <c r="B4" s="175" t="s">
        <v>3</v>
      </c>
      <c r="C4" s="176" t="s">
        <v>4</v>
      </c>
      <c r="D4" s="177"/>
      <c r="E4" s="177"/>
      <c r="F4" s="176"/>
      <c r="G4" s="178"/>
    </row>
    <row r="5" customFormat="false" ht="11.25" hidden="false" customHeight="true" outlineLevel="0" collapsed="false">
      <c r="B5" s="175" t="s">
        <v>5</v>
      </c>
      <c r="C5" s="158" t="s">
        <v>159</v>
      </c>
      <c r="D5" s="159"/>
      <c r="E5" s="159"/>
      <c r="F5" s="158"/>
      <c r="G5" s="179"/>
    </row>
    <row r="6" customFormat="false" ht="11.25" hidden="false" customHeight="true" outlineLevel="0" collapsed="false">
      <c r="B6" s="180" t="s">
        <v>7</v>
      </c>
      <c r="C6" s="181" t="s">
        <v>173</v>
      </c>
      <c r="D6" s="174"/>
      <c r="E6" s="174"/>
      <c r="F6" s="181"/>
      <c r="G6" s="181"/>
    </row>
    <row r="7" customFormat="false" ht="11.25" hidden="false" customHeight="true" outlineLevel="0" collapsed="false">
      <c r="B7" s="180" t="s">
        <v>9</v>
      </c>
      <c r="C7" s="182" t="s">
        <v>174</v>
      </c>
      <c r="D7" s="183"/>
      <c r="E7" s="183"/>
      <c r="F7" s="184"/>
      <c r="G7" s="185"/>
    </row>
    <row r="8" customFormat="false" ht="11.25" hidden="false" customHeight="true" outlineLevel="0" collapsed="false">
      <c r="B8" s="180" t="s">
        <v>11</v>
      </c>
      <c r="C8" s="184" t="s">
        <v>175</v>
      </c>
      <c r="D8" s="183"/>
      <c r="E8" s="183"/>
      <c r="F8" s="184"/>
      <c r="G8" s="185"/>
    </row>
    <row r="9" customFormat="false" ht="11.25" hidden="false" customHeight="true" outlineLevel="0" collapsed="false">
      <c r="B9" s="157" t="s">
        <v>12</v>
      </c>
      <c r="C9" s="158" t="s">
        <v>13</v>
      </c>
      <c r="D9" s="183"/>
      <c r="E9" s="183"/>
      <c r="F9" s="184"/>
      <c r="G9" s="185"/>
    </row>
    <row r="10" customFormat="false" ht="11.25" hidden="false" customHeight="true" outlineLevel="0" collapsed="false"/>
    <row r="11" customFormat="false" ht="11.25" hidden="false" customHeight="false" outlineLevel="0" collapsed="false">
      <c r="B11" s="71" t="s">
        <v>103</v>
      </c>
      <c r="C11" s="71"/>
      <c r="D11" s="71"/>
      <c r="E11" s="71"/>
      <c r="F11" s="71"/>
      <c r="G11" s="71"/>
    </row>
    <row r="13" customFormat="false" ht="11.25" hidden="false" customHeight="false" outlineLevel="0" collapsed="false">
      <c r="A13" s="72" t="s">
        <v>104</v>
      </c>
      <c r="B13" s="73" t="s">
        <v>163</v>
      </c>
      <c r="C13" s="7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75"/>
      <c r="B14" s="76"/>
      <c r="C14" s="92" t="s">
        <v>164</v>
      </c>
      <c r="D14" s="75"/>
      <c r="E14" s="166"/>
      <c r="F14" s="84"/>
      <c r="G14" s="84"/>
    </row>
    <row r="15" customFormat="false" ht="11.25" hidden="false" customHeight="false" outlineLevel="0" collapsed="false">
      <c r="A15" s="75"/>
      <c r="B15" s="76"/>
      <c r="C15" s="92" t="s">
        <v>176</v>
      </c>
      <c r="D15" s="75"/>
      <c r="E15" s="166"/>
      <c r="F15" s="84"/>
      <c r="G15" s="84"/>
    </row>
    <row r="16" customFormat="false" ht="11.25" hidden="false" customHeight="false" outlineLevel="0" collapsed="false">
      <c r="A16" s="75"/>
      <c r="B16" s="76"/>
      <c r="C16" s="92" t="s">
        <v>177</v>
      </c>
      <c r="D16" s="75"/>
      <c r="E16" s="166"/>
      <c r="F16" s="84"/>
      <c r="G16" s="84"/>
    </row>
    <row r="17" customFormat="false" ht="11.25" hidden="false" customHeight="false" outlineLevel="0" collapsed="false">
      <c r="A17" s="72" t="n">
        <v>1</v>
      </c>
      <c r="B17" s="72" t="s">
        <v>21</v>
      </c>
      <c r="C17" s="172" t="s">
        <v>112</v>
      </c>
      <c r="D17" s="72" t="s">
        <v>113</v>
      </c>
      <c r="E17" s="168" t="n">
        <v>0.4</v>
      </c>
      <c r="F17" s="186"/>
      <c r="G17" s="186"/>
    </row>
    <row r="18" customFormat="false" ht="11.25" hidden="false" customHeight="false" outlineLevel="0" collapsed="false">
      <c r="A18" s="72" t="n">
        <v>2</v>
      </c>
      <c r="B18" s="72" t="s">
        <v>27</v>
      </c>
      <c r="C18" s="172" t="s">
        <v>114</v>
      </c>
      <c r="D18" s="72" t="s">
        <v>29</v>
      </c>
      <c r="E18" s="168" t="n">
        <v>3240</v>
      </c>
      <c r="F18" s="186"/>
      <c r="G18" s="186"/>
    </row>
    <row r="19" customFormat="false" ht="22.5" hidden="false" customHeight="false" outlineLevel="0" collapsed="false">
      <c r="A19" s="72" t="n">
        <v>3</v>
      </c>
      <c r="B19" s="72" t="s">
        <v>178</v>
      </c>
      <c r="C19" s="172" t="s">
        <v>145</v>
      </c>
      <c r="D19" s="72" t="s">
        <v>51</v>
      </c>
      <c r="E19" s="168" t="n">
        <v>32400</v>
      </c>
      <c r="F19" s="186"/>
      <c r="G19" s="186"/>
    </row>
    <row r="20" customFormat="false" ht="11.25" hidden="false" customHeight="false" outlineLevel="0" collapsed="false">
      <c r="A20" s="72" t="n">
        <v>4</v>
      </c>
      <c r="B20" s="72" t="s">
        <v>34</v>
      </c>
      <c r="C20" s="172" t="s">
        <v>179</v>
      </c>
      <c r="D20" s="72" t="s">
        <v>29</v>
      </c>
      <c r="E20" s="168" t="n">
        <v>1200</v>
      </c>
      <c r="F20" s="186"/>
      <c r="G20" s="186"/>
    </row>
    <row r="21" customFormat="false" ht="22.5" hidden="false" customHeight="false" outlineLevel="0" collapsed="false">
      <c r="A21" s="72" t="n">
        <v>5</v>
      </c>
      <c r="B21" s="72" t="s">
        <v>36</v>
      </c>
      <c r="C21" s="172" t="s">
        <v>180</v>
      </c>
      <c r="D21" s="72" t="s">
        <v>51</v>
      </c>
      <c r="E21" s="168" t="n">
        <v>66000</v>
      </c>
      <c r="F21" s="186"/>
      <c r="G21" s="186"/>
    </row>
    <row r="22" customFormat="false" ht="11.25" hidden="false" customHeight="false" outlineLevel="0" collapsed="false">
      <c r="A22" s="75"/>
      <c r="B22" s="75"/>
      <c r="C22" s="92" t="s">
        <v>181</v>
      </c>
      <c r="D22" s="75"/>
      <c r="E22" s="166"/>
      <c r="F22" s="84"/>
      <c r="G22" s="84"/>
    </row>
    <row r="23" customFormat="false" ht="11.25" hidden="false" customHeight="false" outlineLevel="0" collapsed="false">
      <c r="A23" s="72" t="n">
        <v>6</v>
      </c>
      <c r="B23" s="72" t="s">
        <v>133</v>
      </c>
      <c r="C23" s="172" t="s">
        <v>134</v>
      </c>
      <c r="D23" s="72" t="s">
        <v>91</v>
      </c>
      <c r="E23" s="168" t="n">
        <v>1932</v>
      </c>
      <c r="F23" s="186"/>
      <c r="G23" s="186"/>
    </row>
    <row r="24" customFormat="false" ht="11.25" hidden="false" customHeight="false" outlineLevel="0" collapsed="false">
      <c r="A24" s="72" t="n">
        <v>7</v>
      </c>
      <c r="B24" s="81" t="s">
        <v>53</v>
      </c>
      <c r="C24" s="172" t="s">
        <v>182</v>
      </c>
      <c r="D24" s="72" t="s">
        <v>29</v>
      </c>
      <c r="E24" s="168" t="n">
        <v>1200</v>
      </c>
      <c r="F24" s="186"/>
      <c r="G24" s="186"/>
    </row>
    <row r="25" customFormat="false" ht="11.25" hidden="false" customHeight="false" outlineLevel="0" collapsed="false">
      <c r="A25" s="72" t="n">
        <v>8</v>
      </c>
      <c r="B25" s="72" t="s">
        <v>36</v>
      </c>
      <c r="C25" s="172" t="s">
        <v>136</v>
      </c>
      <c r="D25" s="72" t="s">
        <v>51</v>
      </c>
      <c r="E25" s="168" t="n">
        <v>66000</v>
      </c>
      <c r="F25" s="186"/>
      <c r="G25" s="186"/>
    </row>
    <row r="26" customFormat="false" ht="11.25" hidden="false" customHeight="false" outlineLevel="0" collapsed="false">
      <c r="A26" s="72" t="n">
        <v>9</v>
      </c>
      <c r="B26" s="81" t="s">
        <v>56</v>
      </c>
      <c r="C26" s="172" t="s">
        <v>183</v>
      </c>
      <c r="D26" s="72" t="s">
        <v>29</v>
      </c>
      <c r="E26" s="168" t="n">
        <v>500</v>
      </c>
      <c r="F26" s="186"/>
      <c r="G26" s="186"/>
    </row>
    <row r="27" customFormat="false" ht="11.25" hidden="false" customHeight="false" outlineLevel="0" collapsed="false">
      <c r="A27" s="72" t="n">
        <v>10</v>
      </c>
      <c r="B27" s="72" t="s">
        <v>36</v>
      </c>
      <c r="C27" s="172" t="s">
        <v>138</v>
      </c>
      <c r="D27" s="72" t="s">
        <v>51</v>
      </c>
      <c r="E27" s="168" t="n">
        <v>27500</v>
      </c>
      <c r="F27" s="186"/>
      <c r="G27" s="186"/>
    </row>
    <row r="28" customFormat="false" ht="11.25" hidden="false" customHeight="false" outlineLevel="0" collapsed="false">
      <c r="A28" s="72" t="n">
        <v>11</v>
      </c>
      <c r="B28" s="72" t="s">
        <v>86</v>
      </c>
      <c r="C28" s="172" t="s">
        <v>139</v>
      </c>
      <c r="D28" s="72" t="s">
        <v>140</v>
      </c>
      <c r="E28" s="168" t="n">
        <v>3260</v>
      </c>
      <c r="F28" s="186"/>
      <c r="G28" s="186"/>
    </row>
    <row r="29" customFormat="false" ht="22.5" hidden="false" customHeight="false" outlineLevel="0" collapsed="false">
      <c r="A29" s="72" t="n">
        <v>12</v>
      </c>
      <c r="B29" s="72" t="s">
        <v>89</v>
      </c>
      <c r="C29" s="172" t="s">
        <v>141</v>
      </c>
      <c r="D29" s="72" t="s">
        <v>91</v>
      </c>
      <c r="E29" s="168" t="n">
        <v>1932</v>
      </c>
      <c r="F29" s="186"/>
      <c r="G29" s="186"/>
    </row>
    <row r="30" customFormat="false" ht="22.5" hidden="false" customHeight="false" outlineLevel="0" collapsed="false">
      <c r="A30" s="72" t="n">
        <v>13</v>
      </c>
      <c r="B30" s="72" t="s">
        <v>142</v>
      </c>
      <c r="C30" s="172" t="s">
        <v>184</v>
      </c>
      <c r="D30" s="72" t="s">
        <v>51</v>
      </c>
      <c r="E30" s="168" t="n">
        <v>13041</v>
      </c>
      <c r="F30" s="186"/>
      <c r="G30" s="186"/>
    </row>
    <row r="31" customFormat="false" ht="11.25" hidden="false" customHeight="false" outlineLevel="0" collapsed="false">
      <c r="A31" s="72" t="n">
        <v>14</v>
      </c>
      <c r="B31" s="72" t="s">
        <v>41</v>
      </c>
      <c r="C31" s="172" t="s">
        <v>185</v>
      </c>
      <c r="D31" s="72" t="s">
        <v>29</v>
      </c>
      <c r="E31" s="168" t="n">
        <v>80</v>
      </c>
      <c r="F31" s="186"/>
      <c r="G31" s="186"/>
    </row>
    <row r="32" customFormat="false" ht="11.25" hidden="false" customHeight="false" outlineLevel="0" collapsed="false">
      <c r="A32" s="72" t="n">
        <v>15</v>
      </c>
      <c r="B32" s="72" t="s">
        <v>82</v>
      </c>
      <c r="C32" s="172" t="s">
        <v>131</v>
      </c>
      <c r="D32" s="72" t="s">
        <v>29</v>
      </c>
      <c r="E32" s="168" t="n">
        <v>200</v>
      </c>
      <c r="F32" s="186"/>
      <c r="G32" s="186"/>
    </row>
    <row r="33" customFormat="false" ht="11.25" hidden="false" customHeight="false" outlineLevel="0" collapsed="false">
      <c r="A33" s="72" t="n">
        <v>16</v>
      </c>
      <c r="B33" s="72" t="s">
        <v>186</v>
      </c>
      <c r="C33" s="172" t="s">
        <v>187</v>
      </c>
      <c r="D33" s="72" t="s">
        <v>91</v>
      </c>
      <c r="E33" s="168" t="n">
        <v>4000</v>
      </c>
      <c r="F33" s="186"/>
      <c r="G33" s="186"/>
    </row>
    <row r="34" customFormat="false" ht="11.25" hidden="false" customHeight="false" outlineLevel="0" collapsed="false">
      <c r="A34" s="72" t="n">
        <v>17</v>
      </c>
      <c r="B34" s="72" t="s">
        <v>188</v>
      </c>
      <c r="C34" s="172" t="s">
        <v>189</v>
      </c>
      <c r="D34" s="72" t="s">
        <v>29</v>
      </c>
      <c r="E34" s="168" t="n">
        <v>1200</v>
      </c>
      <c r="F34" s="186"/>
      <c r="G34" s="186"/>
    </row>
    <row r="35" customFormat="false" ht="11.25" hidden="false" customHeight="false" outlineLevel="0" collapsed="false">
      <c r="A35" s="72" t="n">
        <v>18</v>
      </c>
      <c r="B35" s="72" t="s">
        <v>36</v>
      </c>
      <c r="C35" s="172" t="s">
        <v>190</v>
      </c>
      <c r="D35" s="72" t="s">
        <v>51</v>
      </c>
      <c r="E35" s="168" t="n">
        <v>66000</v>
      </c>
      <c r="F35" s="186"/>
      <c r="G35" s="186"/>
    </row>
    <row r="36" customFormat="false" ht="11.25" hidden="false" customHeight="false" outlineLevel="0" collapsed="false">
      <c r="A36" s="72" t="n">
        <v>19</v>
      </c>
      <c r="B36" s="72" t="s">
        <v>191</v>
      </c>
      <c r="C36" s="172" t="s">
        <v>130</v>
      </c>
      <c r="D36" s="72" t="s">
        <v>29</v>
      </c>
      <c r="E36" s="168" t="n">
        <v>2400</v>
      </c>
      <c r="F36" s="186"/>
      <c r="G36" s="186"/>
    </row>
    <row r="37" customFormat="false" ht="11.25" hidden="false" customHeight="true" outlineLevel="0" collapsed="false">
      <c r="A37" s="72" t="n">
        <v>20</v>
      </c>
      <c r="B37" s="72" t="s">
        <v>73</v>
      </c>
      <c r="C37" s="172" t="s">
        <v>192</v>
      </c>
      <c r="D37" s="72" t="s">
        <v>51</v>
      </c>
      <c r="E37" s="168" t="n">
        <v>132000</v>
      </c>
      <c r="F37" s="186"/>
      <c r="G37" s="186"/>
    </row>
    <row r="38" customFormat="false" ht="11.25" hidden="false" customHeight="false" outlineLevel="0" collapsed="false">
      <c r="A38" s="72" t="n">
        <v>21</v>
      </c>
      <c r="B38" s="72" t="s">
        <v>43</v>
      </c>
      <c r="C38" s="172" t="s">
        <v>129</v>
      </c>
      <c r="D38" s="72" t="s">
        <v>29</v>
      </c>
      <c r="E38" s="168" t="n">
        <v>1200</v>
      </c>
      <c r="F38" s="186"/>
      <c r="G38" s="186"/>
    </row>
    <row r="39" customFormat="false" ht="11.25" hidden="false" customHeight="false" outlineLevel="0" collapsed="false">
      <c r="A39" s="72" t="n">
        <v>22</v>
      </c>
      <c r="B39" s="72" t="s">
        <v>75</v>
      </c>
      <c r="C39" s="172" t="s">
        <v>193</v>
      </c>
      <c r="D39" s="72" t="s">
        <v>29</v>
      </c>
      <c r="E39" s="168" t="n">
        <v>600</v>
      </c>
      <c r="F39" s="186"/>
      <c r="G39" s="186"/>
    </row>
    <row r="40" customFormat="false" ht="11.25" hidden="false" customHeight="true" outlineLevel="0" collapsed="false">
      <c r="A40" s="72" t="n">
        <v>23</v>
      </c>
      <c r="B40" s="72" t="s">
        <v>73</v>
      </c>
      <c r="C40" s="172" t="s">
        <v>194</v>
      </c>
      <c r="D40" s="72" t="s">
        <v>51</v>
      </c>
      <c r="E40" s="168" t="n">
        <v>33000</v>
      </c>
      <c r="F40" s="186"/>
      <c r="G40" s="186"/>
    </row>
    <row r="41" customFormat="false" ht="22.5" hidden="false" customHeight="false" outlineLevel="0" collapsed="false">
      <c r="A41" s="72" t="n">
        <v>24</v>
      </c>
      <c r="B41" s="72" t="s">
        <v>80</v>
      </c>
      <c r="C41" s="172" t="s">
        <v>124</v>
      </c>
      <c r="D41" s="72" t="s">
        <v>29</v>
      </c>
      <c r="E41" s="168" t="n">
        <v>72</v>
      </c>
      <c r="F41" s="186"/>
      <c r="G41" s="186"/>
    </row>
    <row r="42" customFormat="false" ht="11.25" hidden="false" customHeight="false" outlineLevel="0" collapsed="false">
      <c r="A42" s="72"/>
      <c r="B42" s="74"/>
      <c r="C42" s="74"/>
      <c r="D42" s="83" t="s">
        <v>99</v>
      </c>
      <c r="E42" s="83"/>
      <c r="F42" s="76"/>
      <c r="G42" s="84"/>
    </row>
    <row r="44" customFormat="false" ht="11.25" hidden="false" customHeight="false" outlineLevel="0" collapsed="false">
      <c r="B44" s="86"/>
    </row>
  </sheetData>
  <mergeCells count="4">
    <mergeCell ref="B1:G1"/>
    <mergeCell ref="B2:G2"/>
    <mergeCell ref="B3:G3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11.56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56" t="s">
        <v>2</v>
      </c>
      <c r="C3" s="156"/>
      <c r="D3" s="156"/>
      <c r="E3" s="156"/>
      <c r="F3" s="156"/>
      <c r="G3" s="156"/>
    </row>
    <row r="4" customFormat="false" ht="12" hidden="false" customHeight="true" outlineLevel="0" collapsed="false">
      <c r="B4" s="157" t="s">
        <v>3</v>
      </c>
      <c r="C4" s="157" t="s">
        <v>4</v>
      </c>
      <c r="D4" s="157"/>
      <c r="E4" s="157"/>
      <c r="F4" s="157"/>
      <c r="G4" s="157"/>
    </row>
    <row r="5" customFormat="false" ht="12" hidden="false" customHeight="false" outlineLevel="0" collapsed="false">
      <c r="B5" s="157" t="s">
        <v>5</v>
      </c>
      <c r="C5" s="158" t="s">
        <v>159</v>
      </c>
      <c r="D5" s="159"/>
      <c r="E5" s="159"/>
      <c r="F5" s="158"/>
      <c r="G5" s="158"/>
    </row>
    <row r="6" customFormat="false" ht="12" hidden="false" customHeight="true" outlineLevel="0" collapsed="false">
      <c r="B6" s="189" t="s">
        <v>7</v>
      </c>
      <c r="C6" s="182" t="s">
        <v>195</v>
      </c>
      <c r="D6" s="182"/>
      <c r="E6" s="182"/>
      <c r="F6" s="182"/>
      <c r="G6" s="182"/>
    </row>
    <row r="7" customFormat="false" ht="12" hidden="false" customHeight="false" outlineLevel="0" collapsed="false">
      <c r="B7" s="189" t="s">
        <v>9</v>
      </c>
      <c r="C7" s="184" t="s">
        <v>196</v>
      </c>
      <c r="D7" s="183"/>
      <c r="E7" s="183"/>
      <c r="F7" s="184"/>
      <c r="G7" s="185"/>
    </row>
    <row r="8" customFormat="false" ht="24" hidden="false" customHeight="false" outlineLevel="0" collapsed="false">
      <c r="B8" s="189" t="s">
        <v>11</v>
      </c>
      <c r="C8" s="184" t="s">
        <v>197</v>
      </c>
      <c r="D8" s="183"/>
      <c r="E8" s="183"/>
      <c r="F8" s="184"/>
      <c r="G8" s="185"/>
    </row>
    <row r="9" customFormat="false" ht="12" hidden="false" customHeight="false" outlineLevel="0" collapsed="false">
      <c r="B9" s="157" t="s">
        <v>12</v>
      </c>
      <c r="C9" s="158" t="s">
        <v>13</v>
      </c>
      <c r="D9" s="190"/>
      <c r="E9" s="190"/>
      <c r="F9" s="179"/>
      <c r="G9" s="179"/>
    </row>
    <row r="11" customFormat="false" ht="11.25" hidden="false" customHeight="false" outlineLevel="0" collapsed="false">
      <c r="B11" s="71" t="s">
        <v>103</v>
      </c>
      <c r="C11" s="71"/>
      <c r="D11" s="71"/>
      <c r="E11" s="71"/>
      <c r="F11" s="71"/>
      <c r="G11" s="71"/>
    </row>
    <row r="13" customFormat="false" ht="11.25" hidden="false" customHeight="false" outlineLevel="0" collapsed="false">
      <c r="A13" s="72" t="s">
        <v>104</v>
      </c>
      <c r="B13" s="73" t="s">
        <v>163</v>
      </c>
      <c r="C13" s="7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75"/>
      <c r="B14" s="76"/>
      <c r="C14" s="76" t="s">
        <v>164</v>
      </c>
      <c r="D14" s="75"/>
      <c r="E14" s="166"/>
      <c r="F14" s="77"/>
      <c r="G14" s="84"/>
    </row>
    <row r="15" customFormat="false" ht="11.25" hidden="false" customHeight="false" outlineLevel="0" collapsed="false">
      <c r="A15" s="75"/>
      <c r="B15" s="76"/>
      <c r="C15" s="76" t="s">
        <v>198</v>
      </c>
      <c r="D15" s="75"/>
      <c r="E15" s="166"/>
      <c r="F15" s="77"/>
      <c r="G15" s="84"/>
    </row>
    <row r="16" customFormat="false" ht="11.25" hidden="false" customHeight="false" outlineLevel="0" collapsed="false">
      <c r="A16" s="75"/>
      <c r="B16" s="76"/>
      <c r="C16" s="76" t="s">
        <v>177</v>
      </c>
      <c r="D16" s="75"/>
      <c r="E16" s="166"/>
      <c r="F16" s="77"/>
      <c r="G16" s="84"/>
    </row>
    <row r="17" customFormat="false" ht="11.25" hidden="false" customHeight="false" outlineLevel="0" collapsed="false">
      <c r="A17" s="72" t="n">
        <v>1</v>
      </c>
      <c r="B17" s="72" t="s">
        <v>21</v>
      </c>
      <c r="C17" s="172" t="s">
        <v>112</v>
      </c>
      <c r="D17" s="72" t="s">
        <v>113</v>
      </c>
      <c r="E17" s="168" t="n">
        <v>0.2</v>
      </c>
      <c r="F17" s="79"/>
      <c r="G17" s="186"/>
    </row>
    <row r="18" customFormat="false" ht="11.25" hidden="false" customHeight="false" outlineLevel="0" collapsed="false">
      <c r="A18" s="72" t="n">
        <v>2</v>
      </c>
      <c r="B18" s="72" t="s">
        <v>27</v>
      </c>
      <c r="C18" s="172" t="s">
        <v>114</v>
      </c>
      <c r="D18" s="72" t="s">
        <v>29</v>
      </c>
      <c r="E18" s="168" t="n">
        <v>1620</v>
      </c>
      <c r="F18" s="79"/>
      <c r="G18" s="186"/>
    </row>
    <row r="19" customFormat="false" ht="22.5" hidden="false" customHeight="false" outlineLevel="0" collapsed="false">
      <c r="A19" s="72" t="n">
        <v>3</v>
      </c>
      <c r="B19" s="72" t="s">
        <v>178</v>
      </c>
      <c r="C19" s="172" t="s">
        <v>145</v>
      </c>
      <c r="D19" s="72" t="s">
        <v>51</v>
      </c>
      <c r="E19" s="168" t="n">
        <v>16200</v>
      </c>
      <c r="F19" s="79"/>
      <c r="G19" s="186"/>
    </row>
    <row r="20" customFormat="false" ht="11.25" hidden="false" customHeight="false" outlineLevel="0" collapsed="false">
      <c r="A20" s="72" t="n">
        <v>4</v>
      </c>
      <c r="B20" s="72" t="s">
        <v>34</v>
      </c>
      <c r="C20" s="172" t="s">
        <v>179</v>
      </c>
      <c r="D20" s="72" t="s">
        <v>29</v>
      </c>
      <c r="E20" s="168" t="n">
        <v>600</v>
      </c>
      <c r="F20" s="79"/>
      <c r="G20" s="186"/>
    </row>
    <row r="21" customFormat="false" ht="22.5" hidden="false" customHeight="false" outlineLevel="0" collapsed="false">
      <c r="A21" s="72" t="n">
        <v>5</v>
      </c>
      <c r="B21" s="72" t="s">
        <v>36</v>
      </c>
      <c r="C21" s="172" t="s">
        <v>180</v>
      </c>
      <c r="D21" s="72" t="s">
        <v>51</v>
      </c>
      <c r="E21" s="168" t="n">
        <v>30000</v>
      </c>
      <c r="F21" s="79"/>
      <c r="G21" s="186"/>
    </row>
    <row r="22" customFormat="false" ht="11.25" hidden="false" customHeight="false" outlineLevel="0" collapsed="false">
      <c r="A22" s="75"/>
      <c r="B22" s="76"/>
      <c r="C22" s="92" t="s">
        <v>181</v>
      </c>
      <c r="D22" s="75"/>
      <c r="E22" s="166"/>
      <c r="F22" s="77"/>
      <c r="G22" s="84"/>
    </row>
    <row r="23" customFormat="false" ht="11.25" hidden="false" customHeight="false" outlineLevel="0" collapsed="false">
      <c r="A23" s="72" t="n">
        <v>6</v>
      </c>
      <c r="B23" s="72" t="s">
        <v>133</v>
      </c>
      <c r="C23" s="172" t="s">
        <v>134</v>
      </c>
      <c r="D23" s="72" t="s">
        <v>91</v>
      </c>
      <c r="E23" s="168" t="n">
        <v>966</v>
      </c>
      <c r="F23" s="79"/>
      <c r="G23" s="186"/>
    </row>
    <row r="24" customFormat="false" ht="11.25" hidden="false" customHeight="false" outlineLevel="0" collapsed="false">
      <c r="A24" s="72" t="n">
        <v>7</v>
      </c>
      <c r="B24" s="81" t="s">
        <v>53</v>
      </c>
      <c r="C24" s="172" t="s">
        <v>182</v>
      </c>
      <c r="D24" s="72" t="s">
        <v>29</v>
      </c>
      <c r="E24" s="168" t="n">
        <v>600</v>
      </c>
      <c r="F24" s="79"/>
      <c r="G24" s="186"/>
    </row>
    <row r="25" customFormat="false" ht="11.25" hidden="false" customHeight="false" outlineLevel="0" collapsed="false">
      <c r="A25" s="72" t="n">
        <v>8</v>
      </c>
      <c r="B25" s="72" t="s">
        <v>36</v>
      </c>
      <c r="C25" s="172" t="s">
        <v>136</v>
      </c>
      <c r="D25" s="72" t="s">
        <v>51</v>
      </c>
      <c r="E25" s="168" t="n">
        <v>30000</v>
      </c>
      <c r="F25" s="79"/>
      <c r="G25" s="186"/>
    </row>
    <row r="26" customFormat="false" ht="11.25" hidden="false" customHeight="false" outlineLevel="0" collapsed="false">
      <c r="A26" s="72" t="n">
        <v>9</v>
      </c>
      <c r="B26" s="81" t="s">
        <v>56</v>
      </c>
      <c r="C26" s="172" t="s">
        <v>183</v>
      </c>
      <c r="D26" s="72" t="s">
        <v>29</v>
      </c>
      <c r="E26" s="168" t="n">
        <v>250</v>
      </c>
      <c r="F26" s="79"/>
      <c r="G26" s="186"/>
    </row>
    <row r="27" customFormat="false" ht="11.25" hidden="false" customHeight="false" outlineLevel="0" collapsed="false">
      <c r="A27" s="72" t="n">
        <v>10</v>
      </c>
      <c r="B27" s="72" t="s">
        <v>36</v>
      </c>
      <c r="C27" s="172" t="s">
        <v>138</v>
      </c>
      <c r="D27" s="72" t="s">
        <v>51</v>
      </c>
      <c r="E27" s="168" t="n">
        <v>12500</v>
      </c>
      <c r="F27" s="79"/>
      <c r="G27" s="186"/>
    </row>
    <row r="28" customFormat="false" ht="11.25" hidden="false" customHeight="false" outlineLevel="0" collapsed="false">
      <c r="A28" s="72" t="n">
        <v>11</v>
      </c>
      <c r="B28" s="72" t="s">
        <v>86</v>
      </c>
      <c r="C28" s="172" t="s">
        <v>139</v>
      </c>
      <c r="D28" s="72" t="s">
        <v>140</v>
      </c>
      <c r="E28" s="168" t="n">
        <v>1630</v>
      </c>
      <c r="F28" s="79"/>
      <c r="G28" s="186"/>
    </row>
    <row r="29" customFormat="false" ht="22.5" hidden="false" customHeight="false" outlineLevel="0" collapsed="false">
      <c r="A29" s="72" t="n">
        <v>12</v>
      </c>
      <c r="B29" s="72" t="s">
        <v>89</v>
      </c>
      <c r="C29" s="172" t="s">
        <v>141</v>
      </c>
      <c r="D29" s="72" t="s">
        <v>91</v>
      </c>
      <c r="E29" s="168" t="n">
        <v>966</v>
      </c>
      <c r="F29" s="79"/>
      <c r="G29" s="186"/>
    </row>
    <row r="30" customFormat="false" ht="22.5" hidden="false" customHeight="false" outlineLevel="0" collapsed="false">
      <c r="A30" s="72" t="n">
        <v>13</v>
      </c>
      <c r="B30" s="72" t="s">
        <v>142</v>
      </c>
      <c r="C30" s="172" t="s">
        <v>184</v>
      </c>
      <c r="D30" s="72" t="s">
        <v>51</v>
      </c>
      <c r="E30" s="168" t="n">
        <v>5796</v>
      </c>
      <c r="F30" s="79"/>
      <c r="G30" s="186"/>
    </row>
    <row r="31" customFormat="false" ht="11.25" hidden="false" customHeight="false" outlineLevel="0" collapsed="false">
      <c r="A31" s="72" t="n">
        <v>14</v>
      </c>
      <c r="B31" s="72" t="s">
        <v>41</v>
      </c>
      <c r="C31" s="172" t="s">
        <v>185</v>
      </c>
      <c r="D31" s="72" t="s">
        <v>29</v>
      </c>
      <c r="E31" s="168" t="n">
        <v>40</v>
      </c>
      <c r="F31" s="79"/>
      <c r="G31" s="186"/>
    </row>
    <row r="32" customFormat="false" ht="11.25" hidden="false" customHeight="false" outlineLevel="0" collapsed="false">
      <c r="A32" s="72" t="n">
        <v>15</v>
      </c>
      <c r="B32" s="72" t="s">
        <v>82</v>
      </c>
      <c r="C32" s="172" t="s">
        <v>131</v>
      </c>
      <c r="D32" s="72" t="s">
        <v>29</v>
      </c>
      <c r="E32" s="168" t="n">
        <v>100</v>
      </c>
      <c r="F32" s="79"/>
      <c r="G32" s="186"/>
    </row>
    <row r="33" customFormat="false" ht="11.25" hidden="false" customHeight="false" outlineLevel="0" collapsed="false">
      <c r="A33" s="72" t="n">
        <v>16</v>
      </c>
      <c r="B33" s="72" t="s">
        <v>186</v>
      </c>
      <c r="C33" s="172" t="s">
        <v>187</v>
      </c>
      <c r="D33" s="72" t="s">
        <v>91</v>
      </c>
      <c r="E33" s="168" t="n">
        <v>2000</v>
      </c>
      <c r="F33" s="79"/>
      <c r="G33" s="186"/>
    </row>
    <row r="34" customFormat="false" ht="11.25" hidden="false" customHeight="false" outlineLevel="0" collapsed="false">
      <c r="A34" s="72" t="n">
        <v>17</v>
      </c>
      <c r="B34" s="72" t="s">
        <v>188</v>
      </c>
      <c r="C34" s="172" t="s">
        <v>189</v>
      </c>
      <c r="D34" s="72" t="s">
        <v>29</v>
      </c>
      <c r="E34" s="168" t="n">
        <v>600</v>
      </c>
      <c r="F34" s="79"/>
      <c r="G34" s="186"/>
    </row>
    <row r="35" customFormat="false" ht="11.25" hidden="false" customHeight="false" outlineLevel="0" collapsed="false">
      <c r="A35" s="72" t="n">
        <v>18</v>
      </c>
      <c r="B35" s="72" t="s">
        <v>36</v>
      </c>
      <c r="C35" s="172" t="s">
        <v>190</v>
      </c>
      <c r="D35" s="72" t="s">
        <v>51</v>
      </c>
      <c r="E35" s="168" t="n">
        <v>30000</v>
      </c>
      <c r="F35" s="79"/>
      <c r="G35" s="186"/>
    </row>
    <row r="36" customFormat="false" ht="11.25" hidden="false" customHeight="false" outlineLevel="0" collapsed="false">
      <c r="A36" s="72" t="n">
        <v>19</v>
      </c>
      <c r="B36" s="72" t="s">
        <v>191</v>
      </c>
      <c r="C36" s="172" t="s">
        <v>130</v>
      </c>
      <c r="D36" s="72" t="s">
        <v>29</v>
      </c>
      <c r="E36" s="168" t="n">
        <v>1200</v>
      </c>
      <c r="F36" s="79"/>
      <c r="G36" s="186"/>
    </row>
    <row r="37" customFormat="false" ht="11.25" hidden="false" customHeight="true" outlineLevel="0" collapsed="false">
      <c r="A37" s="72" t="n">
        <v>20</v>
      </c>
      <c r="B37" s="72" t="s">
        <v>73</v>
      </c>
      <c r="C37" s="172" t="s">
        <v>192</v>
      </c>
      <c r="D37" s="72" t="s">
        <v>51</v>
      </c>
      <c r="E37" s="168" t="n">
        <v>60000</v>
      </c>
      <c r="F37" s="79"/>
      <c r="G37" s="186"/>
    </row>
    <row r="38" customFormat="false" ht="11.25" hidden="false" customHeight="true" outlineLevel="0" collapsed="false">
      <c r="A38" s="72" t="n">
        <v>21</v>
      </c>
      <c r="B38" s="72" t="s">
        <v>43</v>
      </c>
      <c r="C38" s="172" t="s">
        <v>129</v>
      </c>
      <c r="D38" s="72" t="s">
        <v>29</v>
      </c>
      <c r="E38" s="168" t="n">
        <v>600</v>
      </c>
      <c r="F38" s="79"/>
      <c r="G38" s="186"/>
    </row>
    <row r="39" customFormat="false" ht="11.25" hidden="false" customHeight="true" outlineLevel="0" collapsed="false">
      <c r="A39" s="72" t="n">
        <v>22</v>
      </c>
      <c r="B39" s="72" t="s">
        <v>75</v>
      </c>
      <c r="C39" s="172" t="s">
        <v>193</v>
      </c>
      <c r="D39" s="72" t="s">
        <v>29</v>
      </c>
      <c r="E39" s="168" t="n">
        <v>300</v>
      </c>
      <c r="F39" s="79"/>
      <c r="G39" s="186"/>
    </row>
    <row r="40" customFormat="false" ht="11.25" hidden="false" customHeight="true" outlineLevel="0" collapsed="false">
      <c r="A40" s="72" t="n">
        <v>23</v>
      </c>
      <c r="B40" s="72" t="s">
        <v>73</v>
      </c>
      <c r="C40" s="172" t="s">
        <v>194</v>
      </c>
      <c r="D40" s="72" t="s">
        <v>51</v>
      </c>
      <c r="E40" s="168" t="n">
        <v>15000</v>
      </c>
      <c r="F40" s="79"/>
      <c r="G40" s="186"/>
    </row>
    <row r="41" customFormat="false" ht="22.5" hidden="false" customHeight="false" outlineLevel="0" collapsed="false">
      <c r="A41" s="72" t="n">
        <v>24</v>
      </c>
      <c r="B41" s="72" t="s">
        <v>80</v>
      </c>
      <c r="C41" s="172" t="s">
        <v>124</v>
      </c>
      <c r="D41" s="72" t="s">
        <v>29</v>
      </c>
      <c r="E41" s="168" t="n">
        <v>36</v>
      </c>
      <c r="F41" s="79"/>
      <c r="G41" s="186"/>
    </row>
    <row r="42" customFormat="false" ht="11.25" hidden="false" customHeight="false" outlineLevel="0" collapsed="false">
      <c r="B42" s="74"/>
      <c r="C42" s="74"/>
      <c r="D42" s="83" t="s">
        <v>99</v>
      </c>
      <c r="E42" s="83"/>
      <c r="F42" s="76"/>
      <c r="G42" s="84"/>
    </row>
    <row r="44" customFormat="false" ht="11.25" hidden="false" customHeight="false" outlineLevel="0" collapsed="false">
      <c r="B44" s="86"/>
    </row>
  </sheetData>
  <mergeCells count="6">
    <mergeCell ref="B1:G1"/>
    <mergeCell ref="B2:G2"/>
    <mergeCell ref="B3:G3"/>
    <mergeCell ref="C4:G4"/>
    <mergeCell ref="C6:G6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0" width="11.13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56" t="s">
        <v>2</v>
      </c>
      <c r="C3" s="156"/>
      <c r="D3" s="156"/>
      <c r="E3" s="156"/>
      <c r="F3" s="156"/>
      <c r="G3" s="156"/>
    </row>
    <row r="4" customFormat="false" ht="11.25" hidden="false" customHeight="true" outlineLevel="0" collapsed="false">
      <c r="B4" s="180" t="s">
        <v>3</v>
      </c>
      <c r="C4" s="189" t="s">
        <v>4</v>
      </c>
      <c r="D4" s="189"/>
      <c r="E4" s="189"/>
      <c r="F4" s="189"/>
      <c r="G4" s="189"/>
    </row>
    <row r="5" customFormat="false" ht="11.25" hidden="false" customHeight="true" outlineLevel="0" collapsed="false">
      <c r="B5" s="180" t="s">
        <v>5</v>
      </c>
      <c r="C5" s="184" t="s">
        <v>159</v>
      </c>
      <c r="D5" s="183"/>
      <c r="E5" s="183"/>
      <c r="F5" s="184"/>
      <c r="G5" s="184"/>
    </row>
    <row r="6" customFormat="false" ht="11.25" hidden="false" customHeight="true" outlineLevel="0" collapsed="false">
      <c r="B6" s="180" t="s">
        <v>7</v>
      </c>
      <c r="C6" s="182" t="s">
        <v>199</v>
      </c>
      <c r="D6" s="182"/>
      <c r="E6" s="182"/>
      <c r="F6" s="182"/>
      <c r="G6" s="182"/>
    </row>
    <row r="7" customFormat="false" ht="11.25" hidden="false" customHeight="true" outlineLevel="0" collapsed="false">
      <c r="B7" s="180" t="s">
        <v>9</v>
      </c>
      <c r="C7" s="184" t="s">
        <v>200</v>
      </c>
      <c r="D7" s="183"/>
      <c r="E7" s="183"/>
      <c r="F7" s="184"/>
      <c r="G7" s="191"/>
    </row>
    <row r="8" customFormat="false" ht="11.25" hidden="false" customHeight="true" outlineLevel="0" collapsed="false">
      <c r="B8" s="180" t="s">
        <v>11</v>
      </c>
      <c r="C8" s="184" t="s">
        <v>201</v>
      </c>
      <c r="D8" s="183"/>
      <c r="E8" s="183"/>
      <c r="F8" s="184"/>
      <c r="G8" s="191"/>
    </row>
    <row r="9" customFormat="false" ht="11.25" hidden="false" customHeight="true" outlineLevel="0" collapsed="false">
      <c r="B9" s="180" t="s">
        <v>12</v>
      </c>
      <c r="C9" s="184" t="s">
        <v>13</v>
      </c>
      <c r="D9" s="183"/>
      <c r="E9" s="183"/>
      <c r="F9" s="184"/>
      <c r="G9" s="191"/>
    </row>
    <row r="10" customFormat="false" ht="11.25" hidden="false" customHeight="false" outlineLevel="0" collapsed="false">
      <c r="B10" s="71" t="s">
        <v>103</v>
      </c>
      <c r="C10" s="71"/>
      <c r="D10" s="71"/>
    </row>
    <row r="12" customFormat="false" ht="11.25" hidden="false" customHeight="false" outlineLevel="0" collapsed="false">
      <c r="A12" s="73" t="s">
        <v>104</v>
      </c>
      <c r="B12" s="73" t="s">
        <v>163</v>
      </c>
      <c r="C12" s="73" t="s">
        <v>106</v>
      </c>
      <c r="D12" s="73" t="s">
        <v>16</v>
      </c>
      <c r="E12" s="73" t="s">
        <v>17</v>
      </c>
      <c r="F12" s="74" t="s">
        <v>107</v>
      </c>
      <c r="G12" s="74" t="s">
        <v>108</v>
      </c>
    </row>
    <row r="13" customFormat="false" ht="11.25" hidden="false" customHeight="false" outlineLevel="0" collapsed="false">
      <c r="A13" s="83"/>
      <c r="B13" s="76"/>
      <c r="C13" s="92" t="s">
        <v>164</v>
      </c>
      <c r="D13" s="83"/>
      <c r="E13" s="192"/>
      <c r="F13" s="84"/>
      <c r="G13" s="84"/>
    </row>
    <row r="14" customFormat="false" ht="11.25" hidden="false" customHeight="false" outlineLevel="0" collapsed="false">
      <c r="A14" s="83"/>
      <c r="B14" s="76"/>
      <c r="C14" s="92" t="s">
        <v>202</v>
      </c>
      <c r="D14" s="75"/>
      <c r="E14" s="166"/>
      <c r="F14" s="77"/>
      <c r="G14" s="84"/>
    </row>
    <row r="15" customFormat="false" ht="11.25" hidden="false" customHeight="false" outlineLevel="0" collapsed="false">
      <c r="A15" s="83"/>
      <c r="B15" s="76"/>
      <c r="C15" s="92" t="s">
        <v>111</v>
      </c>
      <c r="D15" s="75"/>
      <c r="E15" s="166"/>
      <c r="F15" s="77"/>
      <c r="G15" s="84"/>
    </row>
    <row r="16" customFormat="false" ht="11.25" hidden="false" customHeight="false" outlineLevel="0" collapsed="false">
      <c r="A16" s="73" t="n">
        <v>1</v>
      </c>
      <c r="B16" s="72" t="s">
        <v>21</v>
      </c>
      <c r="C16" s="172" t="s">
        <v>112</v>
      </c>
      <c r="D16" s="72" t="s">
        <v>113</v>
      </c>
      <c r="E16" s="168" t="n">
        <v>0.15</v>
      </c>
      <c r="F16" s="79"/>
      <c r="G16" s="186"/>
    </row>
    <row r="17" customFormat="false" ht="11.25" hidden="false" customHeight="false" outlineLevel="0" collapsed="false">
      <c r="A17" s="73" t="n">
        <v>2</v>
      </c>
      <c r="B17" s="72" t="s">
        <v>27</v>
      </c>
      <c r="C17" s="172" t="s">
        <v>114</v>
      </c>
      <c r="D17" s="72" t="s">
        <v>29</v>
      </c>
      <c r="E17" s="168" t="n">
        <v>40</v>
      </c>
      <c r="F17" s="79"/>
      <c r="G17" s="186"/>
    </row>
    <row r="18" customFormat="false" ht="11.25" hidden="false" customHeight="false" outlineLevel="0" collapsed="false">
      <c r="A18" s="83"/>
      <c r="B18" s="75"/>
      <c r="C18" s="92" t="s">
        <v>166</v>
      </c>
      <c r="D18" s="75"/>
      <c r="E18" s="166"/>
      <c r="F18" s="77"/>
      <c r="G18" s="84"/>
    </row>
    <row r="19" customFormat="false" ht="11.25" hidden="false" customHeight="false" outlineLevel="0" collapsed="false">
      <c r="A19" s="73" t="n">
        <v>3</v>
      </c>
      <c r="B19" s="72" t="s">
        <v>45</v>
      </c>
      <c r="C19" s="172" t="s">
        <v>116</v>
      </c>
      <c r="D19" s="72" t="s">
        <v>29</v>
      </c>
      <c r="E19" s="168" t="n">
        <v>25</v>
      </c>
      <c r="F19" s="79"/>
      <c r="G19" s="186"/>
    </row>
    <row r="20" customFormat="false" ht="22.5" hidden="false" customHeight="false" outlineLevel="0" collapsed="false">
      <c r="A20" s="73" t="n">
        <v>4</v>
      </c>
      <c r="B20" s="72" t="s">
        <v>80</v>
      </c>
      <c r="C20" s="172" t="s">
        <v>118</v>
      </c>
      <c r="D20" s="72" t="s">
        <v>29</v>
      </c>
      <c r="E20" s="168" t="n">
        <v>1.05</v>
      </c>
      <c r="F20" s="79"/>
      <c r="G20" s="186"/>
    </row>
    <row r="21" customFormat="false" ht="22.5" hidden="false" customHeight="false" outlineLevel="0" collapsed="false">
      <c r="A21" s="73" t="n">
        <v>5</v>
      </c>
      <c r="B21" s="72" t="s">
        <v>66</v>
      </c>
      <c r="C21" s="172" t="s">
        <v>119</v>
      </c>
      <c r="D21" s="72" t="s">
        <v>29</v>
      </c>
      <c r="E21" s="168" t="n">
        <v>31.29</v>
      </c>
      <c r="F21" s="79"/>
      <c r="G21" s="186"/>
    </row>
    <row r="22" customFormat="false" ht="11.25" hidden="false" customHeight="false" outlineLevel="0" collapsed="false">
      <c r="A22" s="73" t="n">
        <v>6</v>
      </c>
      <c r="B22" s="72" t="s">
        <v>68</v>
      </c>
      <c r="C22" s="172" t="s">
        <v>120</v>
      </c>
      <c r="D22" s="72" t="s">
        <v>121</v>
      </c>
      <c r="E22" s="168" t="n">
        <v>1039.84</v>
      </c>
      <c r="F22" s="79"/>
      <c r="G22" s="186"/>
    </row>
    <row r="23" customFormat="false" ht="11.25" hidden="false" customHeight="false" outlineLevel="0" collapsed="false">
      <c r="A23" s="73" t="n">
        <v>7</v>
      </c>
      <c r="B23" s="72" t="s">
        <v>122</v>
      </c>
      <c r="C23" s="172" t="s">
        <v>123</v>
      </c>
      <c r="D23" s="72" t="s">
        <v>61</v>
      </c>
      <c r="E23" s="168" t="n">
        <v>12</v>
      </c>
      <c r="F23" s="79"/>
      <c r="G23" s="186"/>
    </row>
    <row r="24" customFormat="false" ht="22.5" hidden="false" customHeight="false" outlineLevel="0" collapsed="false">
      <c r="A24" s="73" t="n">
        <v>8</v>
      </c>
      <c r="B24" s="72" t="s">
        <v>203</v>
      </c>
      <c r="C24" s="172" t="s">
        <v>124</v>
      </c>
      <c r="D24" s="72" t="s">
        <v>29</v>
      </c>
      <c r="E24" s="168" t="n">
        <v>9.52</v>
      </c>
      <c r="F24" s="79"/>
      <c r="G24" s="186"/>
    </row>
    <row r="25" customFormat="false" ht="11.25" hidden="false" customHeight="false" outlineLevel="0" collapsed="false">
      <c r="A25" s="83"/>
      <c r="B25" s="76"/>
      <c r="C25" s="92" t="s">
        <v>132</v>
      </c>
      <c r="D25" s="75"/>
      <c r="E25" s="166"/>
      <c r="F25" s="77"/>
      <c r="G25" s="84"/>
    </row>
    <row r="26" customFormat="false" ht="11.25" hidden="false" customHeight="false" outlineLevel="0" collapsed="false">
      <c r="A26" s="73" t="n">
        <v>9</v>
      </c>
      <c r="B26" s="72" t="s">
        <v>133</v>
      </c>
      <c r="C26" s="172" t="s">
        <v>134</v>
      </c>
      <c r="D26" s="72" t="s">
        <v>91</v>
      </c>
      <c r="E26" s="168" t="n">
        <v>40</v>
      </c>
      <c r="F26" s="79"/>
      <c r="G26" s="186"/>
    </row>
    <row r="27" customFormat="false" ht="11.25" hidden="false" customHeight="false" outlineLevel="0" collapsed="false">
      <c r="A27" s="73" t="n">
        <v>10</v>
      </c>
      <c r="B27" s="81" t="s">
        <v>53</v>
      </c>
      <c r="C27" s="172" t="s">
        <v>135</v>
      </c>
      <c r="D27" s="72" t="s">
        <v>29</v>
      </c>
      <c r="E27" s="168" t="n">
        <v>6</v>
      </c>
      <c r="F27" s="79"/>
      <c r="G27" s="186"/>
    </row>
    <row r="28" customFormat="false" ht="11.25" hidden="false" customHeight="false" outlineLevel="0" collapsed="false">
      <c r="A28" s="73" t="n">
        <v>11</v>
      </c>
      <c r="B28" s="72" t="s">
        <v>36</v>
      </c>
      <c r="C28" s="172" t="s">
        <v>136</v>
      </c>
      <c r="D28" s="72" t="s">
        <v>51</v>
      </c>
      <c r="E28" s="168" t="n">
        <v>300</v>
      </c>
      <c r="F28" s="79"/>
      <c r="G28" s="186"/>
    </row>
    <row r="29" customFormat="false" ht="11.25" hidden="false" customHeight="false" outlineLevel="0" collapsed="false">
      <c r="A29" s="73" t="n">
        <v>12</v>
      </c>
      <c r="B29" s="81" t="s">
        <v>56</v>
      </c>
      <c r="C29" s="172" t="s">
        <v>137</v>
      </c>
      <c r="D29" s="72" t="s">
        <v>29</v>
      </c>
      <c r="E29" s="168" t="n">
        <v>12</v>
      </c>
      <c r="F29" s="79"/>
      <c r="G29" s="186"/>
    </row>
    <row r="30" customFormat="false" ht="11.25" hidden="false" customHeight="false" outlineLevel="0" collapsed="false">
      <c r="A30" s="73" t="n">
        <v>13</v>
      </c>
      <c r="B30" s="72" t="s">
        <v>36</v>
      </c>
      <c r="C30" s="172" t="s">
        <v>138</v>
      </c>
      <c r="D30" s="72" t="s">
        <v>51</v>
      </c>
      <c r="E30" s="168" t="n">
        <v>600</v>
      </c>
      <c r="F30" s="79"/>
      <c r="G30" s="186"/>
    </row>
    <row r="31" customFormat="false" ht="11.25" hidden="false" customHeight="false" outlineLevel="0" collapsed="false">
      <c r="A31" s="73" t="n">
        <v>14</v>
      </c>
      <c r="B31" s="72" t="s">
        <v>86</v>
      </c>
      <c r="C31" s="172" t="s">
        <v>139</v>
      </c>
      <c r="D31" s="72" t="s">
        <v>140</v>
      </c>
      <c r="E31" s="168" t="n">
        <v>68</v>
      </c>
      <c r="F31" s="79"/>
      <c r="G31" s="186"/>
    </row>
    <row r="32" customFormat="false" ht="22.5" hidden="false" customHeight="false" outlineLevel="0" collapsed="false">
      <c r="A32" s="73" t="n">
        <v>15</v>
      </c>
      <c r="B32" s="72" t="s">
        <v>89</v>
      </c>
      <c r="C32" s="172" t="s">
        <v>141</v>
      </c>
      <c r="D32" s="72" t="s">
        <v>91</v>
      </c>
      <c r="E32" s="168" t="n">
        <v>40</v>
      </c>
      <c r="F32" s="79"/>
      <c r="G32" s="186"/>
    </row>
    <row r="33" customFormat="false" ht="22.5" hidden="false" customHeight="false" outlineLevel="0" collapsed="false">
      <c r="A33" s="73" t="n">
        <v>16</v>
      </c>
      <c r="B33" s="72" t="s">
        <v>142</v>
      </c>
      <c r="C33" s="172" t="s">
        <v>184</v>
      </c>
      <c r="D33" s="72" t="s">
        <v>51</v>
      </c>
      <c r="E33" s="168" t="n">
        <v>1600</v>
      </c>
      <c r="F33" s="79"/>
      <c r="G33" s="186"/>
    </row>
    <row r="34" customFormat="false" ht="11.25" hidden="false" customHeight="false" outlineLevel="0" collapsed="false">
      <c r="A34" s="83"/>
      <c r="B34" s="76"/>
      <c r="C34" s="92" t="s">
        <v>144</v>
      </c>
      <c r="D34" s="75"/>
      <c r="E34" s="166"/>
      <c r="F34" s="77"/>
      <c r="G34" s="84"/>
    </row>
    <row r="35" customFormat="false" ht="22.5" hidden="false" customHeight="false" outlineLevel="0" collapsed="false">
      <c r="A35" s="73" t="n">
        <v>17</v>
      </c>
      <c r="B35" s="74" t="s">
        <v>49</v>
      </c>
      <c r="C35" s="172" t="s">
        <v>145</v>
      </c>
      <c r="D35" s="72" t="s">
        <v>51</v>
      </c>
      <c r="E35" s="168" t="n">
        <v>400</v>
      </c>
      <c r="F35" s="79"/>
      <c r="G35" s="186"/>
    </row>
    <row r="36" customFormat="false" ht="11.25" hidden="false" customHeight="false" outlineLevel="0" collapsed="false">
      <c r="A36" s="83"/>
      <c r="B36" s="76"/>
      <c r="C36" s="92" t="s">
        <v>204</v>
      </c>
      <c r="D36" s="75"/>
      <c r="E36" s="166"/>
      <c r="F36" s="77"/>
      <c r="G36" s="84"/>
    </row>
    <row r="37" customFormat="false" ht="11.25" hidden="false" customHeight="false" outlineLevel="0" collapsed="false">
      <c r="A37" s="73" t="n">
        <v>18</v>
      </c>
      <c r="B37" s="74" t="s">
        <v>205</v>
      </c>
      <c r="C37" s="172" t="s">
        <v>206</v>
      </c>
      <c r="D37" s="72" t="s">
        <v>26</v>
      </c>
      <c r="E37" s="168" t="n">
        <v>4</v>
      </c>
      <c r="F37" s="79"/>
      <c r="G37" s="186"/>
    </row>
    <row r="38" customFormat="false" ht="11.25" hidden="false" customHeight="false" outlineLevel="0" collapsed="false">
      <c r="B38" s="74"/>
      <c r="C38" s="74"/>
      <c r="D38" s="83" t="s">
        <v>99</v>
      </c>
      <c r="E38" s="83"/>
      <c r="F38" s="76"/>
      <c r="G38" s="84"/>
    </row>
    <row r="40" customFormat="false" ht="11.25" hidden="false" customHeight="false" outlineLevel="0" collapsed="false">
      <c r="B40" s="86"/>
    </row>
  </sheetData>
  <mergeCells count="6">
    <mergeCell ref="B1:G1"/>
    <mergeCell ref="B2:G2"/>
    <mergeCell ref="B3:G3"/>
    <mergeCell ref="C4:G4"/>
    <mergeCell ref="C6:G6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101" t="s">
        <v>3</v>
      </c>
      <c r="B4" s="193" t="s">
        <v>4</v>
      </c>
      <c r="C4" s="193"/>
      <c r="D4" s="193"/>
      <c r="E4" s="193"/>
      <c r="F4" s="193"/>
    </row>
    <row r="5" customFormat="false" ht="15" hidden="false" customHeight="true" outlineLevel="0" collapsed="false">
      <c r="A5" s="101" t="s">
        <v>5</v>
      </c>
      <c r="B5" s="101" t="s">
        <v>159</v>
      </c>
      <c r="C5" s="101"/>
      <c r="D5" s="101"/>
      <c r="E5" s="101"/>
      <c r="F5" s="101"/>
    </row>
    <row r="6" customFormat="false" ht="15" hidden="false" customHeight="true" outlineLevel="0" collapsed="false">
      <c r="A6" s="101" t="s">
        <v>7</v>
      </c>
      <c r="B6" s="103" t="s">
        <v>150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6" t="s">
        <v>207</v>
      </c>
      <c r="C7" s="105"/>
      <c r="D7" s="106"/>
      <c r="E7" s="106"/>
      <c r="F7" s="107"/>
    </row>
    <row r="8" customFormat="false" ht="25.5" hidden="false" customHeight="false" outlineLevel="0" collapsed="false">
      <c r="A8" s="101" t="s">
        <v>11</v>
      </c>
      <c r="B8" s="106"/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94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32" t="s">
        <v>14</v>
      </c>
      <c r="B10" s="132" t="s">
        <v>106</v>
      </c>
      <c r="C10" s="195" t="s">
        <v>16</v>
      </c>
      <c r="D10" s="116" t="s">
        <v>17</v>
      </c>
      <c r="E10" s="116" t="s">
        <v>107</v>
      </c>
      <c r="F10" s="118" t="s">
        <v>151</v>
      </c>
    </row>
    <row r="11" customFormat="false" ht="12.75" hidden="false" customHeight="false" outlineLevel="0" collapsed="false">
      <c r="A11" s="145" t="s">
        <v>152</v>
      </c>
      <c r="B11" s="146"/>
      <c r="C11" s="146"/>
      <c r="D11" s="146"/>
      <c r="E11" s="146"/>
      <c r="F11" s="147"/>
    </row>
    <row r="12" customFormat="false" ht="12.75" hidden="false" customHeight="false" outlineLevel="0" collapsed="false">
      <c r="A12" s="114" t="s">
        <v>21</v>
      </c>
      <c r="B12" s="148" t="s">
        <v>22</v>
      </c>
      <c r="C12" s="116" t="s">
        <v>23</v>
      </c>
      <c r="D12" s="117" t="n">
        <v>1.2</v>
      </c>
      <c r="E12" s="117" t="n">
        <v>399.09</v>
      </c>
      <c r="F12" s="118" t="n">
        <f aca="false">ROUND(D12*E12,2)</f>
        <v>478.91</v>
      </c>
    </row>
    <row r="13" customFormat="false" ht="25.5" hidden="false" customHeight="false" outlineLevel="0" collapsed="false">
      <c r="A13" s="117" t="s">
        <v>78</v>
      </c>
      <c r="B13" s="148" t="s">
        <v>79</v>
      </c>
      <c r="C13" s="116" t="s">
        <v>29</v>
      </c>
      <c r="D13" s="117" t="n">
        <v>1200</v>
      </c>
      <c r="E13" s="117" t="n">
        <v>7.28</v>
      </c>
      <c r="F13" s="118" t="n">
        <f aca="false">ROUND(D13*E13,2)</f>
        <v>8736</v>
      </c>
    </row>
    <row r="14" customFormat="false" ht="25.5" hidden="false" customHeight="false" outlineLevel="0" collapsed="false">
      <c r="A14" s="28" t="s">
        <v>49</v>
      </c>
      <c r="B14" s="149" t="s">
        <v>50</v>
      </c>
      <c r="C14" s="116" t="s">
        <v>32</v>
      </c>
      <c r="D14" s="117" t="n">
        <f aca="false">+D13*10</f>
        <v>12000</v>
      </c>
      <c r="E14" s="117" t="n">
        <v>0.37</v>
      </c>
      <c r="F14" s="118" t="n">
        <f aca="false">ROUND(D14*E14,2)</f>
        <v>4440</v>
      </c>
    </row>
    <row r="15" customFormat="false" ht="38.25" hidden="false" customHeight="false" outlineLevel="0" collapsed="false">
      <c r="A15" s="121" t="s">
        <v>80</v>
      </c>
      <c r="B15" s="150" t="s">
        <v>81</v>
      </c>
      <c r="C15" s="123" t="s">
        <v>29</v>
      </c>
      <c r="D15" s="124" t="n">
        <v>1280</v>
      </c>
      <c r="E15" s="124" t="n">
        <v>180.89</v>
      </c>
      <c r="F15" s="118" t="n">
        <f aca="false">ROUND(D15*E15,2)</f>
        <v>231539.2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51"/>
    </row>
    <row r="17" customFormat="false" ht="12.75" hidden="false" customHeight="false" outlineLevel="0" collapsed="false">
      <c r="A17" s="127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14"/>
      <c r="B18" s="132"/>
      <c r="C18" s="116"/>
      <c r="D18" s="117"/>
      <c r="E18" s="117"/>
      <c r="F18" s="118"/>
    </row>
    <row r="19" customFormat="false" ht="12.75" hidden="false" customHeight="false" outlineLevel="0" collapsed="false">
      <c r="A19" s="114"/>
      <c r="B19" s="132"/>
      <c r="C19" s="116"/>
      <c r="D19" s="117"/>
      <c r="E19" s="117"/>
      <c r="F19" s="118"/>
    </row>
    <row r="20" customFormat="false" ht="12.75" hidden="false" customHeight="false" outlineLevel="0" collapsed="false">
      <c r="A20" s="114"/>
      <c r="B20" s="132"/>
      <c r="C20" s="116"/>
      <c r="D20" s="117"/>
      <c r="E20" s="117"/>
      <c r="F20" s="118"/>
    </row>
    <row r="21" customFormat="false" ht="12.75" hidden="false" customHeight="false" outlineLevel="0" collapsed="false">
      <c r="A21" s="133"/>
      <c r="B21" s="134"/>
      <c r="C21" s="135"/>
      <c r="D21" s="136" t="s">
        <v>99</v>
      </c>
      <c r="E21" s="136"/>
      <c r="F21" s="137" t="n">
        <f aca="false">SUM(F12:F20)</f>
        <v>245194.11</v>
      </c>
      <c r="H21" s="40"/>
    </row>
    <row r="22" customFormat="false" ht="12.75" hidden="false" customHeight="false" outlineLevel="0" collapsed="false">
      <c r="A22" s="126"/>
      <c r="B22" s="138"/>
      <c r="C22" s="139"/>
      <c r="F22" s="107"/>
    </row>
  </sheetData>
  <mergeCells count="6">
    <mergeCell ref="A1:F1"/>
    <mergeCell ref="A2:F2"/>
    <mergeCell ref="A3:F3"/>
    <mergeCell ref="B4:F4"/>
    <mergeCell ref="B6:F6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28"/>
  </cols>
  <sheetData>
    <row r="7" customFormat="false" ht="15" hidden="false" customHeight="false" outlineLevel="0" collapsed="false">
      <c r="A7" s="0" t="n">
        <v>8</v>
      </c>
      <c r="B7" s="56" t="n">
        <f aca="false">+PC8!G31</f>
        <v>0</v>
      </c>
    </row>
    <row r="8" customFormat="false" ht="15" hidden="false" customHeight="false" outlineLevel="0" collapsed="false">
      <c r="A8" s="0" t="n">
        <v>9</v>
      </c>
      <c r="B8" s="56" t="n">
        <f aca="false">+PC9!G42</f>
        <v>2175420.25</v>
      </c>
    </row>
    <row r="9" customFormat="false" ht="15" hidden="false" customHeight="false" outlineLevel="0" collapsed="false">
      <c r="A9" s="0" t="n">
        <v>10</v>
      </c>
      <c r="B9" s="56" t="n">
        <f aca="false">+PC10!G40</f>
        <v>0</v>
      </c>
    </row>
    <row r="10" customFormat="false" ht="15" hidden="false" customHeight="false" outlineLevel="0" collapsed="false">
      <c r="A10" s="0" t="n">
        <v>11</v>
      </c>
      <c r="B10" s="56" t="n">
        <f aca="false">+PC11!G25</f>
        <v>827095.5</v>
      </c>
    </row>
    <row r="11" customFormat="false" ht="15" hidden="false" customHeight="false" outlineLevel="0" collapsed="false">
      <c r="B11" s="196" t="n">
        <f aca="false">SUM(B7:B10)</f>
        <v>3002515.75</v>
      </c>
    </row>
  </sheetData>
  <hyperlinks>
    <hyperlink ref="B11" location="RESUMEN!E33" display="#RESUMEN.E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2.14"/>
    <col collapsed="false" customWidth="true" hidden="false" outlineLevel="0" max="2" min="2" style="197" width="40.84"/>
    <col collapsed="false" customWidth="true" hidden="false" outlineLevel="0" max="6" min="3" style="197" width="12.7"/>
    <col collapsed="false" customWidth="false" hidden="false" outlineLevel="0" max="7" min="7" style="197" width="11.42"/>
    <col collapsed="false" customWidth="true" hidden="false" outlineLevel="0" max="8" min="8" style="197" width="12.14"/>
    <col collapsed="false" customWidth="true" hidden="false" outlineLevel="0" max="9" min="9" style="197" width="40.84"/>
    <col collapsed="false" customWidth="true" hidden="false" outlineLevel="0" max="10" min="10" style="197" width="12.7"/>
    <col collapsed="false" customWidth="true" hidden="false" outlineLevel="0" max="11" min="11" style="198" width="12.7"/>
    <col collapsed="false" customWidth="true" hidden="false" outlineLevel="0" max="13" min="12" style="197" width="12.7"/>
    <col collapsed="false" customWidth="false" hidden="false" outlineLevel="0" max="257" min="14" style="197" width="11.42"/>
  </cols>
  <sheetData>
    <row r="1" customFormat="false" ht="12.75" hidden="false" customHeight="false" outlineLevel="0" collapsed="false">
      <c r="A1" s="199" t="s">
        <v>0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200" t="s">
        <v>1</v>
      </c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199" t="s">
        <v>2</v>
      </c>
      <c r="B3" s="199"/>
      <c r="C3" s="199"/>
      <c r="D3" s="199"/>
      <c r="E3" s="199"/>
      <c r="F3" s="199"/>
    </row>
    <row r="4" customFormat="false" ht="15" hidden="false" customHeight="true" outlineLevel="0" collapsed="false">
      <c r="A4" s="101" t="s">
        <v>3</v>
      </c>
      <c r="B4" s="193" t="s">
        <v>4</v>
      </c>
      <c r="C4" s="193"/>
      <c r="D4" s="193"/>
      <c r="E4" s="193"/>
      <c r="F4" s="193"/>
    </row>
    <row r="5" customFormat="false" ht="12.75" hidden="false" customHeight="true" outlineLevel="0" collapsed="false">
      <c r="A5" s="201" t="s">
        <v>208</v>
      </c>
      <c r="B5" s="202" t="s">
        <v>209</v>
      </c>
      <c r="C5" s="202"/>
      <c r="D5" s="202"/>
      <c r="E5" s="201"/>
      <c r="F5" s="203"/>
    </row>
    <row r="6" customFormat="false" ht="12.75" hidden="false" customHeight="false" outlineLevel="0" collapsed="false">
      <c r="A6" s="201" t="s">
        <v>7</v>
      </c>
      <c r="B6" s="197" t="s">
        <v>210</v>
      </c>
      <c r="C6" s="203"/>
      <c r="D6" s="203"/>
      <c r="E6" s="201"/>
      <c r="F6" s="203"/>
    </row>
    <row r="7" customFormat="false" ht="12.75" hidden="false" customHeight="false" outlineLevel="0" collapsed="false">
      <c r="A7" s="201" t="s">
        <v>9</v>
      </c>
      <c r="B7" s="204" t="s">
        <v>211</v>
      </c>
      <c r="E7" s="201"/>
      <c r="F7" s="205"/>
    </row>
    <row r="8" customFormat="false" ht="12.75" hidden="false" customHeight="false" outlineLevel="0" collapsed="false">
      <c r="A8" s="201" t="s">
        <v>11</v>
      </c>
      <c r="B8" s="204" t="s">
        <v>212</v>
      </c>
      <c r="E8" s="201"/>
      <c r="F8" s="206"/>
    </row>
    <row r="9" customFormat="false" ht="12.75" hidden="false" customHeight="false" outlineLevel="0" collapsed="false">
      <c r="A9" s="201" t="s">
        <v>12</v>
      </c>
      <c r="B9" s="204" t="s">
        <v>13</v>
      </c>
      <c r="C9" s="207"/>
      <c r="D9" s="207"/>
      <c r="E9" s="207"/>
      <c r="F9" s="208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  <c r="H10" s="199"/>
      <c r="I10" s="199"/>
      <c r="J10" s="199"/>
      <c r="K10" s="54"/>
      <c r="L10" s="199"/>
      <c r="M10" s="199"/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  <c r="H11" s="209"/>
      <c r="I11" s="210"/>
      <c r="J11" s="210"/>
      <c r="K11" s="52"/>
      <c r="L11" s="210"/>
      <c r="M11" s="210"/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s">
        <v>23</v>
      </c>
      <c r="D12" s="20" t="n">
        <v>0.3</v>
      </c>
      <c r="E12" s="20" t="n">
        <v>399.09</v>
      </c>
      <c r="F12" s="21" t="n">
        <f aca="false">ROUND(D12*E12,2)</f>
        <v>119.73</v>
      </c>
      <c r="H12" s="49" t="n">
        <v>399.09</v>
      </c>
      <c r="I12" s="103"/>
      <c r="J12" s="51"/>
      <c r="K12" s="52"/>
      <c r="L12" s="52"/>
      <c r="M12" s="53"/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s">
        <v>26</v>
      </c>
      <c r="D13" s="20" t="n">
        <v>14</v>
      </c>
      <c r="E13" s="20" t="n">
        <v>22.63</v>
      </c>
      <c r="F13" s="21" t="n">
        <f aca="false">ROUND(D13*E13,2)</f>
        <v>316.82</v>
      </c>
      <c r="H13" s="49" t="n">
        <v>22.63</v>
      </c>
      <c r="I13" s="103"/>
      <c r="J13" s="51"/>
      <c r="K13" s="52"/>
      <c r="L13" s="52"/>
      <c r="M13" s="53"/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s">
        <v>29</v>
      </c>
      <c r="D14" s="20" t="n">
        <v>80</v>
      </c>
      <c r="E14" s="20" t="n">
        <v>1.41</v>
      </c>
      <c r="F14" s="21" t="n">
        <f aca="false">ROUND(D14*E14,2)</f>
        <v>112.8</v>
      </c>
      <c r="H14" s="49" t="n">
        <v>1.41</v>
      </c>
      <c r="I14" s="103"/>
      <c r="J14" s="51"/>
      <c r="K14" s="52"/>
      <c r="L14" s="52"/>
      <c r="M14" s="53"/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472</v>
      </c>
      <c r="E15" s="20" t="n">
        <v>0.37</v>
      </c>
      <c r="F15" s="21" t="n">
        <f aca="false">ROUND(D15*E15,2)</f>
        <v>4244.64</v>
      </c>
      <c r="H15" s="49" t="n">
        <v>0.37</v>
      </c>
      <c r="I15" s="103"/>
      <c r="J15" s="51"/>
      <c r="K15" s="52"/>
      <c r="L15" s="52"/>
      <c r="M15" s="53"/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49" t="n">
        <v>0.3</v>
      </c>
      <c r="I16" s="103"/>
      <c r="J16" s="51"/>
      <c r="K16" s="52"/>
      <c r="L16" s="52"/>
      <c r="M16" s="53"/>
    </row>
    <row r="17" customFormat="false" ht="25.5" hidden="false" customHeight="false" outlineLevel="0" collapsed="false">
      <c r="A17" s="17" t="s">
        <v>34</v>
      </c>
      <c r="B17" s="18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49" t="n">
        <v>5.61</v>
      </c>
      <c r="I17" s="103"/>
      <c r="J17" s="51"/>
      <c r="K17" s="52"/>
      <c r="L17" s="52"/>
      <c r="M17" s="53"/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49" t="n">
        <v>0.3</v>
      </c>
      <c r="I18" s="103"/>
      <c r="J18" s="51"/>
      <c r="K18" s="52"/>
      <c r="L18" s="52"/>
      <c r="M18" s="53"/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  <c r="H19" s="44"/>
      <c r="I19" s="49"/>
      <c r="J19" s="49"/>
      <c r="K19" s="52"/>
      <c r="L19" s="49"/>
      <c r="M19" s="49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2"/>
      <c r="E20" s="20" t="n">
        <v>15.9</v>
      </c>
      <c r="F20" s="21" t="n">
        <f aca="false">ROUND(D20*E20,2)</f>
        <v>0</v>
      </c>
      <c r="H20" s="49" t="n">
        <v>15.9</v>
      </c>
      <c r="I20" s="103"/>
      <c r="J20" s="51"/>
      <c r="K20" s="52"/>
      <c r="L20" s="52"/>
      <c r="M20" s="53"/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1.6</v>
      </c>
      <c r="E21" s="20" t="n">
        <v>41.9</v>
      </c>
      <c r="F21" s="21" t="n">
        <f aca="false">ROUND(D21*E21,2)</f>
        <v>67.04</v>
      </c>
      <c r="H21" s="49" t="n">
        <v>42.67</v>
      </c>
      <c r="I21" s="103"/>
      <c r="J21" s="51"/>
      <c r="K21" s="52"/>
      <c r="L21" s="52"/>
      <c r="M21" s="53"/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2"/>
      <c r="E22" s="20" t="n">
        <v>2.51</v>
      </c>
      <c r="F22" s="21" t="n">
        <f aca="false">ROUND(D22*E22,2)</f>
        <v>0</v>
      </c>
      <c r="H22" s="49" t="n">
        <v>2.51</v>
      </c>
      <c r="I22" s="103"/>
      <c r="J22" s="51"/>
      <c r="K22" s="52"/>
      <c r="L22" s="52"/>
      <c r="M22" s="53"/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480</v>
      </c>
      <c r="E23" s="20" t="n">
        <v>5.78</v>
      </c>
      <c r="F23" s="21" t="n">
        <f aca="false">ROUND(D23*E23,2)</f>
        <v>2774.4</v>
      </c>
      <c r="H23" s="49" t="s">
        <v>213</v>
      </c>
      <c r="I23" s="103"/>
      <c r="J23" s="51"/>
      <c r="K23" s="52"/>
      <c r="L23" s="52"/>
      <c r="M23" s="53"/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/>
      <c r="E24" s="20" t="n">
        <v>1.4</v>
      </c>
      <c r="F24" s="21" t="n">
        <f aca="false">ROUND(D24*E24,2)</f>
        <v>0</v>
      </c>
      <c r="H24" s="49" t="n">
        <v>1.4</v>
      </c>
      <c r="I24" s="103"/>
      <c r="J24" s="51"/>
      <c r="K24" s="52"/>
      <c r="L24" s="52"/>
      <c r="M24" s="53"/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/>
      <c r="E25" s="30" t="n">
        <v>0.3</v>
      </c>
      <c r="F25" s="21" t="n">
        <f aca="false">ROUND(D25*E25,2)</f>
        <v>0</v>
      </c>
      <c r="H25" s="49" t="n">
        <v>0.3</v>
      </c>
      <c r="I25" s="103"/>
      <c r="J25" s="51"/>
      <c r="K25" s="52"/>
      <c r="L25" s="52"/>
      <c r="M25" s="53"/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323.7</v>
      </c>
      <c r="E26" s="33" t="n">
        <v>5.61</v>
      </c>
      <c r="F26" s="21" t="n">
        <f aca="false">ROUND(D26*E26,2)</f>
        <v>1815.96</v>
      </c>
      <c r="H26" s="211" t="n">
        <v>5.61</v>
      </c>
      <c r="I26" s="103"/>
      <c r="J26" s="212"/>
      <c r="K26" s="213"/>
      <c r="L26" s="213"/>
      <c r="M26" s="53"/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16185</v>
      </c>
      <c r="E27" s="33" t="n">
        <v>0.3</v>
      </c>
      <c r="F27" s="21" t="n">
        <f aca="false">ROUND(D27*E27,2)</f>
        <v>4855.5</v>
      </c>
      <c r="H27" s="49" t="n">
        <v>0.3</v>
      </c>
      <c r="I27" s="103"/>
      <c r="J27" s="212"/>
      <c r="K27" s="213"/>
      <c r="L27" s="213"/>
      <c r="M27" s="53"/>
    </row>
    <row r="28" customFormat="false" ht="12.75" hidden="false" customHeight="false" outlineLevel="0" collapsed="false">
      <c r="A28" s="17" t="s">
        <v>53</v>
      </c>
      <c r="B28" s="18" t="s">
        <v>54</v>
      </c>
      <c r="C28" s="19" t="s">
        <v>29</v>
      </c>
      <c r="D28" s="20" t="n">
        <v>180</v>
      </c>
      <c r="E28" s="20" t="n">
        <v>11.61</v>
      </c>
      <c r="F28" s="21" t="n">
        <f aca="false">ROUND(D28*E28,2)</f>
        <v>2089.8</v>
      </c>
      <c r="H28" s="49" t="n">
        <v>11.61</v>
      </c>
      <c r="I28" s="103"/>
      <c r="J28" s="51"/>
      <c r="K28" s="52"/>
      <c r="L28" s="52"/>
      <c r="M28" s="53"/>
    </row>
    <row r="29" customFormat="false" ht="12.75" hidden="false" customHeight="false" outlineLevel="0" collapsed="false">
      <c r="A29" s="17" t="s">
        <v>36</v>
      </c>
      <c r="B29" s="18" t="s">
        <v>55</v>
      </c>
      <c r="C29" s="19" t="s">
        <v>32</v>
      </c>
      <c r="D29" s="20" t="n">
        <v>9000</v>
      </c>
      <c r="E29" s="20" t="n">
        <v>0.27</v>
      </c>
      <c r="F29" s="21" t="n">
        <f aca="false">ROUND(D29*E29,2)</f>
        <v>2430</v>
      </c>
      <c r="H29" s="49" t="n">
        <v>0.27</v>
      </c>
      <c r="I29" s="103"/>
      <c r="J29" s="51"/>
      <c r="K29" s="52"/>
      <c r="L29" s="52"/>
      <c r="M29" s="53"/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49" t="n">
        <v>14.42</v>
      </c>
      <c r="I30" s="103"/>
      <c r="J30" s="51"/>
      <c r="K30" s="52"/>
      <c r="L30" s="52"/>
      <c r="M30" s="53"/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49" t="n">
        <v>0.27</v>
      </c>
      <c r="I31" s="103"/>
      <c r="J31" s="51"/>
      <c r="K31" s="52"/>
      <c r="L31" s="52"/>
      <c r="M31" s="53"/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214" t="n">
        <v>336.72</v>
      </c>
      <c r="I32" s="103"/>
      <c r="J32" s="51"/>
      <c r="K32" s="52"/>
      <c r="L32" s="52"/>
      <c r="M32" s="53"/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20</v>
      </c>
      <c r="E33" s="20" t="n">
        <v>604.66</v>
      </c>
      <c r="F33" s="21" t="n">
        <f aca="false">ROUND(D33*E33,2)</f>
        <v>12093.2</v>
      </c>
      <c r="H33" s="214" t="n">
        <v>604.66</v>
      </c>
      <c r="I33" s="103"/>
      <c r="J33" s="51"/>
      <c r="K33" s="52"/>
      <c r="L33" s="52"/>
      <c r="M33" s="53"/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2"/>
      <c r="E34" s="20" t="n">
        <v>12</v>
      </c>
      <c r="F34" s="21" t="n">
        <f aca="false">ROUND(D34*E34,2)</f>
        <v>0</v>
      </c>
      <c r="H34" s="214" t="n">
        <v>12</v>
      </c>
      <c r="I34" s="103"/>
      <c r="J34" s="51"/>
      <c r="K34" s="52"/>
      <c r="L34" s="52"/>
      <c r="M34" s="53"/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2"/>
      <c r="E35" s="20" t="n">
        <v>0.27</v>
      </c>
      <c r="F35" s="21" t="n">
        <f aca="false">ROUND(D35*E35,2)</f>
        <v>0</v>
      </c>
      <c r="H35" s="49" t="n">
        <v>0.27</v>
      </c>
      <c r="I35" s="103"/>
      <c r="J35" s="51"/>
      <c r="K35" s="52"/>
      <c r="L35" s="52"/>
      <c r="M35" s="53"/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22</v>
      </c>
      <c r="E36" s="20" t="n">
        <v>207.98</v>
      </c>
      <c r="F36" s="21" t="n">
        <f aca="false">ROUND(D36*E36,2)</f>
        <v>4575.56</v>
      </c>
      <c r="H36" s="103" t="n">
        <v>207.98</v>
      </c>
      <c r="I36" s="103"/>
      <c r="J36" s="51"/>
      <c r="K36" s="52"/>
      <c r="L36" s="52"/>
      <c r="M36" s="53"/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883.5</v>
      </c>
      <c r="E37" s="33" t="n">
        <v>2</v>
      </c>
      <c r="F37" s="21" t="n">
        <f aca="false">ROUND(D37*E37,2)</f>
        <v>1767</v>
      </c>
      <c r="H37" s="211" t="n">
        <v>2</v>
      </c>
      <c r="I37" s="103"/>
      <c r="J37" s="212"/>
      <c r="K37" s="213"/>
      <c r="L37" s="213"/>
      <c r="M37" s="53"/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/>
      <c r="E38" s="42" t="n">
        <v>16.04</v>
      </c>
      <c r="F38" s="21" t="n">
        <f aca="false">ROUND(D38*E38,2)</f>
        <v>0</v>
      </c>
      <c r="H38" s="211" t="n">
        <v>16.04</v>
      </c>
      <c r="I38" s="103"/>
      <c r="J38" s="212"/>
      <c r="K38" s="213"/>
      <c r="L38" s="213"/>
      <c r="M38" s="53"/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/>
      <c r="E39" s="30" t="n">
        <v>0.27</v>
      </c>
      <c r="F39" s="21" t="n">
        <f aca="false">ROUND(D39*E39,2)</f>
        <v>0</v>
      </c>
      <c r="H39" s="211" t="n">
        <v>0.27</v>
      </c>
      <c r="I39" s="103"/>
      <c r="J39" s="212"/>
      <c r="K39" s="213"/>
      <c r="L39" s="213"/>
      <c r="M39" s="53"/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8</v>
      </c>
      <c r="E40" s="20" t="n">
        <v>56.4</v>
      </c>
      <c r="F40" s="21" t="n">
        <f aca="false">ROUND(D40*E40,2)</f>
        <v>1015.2</v>
      </c>
      <c r="H40" s="211" t="n">
        <v>56.4</v>
      </c>
      <c r="I40" s="103"/>
      <c r="J40" s="212"/>
      <c r="K40" s="213"/>
      <c r="L40" s="52"/>
      <c r="M40" s="53"/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900</v>
      </c>
      <c r="E41" s="33" t="n">
        <v>0.27</v>
      </c>
      <c r="F41" s="21" t="n">
        <f aca="false">ROUND(D41*E41,2)</f>
        <v>243</v>
      </c>
      <c r="H41" s="211" t="n">
        <v>0.27</v>
      </c>
      <c r="I41" s="103"/>
      <c r="J41" s="212"/>
      <c r="K41" s="213"/>
      <c r="L41" s="213"/>
      <c r="M41" s="53"/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12</v>
      </c>
      <c r="E42" s="33" t="n">
        <v>7.28</v>
      </c>
      <c r="F42" s="21" t="n">
        <f aca="false">ROUND(D42*E42,2)</f>
        <v>87.36</v>
      </c>
      <c r="H42" s="52" t="n">
        <v>7.64</v>
      </c>
      <c r="I42" s="103"/>
      <c r="J42" s="212"/>
      <c r="K42" s="213"/>
      <c r="L42" s="213"/>
      <c r="M42" s="53"/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2</v>
      </c>
      <c r="E43" s="42" t="n">
        <v>180.89</v>
      </c>
      <c r="F43" s="21" t="n">
        <f aca="false">ROUND(D43*E43,2)</f>
        <v>1302.41</v>
      </c>
      <c r="H43" s="49" t="n">
        <v>180.89</v>
      </c>
      <c r="I43" s="103"/>
      <c r="J43" s="51"/>
      <c r="K43" s="52"/>
      <c r="L43" s="215"/>
      <c r="M43" s="53"/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25</v>
      </c>
      <c r="E44" s="42" t="n">
        <v>125.96</v>
      </c>
      <c r="F44" s="21" t="n">
        <f aca="false">ROUND(D44*E44,2)</f>
        <v>3149</v>
      </c>
      <c r="H44" s="211" t="n">
        <v>125.96</v>
      </c>
      <c r="I44" s="103"/>
      <c r="J44" s="212"/>
      <c r="K44" s="213"/>
      <c r="L44" s="215"/>
      <c r="M44" s="53"/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2"/>
      <c r="E45" s="20" t="n">
        <v>159.02</v>
      </c>
      <c r="F45" s="21" t="n">
        <f aca="false">ROUND(D45*E45,2)</f>
        <v>0</v>
      </c>
      <c r="H45" s="49" t="n">
        <v>159.02</v>
      </c>
      <c r="I45" s="103"/>
      <c r="J45" s="51"/>
      <c r="K45" s="52"/>
      <c r="L45" s="52"/>
      <c r="M45" s="53"/>
    </row>
    <row r="46" customFormat="false" ht="12.75" hidden="false" customHeight="false" outlineLevel="0" collapsed="false">
      <c r="A46" s="17" t="s">
        <v>86</v>
      </c>
      <c r="B46" s="18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49" t="n">
        <v>0.53</v>
      </c>
      <c r="I46" s="103"/>
      <c r="J46" s="51"/>
      <c r="K46" s="52"/>
      <c r="L46" s="52"/>
      <c r="M46" s="53"/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250</v>
      </c>
      <c r="E47" s="33" t="n">
        <v>20.27</v>
      </c>
      <c r="F47" s="21" t="n">
        <f aca="false">ROUND(D47*E47,2)</f>
        <v>5067.5</v>
      </c>
      <c r="H47" s="103" t="n">
        <v>20.27</v>
      </c>
      <c r="I47" s="103"/>
      <c r="J47" s="212"/>
      <c r="K47" s="213"/>
      <c r="L47" s="213"/>
      <c r="M47" s="53"/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75</v>
      </c>
      <c r="E48" s="20" t="n">
        <v>0.3</v>
      </c>
      <c r="F48" s="21" t="n">
        <f aca="false">ROUND(D48*E48,2)</f>
        <v>562.5</v>
      </c>
      <c r="H48" s="49" t="n">
        <v>0.3</v>
      </c>
      <c r="I48" s="103"/>
      <c r="J48" s="51"/>
      <c r="K48" s="52"/>
      <c r="L48" s="52"/>
      <c r="M48" s="53"/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2"/>
      <c r="E49" s="20" t="n">
        <v>1.47</v>
      </c>
      <c r="F49" s="21" t="n">
        <f aca="false">ROUND(D49*E49,2)</f>
        <v>0</v>
      </c>
      <c r="H49" s="214" t="n">
        <v>1.47</v>
      </c>
      <c r="I49" s="103"/>
      <c r="J49" s="51"/>
      <c r="K49" s="52"/>
      <c r="L49" s="52"/>
      <c r="M49" s="53"/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8</v>
      </c>
      <c r="E50" s="20" t="n">
        <v>290.1</v>
      </c>
      <c r="F50" s="21" t="n">
        <f aca="false">ROUND(D50*E50,2)</f>
        <v>2320.8</v>
      </c>
      <c r="H50" s="49" t="n">
        <v>290.1</v>
      </c>
      <c r="I50" s="103"/>
      <c r="J50" s="212"/>
      <c r="K50" s="213"/>
      <c r="L50" s="52"/>
      <c r="M50" s="53"/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  <c r="H51" s="49"/>
      <c r="I51" s="50"/>
      <c r="J51" s="51"/>
      <c r="K51" s="52"/>
      <c r="L51" s="52"/>
      <c r="M51" s="53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  <c r="H52" s="49"/>
      <c r="I52" s="50"/>
      <c r="J52" s="51"/>
      <c r="K52" s="52"/>
      <c r="L52" s="52"/>
      <c r="M52" s="53"/>
    </row>
    <row r="53" customFormat="false" ht="12.75" hidden="false" customHeight="false" outlineLevel="0" collapsed="false">
      <c r="A53" s="17"/>
      <c r="B53" s="43"/>
      <c r="C53" s="19"/>
      <c r="D53" s="20"/>
      <c r="E53" s="20"/>
      <c r="F53" s="21"/>
      <c r="H53" s="49"/>
      <c r="I53" s="50"/>
      <c r="J53" s="51"/>
      <c r="K53" s="52"/>
      <c r="L53" s="52"/>
      <c r="M53" s="53"/>
    </row>
    <row r="54" customFormat="false" ht="12.75" hidden="false" customHeight="false" outlineLevel="0" collapsed="false">
      <c r="A54" s="44"/>
      <c r="B54" s="45"/>
      <c r="C54" s="46"/>
      <c r="D54" s="47" t="s">
        <v>99</v>
      </c>
      <c r="E54" s="47"/>
      <c r="F54" s="48" t="n">
        <f aca="false">SUM(F12:F53)</f>
        <v>90500.82</v>
      </c>
      <c r="H54" s="44"/>
      <c r="I54" s="45"/>
      <c r="J54" s="54"/>
      <c r="K54" s="54"/>
      <c r="L54" s="54"/>
      <c r="M54" s="55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0"/>
      <c r="H55" s="209"/>
      <c r="I55" s="209"/>
      <c r="J55" s="209"/>
      <c r="K55" s="217"/>
      <c r="L55" s="209"/>
      <c r="M55" s="209"/>
      <c r="N55" s="210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0"/>
      <c r="H56" s="209"/>
      <c r="I56" s="209"/>
      <c r="J56" s="209"/>
      <c r="K56" s="217"/>
      <c r="L56" s="209"/>
      <c r="M56" s="209"/>
      <c r="N56" s="210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0"/>
      <c r="H57" s="209"/>
      <c r="I57" s="209"/>
      <c r="J57" s="209"/>
      <c r="K57" s="217"/>
      <c r="L57" s="209"/>
      <c r="M57" s="209"/>
      <c r="N57" s="210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8"/>
      <c r="H58" s="209"/>
      <c r="I58" s="209"/>
      <c r="J58" s="209"/>
      <c r="K58" s="217"/>
      <c r="L58" s="209"/>
      <c r="M58" s="209"/>
      <c r="N58" s="210"/>
    </row>
    <row r="60" customFormat="false" ht="12.75" hidden="false" customHeight="false" outlineLevel="0" collapsed="false">
      <c r="G60" s="219"/>
    </row>
    <row r="62" customFormat="false" ht="12.75" hidden="false" customHeight="false" outlineLevel="0" collapsed="false">
      <c r="A62" s="17" t="s">
        <v>24</v>
      </c>
      <c r="B62" s="27" t="s">
        <v>25</v>
      </c>
      <c r="C62" s="32" t="s">
        <v>26</v>
      </c>
      <c r="D62" s="220" t="n">
        <v>130</v>
      </c>
      <c r="E62" s="20" t="n">
        <v>22.63</v>
      </c>
      <c r="F62" s="221" t="n">
        <f aca="false">D62*E62</f>
        <v>2941.9</v>
      </c>
    </row>
    <row r="63" customFormat="false" ht="12.75" hidden="false" customHeight="false" outlineLevel="0" collapsed="false">
      <c r="A63" s="17" t="s">
        <v>24</v>
      </c>
      <c r="B63" s="27" t="s">
        <v>25</v>
      </c>
      <c r="C63" s="32" t="s">
        <v>26</v>
      </c>
      <c r="D63" s="220" t="n">
        <v>14</v>
      </c>
      <c r="E63" s="20" t="n">
        <v>22.63</v>
      </c>
      <c r="F63" s="221" t="n">
        <v>303.24</v>
      </c>
    </row>
    <row r="64" customFormat="false" ht="12.75" hidden="false" customHeight="false" outlineLevel="0" collapsed="false">
      <c r="A64" s="17" t="s">
        <v>24</v>
      </c>
      <c r="B64" s="27" t="s">
        <v>25</v>
      </c>
      <c r="C64" s="32" t="s">
        <v>26</v>
      </c>
      <c r="D64" s="220" t="n">
        <v>25</v>
      </c>
      <c r="E64" s="20" t="n">
        <v>22.63</v>
      </c>
      <c r="F64" s="221" t="n">
        <f aca="false">D64*E64</f>
        <v>565.75</v>
      </c>
    </row>
    <row r="65" customFormat="false" ht="12.75" hidden="false" customHeight="false" outlineLevel="0" collapsed="false">
      <c r="A65" s="17" t="s">
        <v>41</v>
      </c>
      <c r="B65" s="27" t="s">
        <v>42</v>
      </c>
      <c r="C65" s="32" t="s">
        <v>29</v>
      </c>
      <c r="D65" s="220" t="n">
        <v>8.2</v>
      </c>
      <c r="E65" s="20" t="n">
        <v>42.67</v>
      </c>
      <c r="F65" s="221" t="n">
        <f aca="false">D65*E65</f>
        <v>349.894</v>
      </c>
    </row>
    <row r="66" customFormat="false" ht="12.75" hidden="false" customHeight="false" outlineLevel="0" collapsed="false">
      <c r="A66" s="17" t="s">
        <v>41</v>
      </c>
      <c r="B66" s="27" t="s">
        <v>42</v>
      </c>
      <c r="C66" s="32" t="s">
        <v>29</v>
      </c>
      <c r="D66" s="220" t="n">
        <v>1.6</v>
      </c>
      <c r="E66" s="20" t="n">
        <v>42.67</v>
      </c>
      <c r="F66" s="221" t="n">
        <v>98.96</v>
      </c>
    </row>
    <row r="67" customFormat="false" ht="12.75" hidden="false" customHeight="false" outlineLevel="0" collapsed="false">
      <c r="A67" s="17" t="s">
        <v>41</v>
      </c>
      <c r="B67" s="27" t="s">
        <v>42</v>
      </c>
      <c r="C67" s="32" t="s">
        <v>29</v>
      </c>
      <c r="D67" s="220" t="n">
        <v>2.6</v>
      </c>
      <c r="E67" s="20" t="n">
        <v>42.67</v>
      </c>
      <c r="F67" s="221" t="n">
        <f aca="false">D67*E67</f>
        <v>110.942</v>
      </c>
    </row>
    <row r="68" customFormat="false" ht="12.75" hidden="false" customHeight="false" outlineLevel="0" collapsed="false">
      <c r="A68" s="17" t="s">
        <v>41</v>
      </c>
      <c r="B68" s="27" t="s">
        <v>42</v>
      </c>
      <c r="C68" s="19" t="s">
        <v>29</v>
      </c>
      <c r="D68" s="20" t="n">
        <v>50</v>
      </c>
      <c r="E68" s="20" t="n">
        <v>42.67</v>
      </c>
      <c r="F68" s="222" t="n">
        <f aca="false">+D68*E68</f>
        <v>2133.5</v>
      </c>
    </row>
    <row r="69" customFormat="false" ht="12.75" hidden="false" customHeight="false" outlineLevel="0" collapsed="false">
      <c r="A69" s="17" t="s">
        <v>41</v>
      </c>
      <c r="B69" s="27" t="s">
        <v>42</v>
      </c>
      <c r="C69" s="19" t="s">
        <v>29</v>
      </c>
      <c r="D69" s="20" t="n">
        <v>45</v>
      </c>
      <c r="E69" s="20" t="n">
        <v>42.67</v>
      </c>
      <c r="F69" s="222" t="n">
        <f aca="false">+D69*E69</f>
        <v>1920.15</v>
      </c>
    </row>
    <row r="70" customFormat="false" ht="12.75" hidden="false" customHeight="false" outlineLevel="0" collapsed="false">
      <c r="A70" s="17" t="s">
        <v>41</v>
      </c>
      <c r="B70" s="27" t="s">
        <v>42</v>
      </c>
      <c r="C70" s="32" t="s">
        <v>29</v>
      </c>
      <c r="D70" s="220" t="n">
        <v>3</v>
      </c>
      <c r="E70" s="20" t="n">
        <v>42.67</v>
      </c>
      <c r="F70" s="221" t="n">
        <f aca="false">D70*E70</f>
        <v>128.01</v>
      </c>
    </row>
    <row r="71" customFormat="false" ht="12.75" hidden="false" customHeight="false" outlineLevel="0" collapsed="false">
      <c r="A71" s="17" t="s">
        <v>39</v>
      </c>
      <c r="B71" s="18" t="s">
        <v>40</v>
      </c>
      <c r="C71" s="19" t="s">
        <v>29</v>
      </c>
      <c r="D71" s="20" t="n">
        <f aca="false">180*0.15</f>
        <v>27</v>
      </c>
      <c r="E71" s="223" t="n">
        <v>15.9</v>
      </c>
      <c r="F71" s="222" t="n">
        <f aca="false">+D71*E71</f>
        <v>429.3</v>
      </c>
    </row>
    <row r="72" customFormat="false" ht="12.75" hidden="false" customHeight="false" outlineLevel="0" collapsed="false">
      <c r="A72" s="17" t="s">
        <v>21</v>
      </c>
      <c r="B72" s="27" t="s">
        <v>22</v>
      </c>
      <c r="C72" s="32" t="s">
        <v>23</v>
      </c>
      <c r="D72" s="220" t="n">
        <v>0.5</v>
      </c>
      <c r="E72" s="20" t="n">
        <v>399.09</v>
      </c>
      <c r="F72" s="221" t="n">
        <f aca="false">D72*E72</f>
        <v>199.545</v>
      </c>
    </row>
    <row r="73" customFormat="false" ht="12.75" hidden="false" customHeight="false" outlineLevel="0" collapsed="false">
      <c r="A73" s="17" t="s">
        <v>21</v>
      </c>
      <c r="B73" s="27" t="s">
        <v>22</v>
      </c>
      <c r="C73" s="32" t="s">
        <v>23</v>
      </c>
      <c r="D73" s="220" t="n">
        <v>0.3</v>
      </c>
      <c r="E73" s="20" t="n">
        <v>399.09</v>
      </c>
      <c r="F73" s="221" t="n">
        <v>114.207</v>
      </c>
    </row>
    <row r="74" customFormat="false" ht="12.75" hidden="false" customHeight="false" outlineLevel="0" collapsed="false">
      <c r="A74" s="17" t="s">
        <v>21</v>
      </c>
      <c r="B74" s="27" t="s">
        <v>22</v>
      </c>
      <c r="C74" s="32" t="s">
        <v>23</v>
      </c>
      <c r="D74" s="220" t="n">
        <v>40</v>
      </c>
      <c r="E74" s="20" t="n">
        <v>399.09</v>
      </c>
      <c r="F74" s="221" t="n">
        <f aca="false">D74*E74</f>
        <v>15963.6</v>
      </c>
    </row>
    <row r="75" customFormat="false" ht="12.75" hidden="false" customHeight="false" outlineLevel="0" collapsed="false">
      <c r="A75" s="17" t="s">
        <v>21</v>
      </c>
      <c r="B75" s="27" t="s">
        <v>22</v>
      </c>
      <c r="C75" s="19" t="s">
        <v>23</v>
      </c>
      <c r="D75" s="20" t="n">
        <v>0.5</v>
      </c>
      <c r="E75" s="20" t="n">
        <v>399.09</v>
      </c>
      <c r="F75" s="222" t="n">
        <f aca="false">D75*E75</f>
        <v>199.545</v>
      </c>
    </row>
    <row r="76" customFormat="false" ht="12.75" hidden="false" customHeight="false" outlineLevel="0" collapsed="false">
      <c r="A76" s="17" t="s">
        <v>21</v>
      </c>
      <c r="B76" s="27" t="s">
        <v>22</v>
      </c>
      <c r="C76" s="19" t="s">
        <v>23</v>
      </c>
      <c r="D76" s="20" t="n">
        <v>4.2</v>
      </c>
      <c r="E76" s="20" t="n">
        <v>399.09</v>
      </c>
      <c r="F76" s="222" t="n">
        <f aca="false">D76*E76</f>
        <v>1676.178</v>
      </c>
    </row>
    <row r="77" customFormat="false" ht="12.75" hidden="false" customHeight="false" outlineLevel="0" collapsed="false">
      <c r="A77" s="17" t="s">
        <v>21</v>
      </c>
      <c r="B77" s="27" t="s">
        <v>22</v>
      </c>
      <c r="C77" s="32" t="s">
        <v>23</v>
      </c>
      <c r="D77" s="220" t="n">
        <v>0.4</v>
      </c>
      <c r="E77" s="20" t="n">
        <v>399.09</v>
      </c>
      <c r="F77" s="221" t="n">
        <f aca="false">D77*E77</f>
        <v>159.636</v>
      </c>
    </row>
    <row r="78" customFormat="false" ht="12.75" hidden="false" customHeight="false" outlineLevel="0" collapsed="false">
      <c r="A78" s="17" t="s">
        <v>21</v>
      </c>
      <c r="B78" s="27" t="s">
        <v>22</v>
      </c>
      <c r="C78" s="19" t="s">
        <v>23</v>
      </c>
      <c r="D78" s="20" t="n">
        <v>1.15</v>
      </c>
      <c r="E78" s="20" t="n">
        <v>399.09</v>
      </c>
      <c r="F78" s="222" t="n">
        <f aca="false">+D78*E78</f>
        <v>458.9535</v>
      </c>
    </row>
    <row r="79" customFormat="false" ht="12.75" hidden="false" customHeight="false" outlineLevel="0" collapsed="false">
      <c r="A79" s="17" t="s">
        <v>27</v>
      </c>
      <c r="B79" s="27" t="s">
        <v>28</v>
      </c>
      <c r="C79" s="32" t="s">
        <v>29</v>
      </c>
      <c r="D79" s="220" t="n">
        <v>650</v>
      </c>
      <c r="E79" s="224" t="n">
        <v>1.41</v>
      </c>
      <c r="F79" s="221" t="n">
        <f aca="false">D79*E79</f>
        <v>916.5</v>
      </c>
    </row>
    <row r="80" customFormat="false" ht="12.75" hidden="false" customHeight="false" outlineLevel="0" collapsed="false">
      <c r="A80" s="17" t="s">
        <v>27</v>
      </c>
      <c r="B80" s="27" t="s">
        <v>28</v>
      </c>
      <c r="C80" s="32" t="s">
        <v>29</v>
      </c>
      <c r="D80" s="220" t="n">
        <v>80</v>
      </c>
      <c r="E80" s="224" t="n">
        <v>1.41</v>
      </c>
      <c r="F80" s="221" t="n">
        <v>154.4</v>
      </c>
    </row>
    <row r="81" customFormat="false" ht="12.75" hidden="false" customHeight="false" outlineLevel="0" collapsed="false">
      <c r="A81" s="17" t="s">
        <v>27</v>
      </c>
      <c r="B81" s="27" t="s">
        <v>28</v>
      </c>
      <c r="C81" s="32" t="s">
        <v>29</v>
      </c>
      <c r="D81" s="220" t="n">
        <v>90</v>
      </c>
      <c r="E81" s="224" t="n">
        <v>1.41</v>
      </c>
      <c r="F81" s="221" t="n">
        <f aca="false">D81*E81</f>
        <v>126.9</v>
      </c>
    </row>
    <row r="82" customFormat="false" ht="12.75" hidden="false" customHeight="false" outlineLevel="0" collapsed="false">
      <c r="A82" s="17" t="s">
        <v>27</v>
      </c>
      <c r="B82" s="27" t="s">
        <v>28</v>
      </c>
      <c r="C82" s="19" t="s">
        <v>29</v>
      </c>
      <c r="D82" s="20" t="n">
        <v>40</v>
      </c>
      <c r="E82" s="224" t="n">
        <v>1.41</v>
      </c>
      <c r="F82" s="222" t="n">
        <f aca="false">D82*E82</f>
        <v>56.4</v>
      </c>
    </row>
    <row r="83" customFormat="false" ht="12.75" hidden="false" customHeight="false" outlineLevel="0" collapsed="false">
      <c r="A83" s="17" t="s">
        <v>27</v>
      </c>
      <c r="B83" s="27" t="s">
        <v>28</v>
      </c>
      <c r="C83" s="19" t="s">
        <v>29</v>
      </c>
      <c r="D83" s="223" t="n">
        <v>500000</v>
      </c>
      <c r="E83" s="224" t="n">
        <v>1.41</v>
      </c>
      <c r="F83" s="222" t="n">
        <f aca="false">D83*E83</f>
        <v>705000</v>
      </c>
    </row>
    <row r="84" customFormat="false" ht="12.75" hidden="false" customHeight="false" outlineLevel="0" collapsed="false">
      <c r="A84" s="17" t="s">
        <v>27</v>
      </c>
      <c r="B84" s="27" t="s">
        <v>28</v>
      </c>
      <c r="C84" s="32" t="s">
        <v>29</v>
      </c>
      <c r="D84" s="220" t="n">
        <v>90</v>
      </c>
      <c r="E84" s="224" t="n">
        <v>1.41</v>
      </c>
      <c r="F84" s="221" t="n">
        <f aca="false">D84*E84</f>
        <v>126.9</v>
      </c>
    </row>
    <row r="85" customFormat="false" ht="12.75" hidden="false" customHeight="false" outlineLevel="0" collapsed="false">
      <c r="A85" s="17" t="s">
        <v>45</v>
      </c>
      <c r="B85" s="27" t="s">
        <v>46</v>
      </c>
      <c r="C85" s="19" t="s">
        <v>29</v>
      </c>
      <c r="D85" s="20" t="n">
        <v>300</v>
      </c>
      <c r="E85" s="223" t="n">
        <v>5.92</v>
      </c>
      <c r="F85" s="222" t="n">
        <f aca="false">+D85*E85</f>
        <v>1776</v>
      </c>
    </row>
    <row r="86" customFormat="false" ht="12.75" hidden="false" customHeight="false" outlineLevel="0" collapsed="false">
      <c r="A86" s="17" t="s">
        <v>45</v>
      </c>
      <c r="B86" s="27" t="s">
        <v>46</v>
      </c>
      <c r="C86" s="19" t="s">
        <v>29</v>
      </c>
      <c r="D86" s="20" t="n">
        <v>250</v>
      </c>
      <c r="E86" s="223" t="n">
        <v>5.92</v>
      </c>
      <c r="F86" s="222" t="n">
        <f aca="false">+D86*E86</f>
        <v>1480</v>
      </c>
    </row>
    <row r="87" customFormat="false" ht="25.5" hidden="false" customHeight="false" outlineLevel="0" collapsed="false">
      <c r="A87" s="20" t="s">
        <v>78</v>
      </c>
      <c r="B87" s="27" t="s">
        <v>79</v>
      </c>
      <c r="C87" s="225" t="s">
        <v>29</v>
      </c>
      <c r="D87" s="226" t="n">
        <v>13200</v>
      </c>
      <c r="E87" s="226" t="n">
        <v>7.28</v>
      </c>
      <c r="F87" s="227" t="n">
        <f aca="false">D87*E87</f>
        <v>96096</v>
      </c>
    </row>
    <row r="88" customFormat="false" ht="12.75" hidden="false" customHeight="false" outlineLevel="0" collapsed="false">
      <c r="A88" s="17" t="s">
        <v>27</v>
      </c>
      <c r="B88" s="27" t="s">
        <v>28</v>
      </c>
      <c r="C88" s="19" t="s">
        <v>29</v>
      </c>
      <c r="D88" s="20" t="n">
        <v>500</v>
      </c>
      <c r="E88" s="20" t="n">
        <v>1.41</v>
      </c>
      <c r="F88" s="21" t="n">
        <f aca="false">+D88*E88</f>
        <v>705</v>
      </c>
    </row>
    <row r="89" customFormat="false" ht="12.75" hidden="false" customHeight="false" outlineLevel="0" collapsed="false">
      <c r="A89" s="17" t="s">
        <v>45</v>
      </c>
      <c r="B89" s="27" t="s">
        <v>46</v>
      </c>
      <c r="C89" s="32" t="s">
        <v>29</v>
      </c>
      <c r="D89" s="220" t="n">
        <v>250</v>
      </c>
      <c r="E89" s="224" t="n">
        <v>5.92</v>
      </c>
      <c r="F89" s="221" t="n">
        <f aca="false">D89*E89</f>
        <v>1480</v>
      </c>
    </row>
    <row r="90" customFormat="false" ht="12.75" hidden="false" customHeight="false" outlineLevel="0" collapsed="false">
      <c r="A90" s="17" t="s">
        <v>45</v>
      </c>
      <c r="B90" s="27" t="s">
        <v>46</v>
      </c>
      <c r="C90" s="32" t="s">
        <v>29</v>
      </c>
      <c r="D90" s="220" t="n">
        <v>480</v>
      </c>
      <c r="E90" s="224" t="n">
        <v>5.92</v>
      </c>
      <c r="F90" s="221" t="n">
        <v>5328</v>
      </c>
    </row>
    <row r="91" customFormat="false" ht="12.75" hidden="false" customHeight="false" outlineLevel="0" collapsed="false">
      <c r="A91" s="17" t="s">
        <v>45</v>
      </c>
      <c r="B91" s="27" t="s">
        <v>46</v>
      </c>
      <c r="C91" s="32" t="s">
        <v>29</v>
      </c>
      <c r="D91" s="220" t="n">
        <v>480</v>
      </c>
      <c r="E91" s="224" t="n">
        <v>5.92</v>
      </c>
      <c r="F91" s="221" t="n">
        <f aca="false">D91*E91</f>
        <v>2841.6</v>
      </c>
    </row>
    <row r="92" customFormat="false" ht="12.75" hidden="false" customHeight="false" outlineLevel="0" collapsed="false">
      <c r="A92" s="17" t="s">
        <v>45</v>
      </c>
      <c r="B92" s="27" t="s">
        <v>46</v>
      </c>
      <c r="C92" s="32" t="s">
        <v>29</v>
      </c>
      <c r="D92" s="220" t="n">
        <v>40</v>
      </c>
      <c r="E92" s="224" t="n">
        <v>5.92</v>
      </c>
      <c r="F92" s="221" t="n">
        <f aca="false">D92*E92</f>
        <v>236.8</v>
      </c>
    </row>
    <row r="93" customFormat="false" ht="25.5" hidden="false" customHeight="false" outlineLevel="0" collapsed="false">
      <c r="A93" s="20" t="s">
        <v>78</v>
      </c>
      <c r="B93" s="27" t="s">
        <v>79</v>
      </c>
      <c r="C93" s="32" t="s">
        <v>29</v>
      </c>
      <c r="D93" s="220" t="n">
        <v>320</v>
      </c>
      <c r="E93" s="226" t="n">
        <v>7.28</v>
      </c>
      <c r="F93" s="221" t="n">
        <f aca="false">D93*E93</f>
        <v>2329.6</v>
      </c>
    </row>
    <row r="94" customFormat="false" ht="25.5" hidden="false" customHeight="false" outlineLevel="0" collapsed="false">
      <c r="A94" s="20" t="s">
        <v>78</v>
      </c>
      <c r="B94" s="27" t="s">
        <v>79</v>
      </c>
      <c r="C94" s="32" t="s">
        <v>29</v>
      </c>
      <c r="D94" s="220" t="n">
        <v>12</v>
      </c>
      <c r="E94" s="226" t="n">
        <v>7.28</v>
      </c>
      <c r="F94" s="221" t="n">
        <v>83.64</v>
      </c>
    </row>
    <row r="95" customFormat="false" ht="25.5" hidden="false" customHeight="false" outlineLevel="0" collapsed="false">
      <c r="A95" s="20" t="s">
        <v>78</v>
      </c>
      <c r="B95" s="27" t="s">
        <v>79</v>
      </c>
      <c r="C95" s="32" t="s">
        <v>29</v>
      </c>
      <c r="D95" s="220" t="n">
        <v>12</v>
      </c>
      <c r="E95" s="226" t="n">
        <v>7.28</v>
      </c>
      <c r="F95" s="221" t="n">
        <f aca="false">D95*E95</f>
        <v>87.36</v>
      </c>
    </row>
    <row r="96" customFormat="false" ht="25.5" hidden="false" customHeight="false" outlineLevel="0" collapsed="false">
      <c r="A96" s="20" t="s">
        <v>78</v>
      </c>
      <c r="B96" s="27" t="s">
        <v>79</v>
      </c>
      <c r="C96" s="32" t="s">
        <v>29</v>
      </c>
      <c r="D96" s="220" t="n">
        <v>30</v>
      </c>
      <c r="E96" s="226" t="n">
        <v>7.28</v>
      </c>
      <c r="F96" s="221" t="n">
        <f aca="false">D96*E96</f>
        <v>218.4</v>
      </c>
    </row>
    <row r="97" customFormat="false" ht="25.5" hidden="false" customHeight="false" outlineLevel="0" collapsed="false">
      <c r="A97" s="20" t="s">
        <v>78</v>
      </c>
      <c r="B97" s="27" t="s">
        <v>79</v>
      </c>
      <c r="C97" s="19" t="s">
        <v>29</v>
      </c>
      <c r="D97" s="20" t="n">
        <v>1153.5</v>
      </c>
      <c r="E97" s="226" t="n">
        <v>7.28</v>
      </c>
      <c r="F97" s="222" t="n">
        <f aca="false">+D97*E97</f>
        <v>8397.48</v>
      </c>
    </row>
    <row r="98" customFormat="false" ht="25.5" hidden="false" customHeight="false" outlineLevel="0" collapsed="false">
      <c r="A98" s="28" t="s">
        <v>49</v>
      </c>
      <c r="B98" s="18" t="s">
        <v>50</v>
      </c>
      <c r="C98" s="32" t="s">
        <v>51</v>
      </c>
      <c r="D98" s="220" t="n">
        <f aca="false">(650+250+320)*20</f>
        <v>24400</v>
      </c>
      <c r="E98" s="224" t="n">
        <v>0.37</v>
      </c>
      <c r="F98" s="221" t="n">
        <f aca="false">D98*E98</f>
        <v>9028</v>
      </c>
    </row>
    <row r="99" customFormat="false" ht="25.5" hidden="false" customHeight="false" outlineLevel="0" collapsed="false">
      <c r="A99" s="28" t="s">
        <v>49</v>
      </c>
      <c r="B99" s="18" t="s">
        <v>50</v>
      </c>
      <c r="C99" s="32" t="s">
        <v>51</v>
      </c>
      <c r="D99" s="220" t="n">
        <v>11472</v>
      </c>
      <c r="E99" s="224" t="n">
        <v>0.37</v>
      </c>
      <c r="F99" s="221" t="n">
        <v>3212.16</v>
      </c>
    </row>
    <row r="100" customFormat="false" ht="25.5" hidden="false" customHeight="false" outlineLevel="0" collapsed="false">
      <c r="A100" s="28" t="s">
        <v>49</v>
      </c>
      <c r="B100" s="18" t="s">
        <v>50</v>
      </c>
      <c r="C100" s="32" t="s">
        <v>51</v>
      </c>
      <c r="D100" s="220" t="n">
        <v>11472</v>
      </c>
      <c r="E100" s="224" t="n">
        <v>0.37</v>
      </c>
      <c r="F100" s="221" t="n">
        <f aca="false">D100*E100</f>
        <v>4244.64</v>
      </c>
    </row>
    <row r="101" customFormat="false" ht="25.5" hidden="false" customHeight="false" outlineLevel="0" collapsed="false">
      <c r="A101" s="28" t="s">
        <v>49</v>
      </c>
      <c r="B101" s="18" t="s">
        <v>50</v>
      </c>
      <c r="C101" s="19" t="s">
        <v>32</v>
      </c>
      <c r="D101" s="20" t="n">
        <f aca="false">40*10</f>
        <v>400</v>
      </c>
      <c r="E101" s="224" t="n">
        <v>0.37</v>
      </c>
      <c r="F101" s="222" t="n">
        <f aca="false">D101*E101</f>
        <v>148</v>
      </c>
    </row>
    <row r="102" customFormat="false" ht="25.5" hidden="false" customHeight="false" outlineLevel="0" collapsed="false">
      <c r="A102" s="28" t="s">
        <v>49</v>
      </c>
      <c r="B102" s="18" t="s">
        <v>50</v>
      </c>
      <c r="C102" s="19" t="s">
        <v>32</v>
      </c>
      <c r="D102" s="20" t="n">
        <f aca="false">+D101*10</f>
        <v>4000</v>
      </c>
      <c r="E102" s="224" t="n">
        <v>0.37</v>
      </c>
      <c r="F102" s="222" t="n">
        <f aca="false">D102*E102</f>
        <v>1480</v>
      </c>
    </row>
    <row r="103" customFormat="false" ht="25.5" hidden="false" customHeight="false" outlineLevel="0" collapsed="false">
      <c r="A103" s="28" t="s">
        <v>49</v>
      </c>
      <c r="B103" s="18" t="s">
        <v>50</v>
      </c>
      <c r="C103" s="19" t="s">
        <v>51</v>
      </c>
      <c r="D103" s="20" t="n">
        <v>30000</v>
      </c>
      <c r="E103" s="224" t="n">
        <v>0.37</v>
      </c>
      <c r="F103" s="222" t="n">
        <f aca="false">+D103*E103</f>
        <v>11100</v>
      </c>
    </row>
    <row r="104" customFormat="false" ht="25.5" hidden="false" customHeight="false" outlineLevel="0" collapsed="false">
      <c r="A104" s="28" t="s">
        <v>49</v>
      </c>
      <c r="B104" s="18" t="s">
        <v>50</v>
      </c>
      <c r="C104" s="32" t="s">
        <v>51</v>
      </c>
      <c r="D104" s="220" t="n">
        <f aca="false">163*20</f>
        <v>3260</v>
      </c>
      <c r="E104" s="224" t="n">
        <v>0.37</v>
      </c>
      <c r="F104" s="221" t="n">
        <f aca="false">D104*E104</f>
        <v>1206.2</v>
      </c>
    </row>
    <row r="105" customFormat="false" ht="25.5" hidden="false" customHeight="false" outlineLevel="0" collapsed="false">
      <c r="A105" s="28" t="s">
        <v>49</v>
      </c>
      <c r="B105" s="18" t="s">
        <v>50</v>
      </c>
      <c r="C105" s="19" t="s">
        <v>32</v>
      </c>
      <c r="D105" s="20" t="n">
        <f aca="false">+D104*10</f>
        <v>32600</v>
      </c>
      <c r="E105" s="224" t="n">
        <v>0.37</v>
      </c>
      <c r="F105" s="222" t="n">
        <f aca="false">+D105*E105</f>
        <v>12062</v>
      </c>
    </row>
    <row r="106" customFormat="false" ht="25.5" hidden="false" customHeight="false" outlineLevel="0" collapsed="false">
      <c r="A106" s="17" t="s">
        <v>92</v>
      </c>
      <c r="B106" s="18" t="s">
        <v>93</v>
      </c>
      <c r="C106" s="32" t="s">
        <v>51</v>
      </c>
      <c r="D106" s="220" t="n">
        <f aca="false">250*50</f>
        <v>12500</v>
      </c>
      <c r="E106" s="224" t="n">
        <v>0.3</v>
      </c>
      <c r="F106" s="221" t="n">
        <f aca="false">D106*E106</f>
        <v>3750</v>
      </c>
    </row>
    <row r="107" customFormat="false" ht="25.5" hidden="false" customHeight="false" outlineLevel="0" collapsed="false">
      <c r="A107" s="17" t="s">
        <v>92</v>
      </c>
      <c r="B107" s="18" t="s">
        <v>93</v>
      </c>
      <c r="C107" s="32" t="s">
        <v>51</v>
      </c>
      <c r="D107" s="220" t="n">
        <v>1875</v>
      </c>
      <c r="E107" s="224" t="n">
        <v>0.3</v>
      </c>
      <c r="F107" s="221" t="n">
        <v>517.366656421441</v>
      </c>
    </row>
    <row r="108" customFormat="false" ht="25.5" hidden="false" customHeight="false" outlineLevel="0" collapsed="false">
      <c r="A108" s="17" t="s">
        <v>92</v>
      </c>
      <c r="B108" s="18" t="s">
        <v>93</v>
      </c>
      <c r="C108" s="32" t="s">
        <v>51</v>
      </c>
      <c r="D108" s="220" t="n">
        <v>1875</v>
      </c>
      <c r="E108" s="224" t="n">
        <v>0.3</v>
      </c>
      <c r="F108" s="221" t="n">
        <f aca="false">D108*E108</f>
        <v>562.5</v>
      </c>
    </row>
    <row r="109" customFormat="false" ht="25.5" hidden="false" customHeight="false" outlineLevel="0" collapsed="false">
      <c r="A109" s="17" t="s">
        <v>92</v>
      </c>
      <c r="B109" s="18" t="s">
        <v>93</v>
      </c>
      <c r="C109" s="19" t="s">
        <v>51</v>
      </c>
      <c r="D109" s="20" t="n">
        <v>2137.5</v>
      </c>
      <c r="E109" s="224" t="n">
        <v>0.3</v>
      </c>
      <c r="F109" s="222" t="n">
        <f aca="false">+D109*E109</f>
        <v>641.25</v>
      </c>
    </row>
    <row r="110" customFormat="false" ht="25.5" hidden="false" customHeight="false" outlineLevel="0" collapsed="false">
      <c r="A110" s="17" t="s">
        <v>92</v>
      </c>
      <c r="B110" s="18" t="s">
        <v>93</v>
      </c>
      <c r="C110" s="32" t="s">
        <v>51</v>
      </c>
      <c r="D110" s="228" t="n">
        <f aca="false">150</f>
        <v>150</v>
      </c>
      <c r="E110" s="224" t="n">
        <v>0.3</v>
      </c>
      <c r="F110" s="221" t="n">
        <f aca="false">D110*E110</f>
        <v>45</v>
      </c>
    </row>
    <row r="111" customFormat="false" ht="38.25" hidden="false" customHeight="false" outlineLevel="0" collapsed="false">
      <c r="A111" s="17" t="s">
        <v>36</v>
      </c>
      <c r="B111" s="18" t="s">
        <v>37</v>
      </c>
      <c r="C111" s="32" t="s">
        <v>51</v>
      </c>
      <c r="D111" s="220" t="n">
        <f aca="false">D110*50</f>
        <v>7500</v>
      </c>
      <c r="E111" s="224" t="n">
        <v>0.3</v>
      </c>
      <c r="F111" s="221" t="n">
        <f aca="false">D111*E111</f>
        <v>2250</v>
      </c>
    </row>
    <row r="112" customFormat="false" ht="12.75" hidden="false" customHeight="false" outlineLevel="0" collapsed="false">
      <c r="A112" s="17" t="s">
        <v>36</v>
      </c>
      <c r="B112" s="18" t="s">
        <v>214</v>
      </c>
      <c r="C112" s="32" t="s">
        <v>51</v>
      </c>
      <c r="D112" s="220" t="n">
        <f aca="false">550*50</f>
        <v>27500</v>
      </c>
      <c r="E112" s="224" t="n">
        <v>0.27</v>
      </c>
      <c r="F112" s="221" t="n">
        <f aca="false">D112*E112</f>
        <v>7425</v>
      </c>
    </row>
    <row r="113" customFormat="false" ht="12.75" hidden="false" customHeight="false" outlineLevel="0" collapsed="false">
      <c r="A113" s="17" t="s">
        <v>36</v>
      </c>
      <c r="B113" s="18" t="s">
        <v>214</v>
      </c>
      <c r="C113" s="32" t="s">
        <v>51</v>
      </c>
      <c r="D113" s="220" t="n">
        <f aca="false">D112*50</f>
        <v>1375000</v>
      </c>
      <c r="E113" s="224" t="n">
        <v>0.27</v>
      </c>
      <c r="F113" s="221" t="n">
        <f aca="false">D113*E113</f>
        <v>371250</v>
      </c>
    </row>
    <row r="114" customFormat="false" ht="39" hidden="false" customHeight="false" outlineLevel="0" collapsed="false">
      <c r="A114" s="17" t="s">
        <v>36</v>
      </c>
      <c r="B114" s="18" t="s">
        <v>37</v>
      </c>
      <c r="C114" s="229" t="s">
        <v>51</v>
      </c>
      <c r="D114" s="230" t="n">
        <v>300</v>
      </c>
      <c r="E114" s="231" t="n">
        <v>0.3</v>
      </c>
      <c r="F114" s="232" t="n">
        <f aca="false">D114*E114</f>
        <v>90</v>
      </c>
    </row>
    <row r="115" customFormat="false" ht="39" hidden="false" customHeight="false" outlineLevel="0" collapsed="false">
      <c r="A115" s="17" t="s">
        <v>36</v>
      </c>
      <c r="B115" s="18" t="s">
        <v>37</v>
      </c>
      <c r="C115" s="32" t="s">
        <v>51</v>
      </c>
      <c r="D115" s="220" t="n">
        <v>90000</v>
      </c>
      <c r="E115" s="224" t="n">
        <v>0.3</v>
      </c>
      <c r="F115" s="221" t="n">
        <v>25200</v>
      </c>
    </row>
    <row r="116" customFormat="false" ht="12.75" hidden="false" customHeight="false" outlineLevel="0" collapsed="false">
      <c r="A116" s="17" t="s">
        <v>36</v>
      </c>
      <c r="B116" s="18" t="s">
        <v>214</v>
      </c>
      <c r="C116" s="32" t="s">
        <v>51</v>
      </c>
      <c r="D116" s="220" t="n">
        <v>4000</v>
      </c>
      <c r="E116" s="224" t="s">
        <v>215</v>
      </c>
      <c r="F116" s="221" t="n">
        <v>1120</v>
      </c>
    </row>
    <row r="117" customFormat="false" ht="12.75" hidden="false" customHeight="false" outlineLevel="0" collapsed="false">
      <c r="A117" s="17" t="s">
        <v>36</v>
      </c>
      <c r="B117" s="27" t="s">
        <v>58</v>
      </c>
      <c r="C117" s="32" t="s">
        <v>51</v>
      </c>
      <c r="D117" s="220" t="n">
        <v>9000</v>
      </c>
      <c r="E117" s="224" t="s">
        <v>215</v>
      </c>
      <c r="F117" s="221" t="n">
        <v>2520</v>
      </c>
    </row>
    <row r="118" customFormat="false" ht="38.25" hidden="false" customHeight="false" outlineLevel="0" collapsed="false">
      <c r="A118" s="17" t="s">
        <v>36</v>
      </c>
      <c r="B118" s="18" t="s">
        <v>37</v>
      </c>
      <c r="C118" s="32" t="s">
        <v>51</v>
      </c>
      <c r="D118" s="220" t="n">
        <v>16185</v>
      </c>
      <c r="E118" s="224" t="n">
        <v>0.3</v>
      </c>
      <c r="F118" s="221" t="n">
        <v>4531.8</v>
      </c>
    </row>
    <row r="119" customFormat="false" ht="38.25" hidden="false" customHeight="false" outlineLevel="0" collapsed="false">
      <c r="A119" s="17" t="s">
        <v>36</v>
      </c>
      <c r="B119" s="18" t="s">
        <v>37</v>
      </c>
      <c r="C119" s="32" t="s">
        <v>51</v>
      </c>
      <c r="D119" s="220" t="n">
        <v>90000</v>
      </c>
      <c r="E119" s="224" t="n">
        <v>0.3</v>
      </c>
      <c r="F119" s="221" t="n">
        <f aca="false">D119*E119</f>
        <v>27000</v>
      </c>
    </row>
    <row r="120" customFormat="false" ht="12.75" hidden="false" customHeight="false" outlineLevel="0" collapsed="false">
      <c r="A120" s="17" t="s">
        <v>36</v>
      </c>
      <c r="B120" s="18" t="s">
        <v>214</v>
      </c>
      <c r="C120" s="32" t="s">
        <v>51</v>
      </c>
      <c r="D120" s="220" t="n">
        <v>4000</v>
      </c>
      <c r="E120" s="224" t="n">
        <v>0.27</v>
      </c>
      <c r="F120" s="221" t="n">
        <f aca="false">D120*E120</f>
        <v>1080</v>
      </c>
    </row>
    <row r="121" customFormat="false" ht="12.75" hidden="false" customHeight="false" outlineLevel="0" collapsed="false">
      <c r="A121" s="17" t="s">
        <v>36</v>
      </c>
      <c r="B121" s="18" t="s">
        <v>216</v>
      </c>
      <c r="C121" s="32" t="s">
        <v>51</v>
      </c>
      <c r="D121" s="220" t="n">
        <f aca="false">200*50</f>
        <v>10000</v>
      </c>
      <c r="E121" s="224" t="n">
        <v>0.27</v>
      </c>
      <c r="F121" s="221" t="n">
        <f aca="false">D121*E121</f>
        <v>2700</v>
      </c>
    </row>
    <row r="122" customFormat="false" ht="38.25" hidden="false" customHeight="false" outlineLevel="0" collapsed="false">
      <c r="A122" s="17" t="s">
        <v>36</v>
      </c>
      <c r="B122" s="18" t="s">
        <v>37</v>
      </c>
      <c r="C122" s="32" t="s">
        <v>51</v>
      </c>
      <c r="D122" s="220" t="n">
        <f aca="false">D121*30</f>
        <v>300000</v>
      </c>
      <c r="E122" s="224" t="n">
        <v>0.3</v>
      </c>
      <c r="F122" s="221" t="n">
        <f aca="false">D122*E122</f>
        <v>90000</v>
      </c>
    </row>
    <row r="123" customFormat="false" ht="38.25" hidden="false" customHeight="false" outlineLevel="0" collapsed="false">
      <c r="A123" s="17" t="s">
        <v>36</v>
      </c>
      <c r="B123" s="18" t="s">
        <v>37</v>
      </c>
      <c r="C123" s="19" t="s">
        <v>32</v>
      </c>
      <c r="D123" s="20" t="n">
        <f aca="false">90000</f>
        <v>90000</v>
      </c>
      <c r="E123" s="223" t="n">
        <v>0.3</v>
      </c>
      <c r="F123" s="222" t="n">
        <f aca="false">D123*E123</f>
        <v>27000</v>
      </c>
    </row>
    <row r="124" customFormat="false" ht="12.75" hidden="false" customHeight="false" outlineLevel="0" collapsed="false">
      <c r="A124" s="17" t="s">
        <v>53</v>
      </c>
      <c r="B124" s="27" t="s">
        <v>54</v>
      </c>
      <c r="C124" s="19" t="s">
        <v>29</v>
      </c>
      <c r="D124" s="20" t="n">
        <v>1000</v>
      </c>
      <c r="E124" s="223" t="n">
        <v>11.28</v>
      </c>
      <c r="F124" s="222" t="n">
        <f aca="false">D124*E124</f>
        <v>11280</v>
      </c>
    </row>
    <row r="125" customFormat="false" ht="12.75" hidden="false" customHeight="false" outlineLevel="0" collapsed="false">
      <c r="A125" s="233" t="s">
        <v>36</v>
      </c>
      <c r="B125" s="27" t="s">
        <v>58</v>
      </c>
      <c r="C125" s="19" t="s">
        <v>51</v>
      </c>
      <c r="D125" s="20" t="n">
        <v>5700</v>
      </c>
      <c r="E125" s="223" t="n">
        <v>0.27</v>
      </c>
      <c r="F125" s="222" t="n">
        <f aca="false">+D125*E125</f>
        <v>1539</v>
      </c>
    </row>
    <row r="126" customFormat="false" ht="12.75" hidden="false" customHeight="false" outlineLevel="0" collapsed="false">
      <c r="A126" s="233" t="s">
        <v>36</v>
      </c>
      <c r="B126" s="27" t="s">
        <v>217</v>
      </c>
      <c r="C126" s="19" t="s">
        <v>51</v>
      </c>
      <c r="D126" s="20" t="n">
        <v>2000</v>
      </c>
      <c r="E126" s="223" t="n">
        <v>0.27</v>
      </c>
      <c r="F126" s="222" t="n">
        <f aca="false">+D126*E126</f>
        <v>540</v>
      </c>
    </row>
    <row r="127" customFormat="false" ht="12.75" hidden="false" customHeight="false" outlineLevel="0" collapsed="false">
      <c r="A127" s="233" t="s">
        <v>36</v>
      </c>
      <c r="B127" s="27" t="s">
        <v>218</v>
      </c>
      <c r="C127" s="19" t="s">
        <v>51</v>
      </c>
      <c r="D127" s="20" t="n">
        <v>193604.49</v>
      </c>
      <c r="E127" s="223" t="n">
        <v>0.27</v>
      </c>
      <c r="F127" s="222" t="n">
        <f aca="false">+D127*E127</f>
        <v>52273.2123</v>
      </c>
    </row>
    <row r="128" customFormat="false" ht="38.25" hidden="false" customHeight="false" outlineLevel="0" collapsed="false">
      <c r="A128" s="17" t="s">
        <v>36</v>
      </c>
      <c r="B128" s="18" t="s">
        <v>37</v>
      </c>
      <c r="C128" s="19" t="s">
        <v>51</v>
      </c>
      <c r="D128" s="20" t="n">
        <v>28500</v>
      </c>
      <c r="E128" s="223" t="n">
        <v>0.3</v>
      </c>
      <c r="F128" s="222" t="n">
        <f aca="false">+D128*E128</f>
        <v>8550</v>
      </c>
    </row>
    <row r="129" customFormat="false" ht="38.25" hidden="false" customHeight="false" outlineLevel="0" collapsed="false">
      <c r="A129" s="17" t="s">
        <v>36</v>
      </c>
      <c r="B129" s="18" t="s">
        <v>37</v>
      </c>
      <c r="C129" s="32" t="s">
        <v>51</v>
      </c>
      <c r="D129" s="220" t="n">
        <f aca="false">25*30</f>
        <v>750</v>
      </c>
      <c r="E129" s="224" t="n">
        <v>0.3</v>
      </c>
      <c r="F129" s="221" t="n">
        <f aca="false">D129*E129</f>
        <v>225</v>
      </c>
    </row>
    <row r="130" customFormat="false" ht="38.25" hidden="false" customHeight="false" outlineLevel="0" collapsed="false">
      <c r="A130" s="17" t="s">
        <v>36</v>
      </c>
      <c r="B130" s="18" t="s">
        <v>37</v>
      </c>
      <c r="C130" s="32" t="s">
        <v>51</v>
      </c>
      <c r="D130" s="33" t="n">
        <f aca="false">+D129*30</f>
        <v>22500</v>
      </c>
      <c r="E130" s="224" t="n">
        <v>0.3</v>
      </c>
      <c r="F130" s="221" t="n">
        <f aca="false">D130*E130</f>
        <v>6750</v>
      </c>
    </row>
    <row r="131" customFormat="false" ht="12.75" hidden="false" customHeight="false" outlineLevel="0" collapsed="false">
      <c r="A131" s="17" t="s">
        <v>73</v>
      </c>
      <c r="B131" s="18" t="s">
        <v>74</v>
      </c>
      <c r="C131" s="32" t="s">
        <v>51</v>
      </c>
      <c r="D131" s="220" t="n">
        <f aca="false">40*30</f>
        <v>1200</v>
      </c>
      <c r="E131" s="224" t="n">
        <v>0.27</v>
      </c>
      <c r="F131" s="221" t="n">
        <f aca="false">D131*E131</f>
        <v>324</v>
      </c>
    </row>
    <row r="132" customFormat="false" ht="12.75" hidden="false" customHeight="false" outlineLevel="0" collapsed="false">
      <c r="A132" s="17" t="s">
        <v>73</v>
      </c>
      <c r="B132" s="18" t="s">
        <v>74</v>
      </c>
      <c r="C132" s="32" t="s">
        <v>219</v>
      </c>
      <c r="D132" s="33" t="n">
        <f aca="false">+D131*34</f>
        <v>40800</v>
      </c>
      <c r="E132" s="224" t="n">
        <v>0.27</v>
      </c>
      <c r="F132" s="221" t="n">
        <f aca="false">D132*E132</f>
        <v>11016</v>
      </c>
    </row>
    <row r="133" customFormat="false" ht="12.75" hidden="false" customHeight="false" outlineLevel="0" collapsed="false">
      <c r="A133" s="234" t="s">
        <v>73</v>
      </c>
      <c r="B133" s="27" t="s">
        <v>77</v>
      </c>
      <c r="C133" s="32" t="s">
        <v>51</v>
      </c>
      <c r="D133" s="220" t="n">
        <f aca="false">50*50</f>
        <v>2500</v>
      </c>
      <c r="E133" s="224" t="n">
        <v>0.27</v>
      </c>
      <c r="F133" s="221" t="n">
        <f aca="false">D133*E133</f>
        <v>675</v>
      </c>
    </row>
    <row r="134" customFormat="false" ht="12.75" hidden="false" customHeight="false" outlineLevel="0" collapsed="false">
      <c r="A134" s="234" t="s">
        <v>73</v>
      </c>
      <c r="B134" s="27" t="s">
        <v>77</v>
      </c>
      <c r="C134" s="32" t="s">
        <v>51</v>
      </c>
      <c r="D134" s="220" t="n">
        <v>900</v>
      </c>
      <c r="E134" s="224" t="n">
        <v>0.27</v>
      </c>
      <c r="F134" s="221" t="n">
        <v>252</v>
      </c>
    </row>
    <row r="135" customFormat="false" ht="12.75" hidden="false" customHeight="false" outlineLevel="0" collapsed="false">
      <c r="A135" s="234" t="s">
        <v>73</v>
      </c>
      <c r="B135" s="27" t="s">
        <v>77</v>
      </c>
      <c r="C135" s="32" t="s">
        <v>51</v>
      </c>
      <c r="D135" s="220" t="n">
        <v>900</v>
      </c>
      <c r="E135" s="224" t="n">
        <v>0.27</v>
      </c>
      <c r="F135" s="221" t="n">
        <f aca="false">D135*E135</f>
        <v>243</v>
      </c>
    </row>
    <row r="136" customFormat="false" ht="12.75" hidden="false" customHeight="false" outlineLevel="0" collapsed="false">
      <c r="A136" s="234" t="s">
        <v>73</v>
      </c>
      <c r="B136" s="27" t="s">
        <v>77</v>
      </c>
      <c r="C136" s="19" t="s">
        <v>32</v>
      </c>
      <c r="D136" s="223" t="n">
        <f aca="false">D135*50</f>
        <v>45000</v>
      </c>
      <c r="E136" s="224" t="n">
        <v>0.27</v>
      </c>
      <c r="F136" s="221" t="n">
        <f aca="false">D136*E136</f>
        <v>12150</v>
      </c>
    </row>
    <row r="137" customFormat="false" ht="12.75" hidden="false" customHeight="false" outlineLevel="0" collapsed="false">
      <c r="A137" s="235" t="s">
        <v>220</v>
      </c>
      <c r="B137" s="27" t="s">
        <v>221</v>
      </c>
      <c r="C137" s="32" t="s">
        <v>91</v>
      </c>
      <c r="D137" s="236" t="n">
        <f aca="false">130*3</f>
        <v>390</v>
      </c>
      <c r="E137" s="224" t="n">
        <v>17.75</v>
      </c>
      <c r="F137" s="221" t="n">
        <f aca="false">D137*E137</f>
        <v>6922.5</v>
      </c>
    </row>
    <row r="138" customFormat="false" ht="25.5" hidden="false" customHeight="false" outlineLevel="0" collapsed="false">
      <c r="A138" s="234" t="s">
        <v>52</v>
      </c>
      <c r="B138" s="27" t="s">
        <v>35</v>
      </c>
      <c r="C138" s="32" t="s">
        <v>29</v>
      </c>
      <c r="D138" s="220" t="n">
        <v>847.5</v>
      </c>
      <c r="E138" s="224" t="n">
        <v>18.23</v>
      </c>
      <c r="F138" s="221" t="n">
        <f aca="false">D138*E138</f>
        <v>15449.925</v>
      </c>
    </row>
    <row r="139" customFormat="false" ht="25.5" hidden="false" customHeight="false" outlineLevel="0" collapsed="false">
      <c r="A139" s="234" t="s">
        <v>52</v>
      </c>
      <c r="B139" s="27" t="s">
        <v>35</v>
      </c>
      <c r="C139" s="32" t="s">
        <v>29</v>
      </c>
      <c r="D139" s="220" t="n">
        <v>630</v>
      </c>
      <c r="E139" s="224" t="n">
        <v>18.23</v>
      </c>
      <c r="F139" s="221" t="n">
        <f aca="false">D139*E139</f>
        <v>11484.9</v>
      </c>
    </row>
    <row r="140" customFormat="false" ht="26.25" hidden="false" customHeight="false" outlineLevel="0" collapsed="false">
      <c r="A140" s="237" t="s">
        <v>52</v>
      </c>
      <c r="B140" s="27" t="s">
        <v>35</v>
      </c>
      <c r="C140" s="229" t="s">
        <v>29</v>
      </c>
      <c r="D140" s="230" t="n">
        <v>1800</v>
      </c>
      <c r="E140" s="231" t="n">
        <v>18.23</v>
      </c>
      <c r="F140" s="221" t="n">
        <v>32814</v>
      </c>
    </row>
    <row r="141" customFormat="false" ht="26.25" hidden="false" customHeight="false" outlineLevel="0" collapsed="false">
      <c r="A141" s="31" t="s">
        <v>52</v>
      </c>
      <c r="B141" s="27" t="s">
        <v>35</v>
      </c>
      <c r="C141" s="32" t="s">
        <v>29</v>
      </c>
      <c r="D141" s="220" t="n">
        <v>323.7</v>
      </c>
      <c r="E141" s="33" t="n">
        <v>18.23</v>
      </c>
      <c r="F141" s="238" t="n">
        <v>5901.051</v>
      </c>
    </row>
    <row r="142" customFormat="false" ht="25.5" hidden="false" customHeight="false" outlineLevel="0" collapsed="false">
      <c r="A142" s="31" t="s">
        <v>52</v>
      </c>
      <c r="B142" s="27" t="s">
        <v>35</v>
      </c>
      <c r="C142" s="32" t="s">
        <v>29</v>
      </c>
      <c r="D142" s="220" t="n">
        <v>1800</v>
      </c>
      <c r="E142" s="33" t="n">
        <v>18.23</v>
      </c>
      <c r="F142" s="238" t="n">
        <f aca="false">D142*E142</f>
        <v>32814</v>
      </c>
    </row>
    <row r="143" customFormat="false" ht="25.5" hidden="false" customHeight="false" outlineLevel="0" collapsed="false">
      <c r="A143" s="31" t="s">
        <v>52</v>
      </c>
      <c r="B143" s="27" t="s">
        <v>35</v>
      </c>
      <c r="C143" s="32" t="s">
        <v>29</v>
      </c>
      <c r="D143" s="220" t="n">
        <v>423.7</v>
      </c>
      <c r="E143" s="33" t="n">
        <v>18.23</v>
      </c>
      <c r="F143" s="238" t="n">
        <f aca="false">D143*E143</f>
        <v>7724.051</v>
      </c>
    </row>
    <row r="144" customFormat="false" ht="25.5" hidden="false" customHeight="false" outlineLevel="0" collapsed="false">
      <c r="A144" s="31" t="s">
        <v>52</v>
      </c>
      <c r="B144" s="27" t="s">
        <v>35</v>
      </c>
      <c r="C144" s="32" t="s">
        <v>29</v>
      </c>
      <c r="D144" s="220" t="n">
        <v>25</v>
      </c>
      <c r="E144" s="33" t="n">
        <v>18.23</v>
      </c>
      <c r="F144" s="238" t="n">
        <f aca="false">D144*E144</f>
        <v>455.75</v>
      </c>
    </row>
    <row r="145" customFormat="false" ht="25.5" hidden="false" customHeight="false" outlineLevel="0" collapsed="false">
      <c r="A145" s="31" t="s">
        <v>52</v>
      </c>
      <c r="B145" s="27" t="s">
        <v>35</v>
      </c>
      <c r="C145" s="32" t="s">
        <v>29</v>
      </c>
      <c r="D145" s="33" t="n">
        <v>8250</v>
      </c>
      <c r="E145" s="33" t="n">
        <v>18.23</v>
      </c>
      <c r="F145" s="238" t="n">
        <f aca="false">D145*E145</f>
        <v>150397.5</v>
      </c>
    </row>
    <row r="146" customFormat="false" ht="25.5" hidden="false" customHeight="false" outlineLevel="0" collapsed="false">
      <c r="A146" s="17" t="s">
        <v>34</v>
      </c>
      <c r="B146" s="27" t="s">
        <v>35</v>
      </c>
      <c r="C146" s="19" t="s">
        <v>29</v>
      </c>
      <c r="D146" s="20" t="n">
        <v>2000</v>
      </c>
      <c r="E146" s="20" t="n">
        <v>5.57</v>
      </c>
      <c r="F146" s="21" t="n">
        <f aca="false">D146*E146</f>
        <v>11140</v>
      </c>
    </row>
    <row r="147" customFormat="false" ht="25.5" hidden="false" customHeight="false" outlineLevel="0" collapsed="false">
      <c r="A147" s="17" t="s">
        <v>34</v>
      </c>
      <c r="B147" s="27" t="s">
        <v>35</v>
      </c>
      <c r="C147" s="19" t="s">
        <v>29</v>
      </c>
      <c r="D147" s="20" t="n">
        <v>300</v>
      </c>
      <c r="E147" s="20" t="n">
        <v>5.57</v>
      </c>
      <c r="F147" s="21" t="n">
        <f aca="false">+D147*E147</f>
        <v>1671</v>
      </c>
    </row>
    <row r="148" customFormat="false" ht="12.75" hidden="false" customHeight="false" outlineLevel="0" collapsed="false">
      <c r="A148" s="31" t="s">
        <v>222</v>
      </c>
      <c r="B148" s="27" t="s">
        <v>223</v>
      </c>
      <c r="C148" s="32" t="s">
        <v>91</v>
      </c>
      <c r="D148" s="33" t="n">
        <v>19250</v>
      </c>
      <c r="E148" s="33" t="n">
        <v>2.87</v>
      </c>
      <c r="F148" s="238" t="n">
        <f aca="false">D148*E148</f>
        <v>55247.5</v>
      </c>
    </row>
    <row r="149" customFormat="false" ht="12.75" hidden="false" customHeight="false" outlineLevel="0" collapsed="false">
      <c r="A149" s="239" t="s">
        <v>53</v>
      </c>
      <c r="B149" s="27" t="s">
        <v>224</v>
      </c>
      <c r="C149" s="32" t="s">
        <v>29</v>
      </c>
      <c r="D149" s="220" t="n">
        <v>550</v>
      </c>
      <c r="E149" s="42" t="n">
        <v>12.27</v>
      </c>
      <c r="F149" s="238" t="n">
        <f aca="false">D149*E149</f>
        <v>6748.5</v>
      </c>
    </row>
    <row r="150" customFormat="false" ht="12.75" hidden="false" customHeight="false" outlineLevel="0" collapsed="false">
      <c r="A150" s="17" t="s">
        <v>53</v>
      </c>
      <c r="B150" s="27" t="s">
        <v>54</v>
      </c>
      <c r="C150" s="32" t="s">
        <v>29</v>
      </c>
      <c r="D150" s="220" t="n">
        <v>470</v>
      </c>
      <c r="E150" s="20" t="n">
        <v>11.61</v>
      </c>
      <c r="F150" s="238" t="n">
        <f aca="false">D150*E150</f>
        <v>5456.7</v>
      </c>
    </row>
    <row r="151" customFormat="false" ht="12.75" hidden="false" customHeight="false" outlineLevel="0" collapsed="false">
      <c r="A151" s="239" t="s">
        <v>53</v>
      </c>
      <c r="B151" s="27" t="s">
        <v>224</v>
      </c>
      <c r="C151" s="32" t="s">
        <v>29</v>
      </c>
      <c r="D151" s="220" t="n">
        <v>80</v>
      </c>
      <c r="E151" s="42" t="n">
        <v>12.27</v>
      </c>
      <c r="F151" s="238" t="n">
        <v>1924</v>
      </c>
    </row>
    <row r="152" customFormat="false" ht="12.75" hidden="false" customHeight="false" outlineLevel="0" collapsed="false">
      <c r="A152" s="17" t="s">
        <v>53</v>
      </c>
      <c r="B152" s="27" t="s">
        <v>54</v>
      </c>
      <c r="C152" s="32" t="s">
        <v>29</v>
      </c>
      <c r="D152" s="220" t="n">
        <v>180</v>
      </c>
      <c r="E152" s="20" t="n">
        <v>11.61</v>
      </c>
      <c r="F152" s="238" t="n">
        <v>4066.2</v>
      </c>
    </row>
    <row r="153" customFormat="false" ht="12.75" hidden="false" customHeight="false" outlineLevel="0" collapsed="false">
      <c r="A153" s="239" t="s">
        <v>53</v>
      </c>
      <c r="B153" s="27" t="s">
        <v>224</v>
      </c>
      <c r="C153" s="32" t="s">
        <v>29</v>
      </c>
      <c r="D153" s="220" t="n">
        <v>80</v>
      </c>
      <c r="E153" s="42" t="n">
        <v>12.27</v>
      </c>
      <c r="F153" s="238" t="n">
        <f aca="false">D153*E153</f>
        <v>981.6</v>
      </c>
    </row>
    <row r="154" customFormat="false" ht="12.75" hidden="false" customHeight="false" outlineLevel="0" collapsed="false">
      <c r="A154" s="17" t="s">
        <v>53</v>
      </c>
      <c r="B154" s="27" t="s">
        <v>54</v>
      </c>
      <c r="C154" s="32" t="s">
        <v>29</v>
      </c>
      <c r="D154" s="220" t="n">
        <v>200</v>
      </c>
      <c r="E154" s="20" t="n">
        <v>11.61</v>
      </c>
      <c r="F154" s="238" t="n">
        <f aca="false">D154*E154</f>
        <v>2322</v>
      </c>
    </row>
    <row r="155" customFormat="false" ht="12.75" hidden="false" customHeight="false" outlineLevel="0" collapsed="false">
      <c r="A155" s="233" t="s">
        <v>36</v>
      </c>
      <c r="B155" s="27" t="s">
        <v>58</v>
      </c>
      <c r="C155" s="19" t="s">
        <v>32</v>
      </c>
      <c r="D155" s="20" t="n">
        <v>45000</v>
      </c>
      <c r="E155" s="20" t="n">
        <v>0.27</v>
      </c>
      <c r="F155" s="21" t="n">
        <f aca="false">D155*E155</f>
        <v>12150</v>
      </c>
    </row>
    <row r="156" customFormat="false" ht="12.75" hidden="false" customHeight="false" outlineLevel="0" collapsed="false">
      <c r="A156" s="17" t="s">
        <v>56</v>
      </c>
      <c r="B156" s="27" t="s">
        <v>57</v>
      </c>
      <c r="C156" s="19" t="s">
        <v>29</v>
      </c>
      <c r="D156" s="20" t="n">
        <v>50</v>
      </c>
      <c r="E156" s="20" t="n">
        <v>14.42</v>
      </c>
      <c r="F156" s="21" t="n">
        <f aca="false">+D156*E156</f>
        <v>721</v>
      </c>
    </row>
    <row r="157" customFormat="false" ht="12.75" hidden="false" customHeight="false" outlineLevel="0" collapsed="false">
      <c r="A157" s="17" t="s">
        <v>53</v>
      </c>
      <c r="B157" s="27" t="s">
        <v>54</v>
      </c>
      <c r="C157" s="19" t="s">
        <v>29</v>
      </c>
      <c r="D157" s="20" t="n">
        <v>200</v>
      </c>
      <c r="E157" s="20" t="n">
        <v>11.61</v>
      </c>
      <c r="F157" s="21" t="n">
        <f aca="false">+D157*E157</f>
        <v>2322</v>
      </c>
    </row>
    <row r="158" customFormat="false" ht="12.75" hidden="false" customHeight="false" outlineLevel="0" collapsed="false">
      <c r="A158" s="31" t="s">
        <v>86</v>
      </c>
      <c r="B158" s="27" t="s">
        <v>87</v>
      </c>
      <c r="C158" s="32" t="s">
        <v>88</v>
      </c>
      <c r="D158" s="220" t="n">
        <v>400</v>
      </c>
      <c r="E158" s="33" t="n">
        <v>0.51</v>
      </c>
      <c r="F158" s="238" t="n">
        <f aca="false">D158*E158</f>
        <v>204</v>
      </c>
    </row>
    <row r="159" customFormat="false" ht="12.75" hidden="false" customHeight="false" outlineLevel="0" collapsed="false">
      <c r="A159" s="31" t="s">
        <v>86</v>
      </c>
      <c r="B159" s="27" t="s">
        <v>87</v>
      </c>
      <c r="C159" s="32" t="s">
        <v>88</v>
      </c>
      <c r="D159" s="220" t="n">
        <v>300</v>
      </c>
      <c r="E159" s="33" t="n">
        <v>0.51</v>
      </c>
      <c r="F159" s="238" t="n">
        <v>153</v>
      </c>
    </row>
    <row r="160" customFormat="false" ht="12.75" hidden="false" customHeight="false" outlineLevel="0" collapsed="false">
      <c r="A160" s="31" t="s">
        <v>86</v>
      </c>
      <c r="B160" s="27" t="s">
        <v>87</v>
      </c>
      <c r="C160" s="32" t="s">
        <v>88</v>
      </c>
      <c r="D160" s="220" t="n">
        <v>300</v>
      </c>
      <c r="E160" s="33" t="n">
        <v>0.51</v>
      </c>
      <c r="F160" s="238" t="n">
        <f aca="false">D160*E160</f>
        <v>153</v>
      </c>
    </row>
    <row r="161" customFormat="false" ht="25.5" hidden="false" customHeight="false" outlineLevel="0" collapsed="false">
      <c r="A161" s="17" t="s">
        <v>86</v>
      </c>
      <c r="B161" s="27" t="s">
        <v>225</v>
      </c>
      <c r="C161" s="19" t="s">
        <v>29</v>
      </c>
      <c r="D161" s="20" t="n">
        <v>2.05</v>
      </c>
      <c r="E161" s="20" t="n">
        <v>138.98</v>
      </c>
      <c r="F161" s="21" t="n">
        <f aca="false">+D161*E161</f>
        <v>284.909</v>
      </c>
    </row>
    <row r="162" customFormat="false" ht="12.75" hidden="false" customHeight="false" outlineLevel="0" collapsed="false">
      <c r="A162" s="17" t="s">
        <v>86</v>
      </c>
      <c r="B162" s="27" t="s">
        <v>87</v>
      </c>
      <c r="C162" s="19" t="s">
        <v>88</v>
      </c>
      <c r="D162" s="20" t="n">
        <v>200</v>
      </c>
      <c r="E162" s="20" t="n">
        <v>0.54</v>
      </c>
      <c r="F162" s="21" t="n">
        <f aca="false">+D162*E162</f>
        <v>108</v>
      </c>
    </row>
    <row r="163" customFormat="false" ht="12.75" hidden="false" customHeight="false" outlineLevel="0" collapsed="false">
      <c r="A163" s="31" t="s">
        <v>86</v>
      </c>
      <c r="B163" s="27" t="s">
        <v>87</v>
      </c>
      <c r="C163" s="32" t="s">
        <v>88</v>
      </c>
      <c r="D163" s="220" t="n">
        <v>65</v>
      </c>
      <c r="E163" s="33" t="n">
        <v>0.51</v>
      </c>
      <c r="F163" s="238" t="n">
        <f aca="false">D163*E163</f>
        <v>33.15</v>
      </c>
    </row>
    <row r="164" customFormat="false" ht="25.5" hidden="false" customHeight="false" outlineLevel="0" collapsed="false">
      <c r="A164" s="27" t="s">
        <v>89</v>
      </c>
      <c r="B164" s="27" t="s">
        <v>90</v>
      </c>
      <c r="C164" s="32" t="s">
        <v>91</v>
      </c>
      <c r="D164" s="220" t="n">
        <v>250</v>
      </c>
      <c r="E164" s="33" t="n">
        <v>20.27</v>
      </c>
      <c r="F164" s="238" t="n">
        <f aca="false">D164*E164</f>
        <v>5067.5</v>
      </c>
    </row>
    <row r="165" customFormat="false" ht="25.5" hidden="false" customHeight="false" outlineLevel="0" collapsed="false">
      <c r="A165" s="27" t="s">
        <v>89</v>
      </c>
      <c r="B165" s="27" t="s">
        <v>90</v>
      </c>
      <c r="C165" s="32" t="s">
        <v>91</v>
      </c>
      <c r="D165" s="220" t="n">
        <v>250</v>
      </c>
      <c r="E165" s="33" t="n">
        <v>20.27</v>
      </c>
      <c r="F165" s="238" t="n">
        <v>3507.5</v>
      </c>
    </row>
    <row r="166" customFormat="false" ht="25.5" hidden="false" customHeight="false" outlineLevel="0" collapsed="false">
      <c r="A166" s="27" t="s">
        <v>89</v>
      </c>
      <c r="B166" s="27" t="s">
        <v>90</v>
      </c>
      <c r="C166" s="32" t="s">
        <v>91</v>
      </c>
      <c r="D166" s="220" t="n">
        <v>250</v>
      </c>
      <c r="E166" s="33" t="n">
        <v>20.27</v>
      </c>
      <c r="F166" s="238" t="n">
        <f aca="false">D166*E166</f>
        <v>5067.5</v>
      </c>
    </row>
    <row r="167" customFormat="false" ht="12.75" hidden="false" customHeight="false" outlineLevel="0" collapsed="false">
      <c r="A167" s="17" t="s">
        <v>84</v>
      </c>
      <c r="B167" s="27" t="s">
        <v>85</v>
      </c>
      <c r="C167" s="19" t="s">
        <v>29</v>
      </c>
      <c r="D167" s="20" t="n">
        <v>25</v>
      </c>
      <c r="E167" s="20" t="n">
        <v>159.02</v>
      </c>
      <c r="F167" s="21" t="n">
        <f aca="false">+D167*E167</f>
        <v>3975.5</v>
      </c>
    </row>
    <row r="168" customFormat="false" ht="25.5" hidden="false" customHeight="false" outlineLevel="0" collapsed="false">
      <c r="A168" s="27" t="s">
        <v>89</v>
      </c>
      <c r="B168" s="27" t="s">
        <v>90</v>
      </c>
      <c r="C168" s="32" t="s">
        <v>91</v>
      </c>
      <c r="D168" s="220" t="n">
        <v>30</v>
      </c>
      <c r="E168" s="33" t="n">
        <v>20.27</v>
      </c>
      <c r="F168" s="238" t="n">
        <f aca="false">D168*E168</f>
        <v>608.1</v>
      </c>
    </row>
    <row r="169" customFormat="false" ht="38.25" hidden="false" customHeight="false" outlineLevel="0" collapsed="false">
      <c r="A169" s="17" t="s">
        <v>80</v>
      </c>
      <c r="B169" s="27" t="s">
        <v>81</v>
      </c>
      <c r="C169" s="32" t="s">
        <v>29</v>
      </c>
      <c r="D169" s="220" t="n">
        <v>20.2</v>
      </c>
      <c r="E169" s="20" t="n">
        <v>180.89</v>
      </c>
      <c r="F169" s="238" t="n">
        <f aca="false">D169*E169</f>
        <v>3653.978</v>
      </c>
    </row>
    <row r="170" customFormat="false" ht="25.5" hidden="false" customHeight="false" outlineLevel="0" collapsed="false">
      <c r="A170" s="17" t="s">
        <v>66</v>
      </c>
      <c r="B170" s="27" t="s">
        <v>226</v>
      </c>
      <c r="C170" s="32" t="s">
        <v>29</v>
      </c>
      <c r="D170" s="220" t="n">
        <v>60</v>
      </c>
      <c r="E170" s="33" t="n">
        <v>229.17</v>
      </c>
      <c r="F170" s="238" t="n">
        <f aca="false">D170*E170</f>
        <v>13750.2</v>
      </c>
    </row>
    <row r="171" customFormat="false" ht="38.25" hidden="false" customHeight="false" outlineLevel="0" collapsed="false">
      <c r="A171" s="17" t="s">
        <v>80</v>
      </c>
      <c r="B171" s="27" t="s">
        <v>81</v>
      </c>
      <c r="C171" s="32" t="s">
        <v>29</v>
      </c>
      <c r="D171" s="220" t="n">
        <v>7.2</v>
      </c>
      <c r="E171" s="20" t="n">
        <v>180.89</v>
      </c>
      <c r="F171" s="238" t="n">
        <v>1626.984</v>
      </c>
    </row>
    <row r="172" customFormat="false" ht="25.5" hidden="false" customHeight="false" outlineLevel="0" collapsed="false">
      <c r="A172" s="17" t="s">
        <v>66</v>
      </c>
      <c r="B172" s="27" t="s">
        <v>226</v>
      </c>
      <c r="C172" s="32" t="s">
        <v>29</v>
      </c>
      <c r="D172" s="220" t="n">
        <v>22</v>
      </c>
      <c r="E172" s="20" t="n">
        <v>207.98</v>
      </c>
      <c r="F172" s="238" t="n">
        <v>5041.74</v>
      </c>
    </row>
    <row r="173" customFormat="false" ht="38.25" hidden="false" customHeight="false" outlineLevel="0" collapsed="false">
      <c r="A173" s="17" t="s">
        <v>80</v>
      </c>
      <c r="B173" s="27" t="s">
        <v>81</v>
      </c>
      <c r="C173" s="32" t="s">
        <v>29</v>
      </c>
      <c r="D173" s="220" t="n">
        <v>7.2</v>
      </c>
      <c r="E173" s="20" t="n">
        <v>180.89</v>
      </c>
      <c r="F173" s="238" t="n">
        <f aca="false">D173*E173</f>
        <v>1302.408</v>
      </c>
    </row>
    <row r="174" customFormat="false" ht="25.5" hidden="false" customHeight="false" outlineLevel="0" collapsed="false">
      <c r="A174" s="17" t="s">
        <v>66</v>
      </c>
      <c r="B174" s="27" t="s">
        <v>226</v>
      </c>
      <c r="C174" s="32" t="s">
        <v>29</v>
      </c>
      <c r="D174" s="220" t="n">
        <v>44</v>
      </c>
      <c r="E174" s="20" t="n">
        <v>207.98</v>
      </c>
      <c r="F174" s="238" t="n">
        <f aca="false">D174*E174</f>
        <v>9151.12</v>
      </c>
    </row>
    <row r="175" customFormat="false" ht="38.25" hidden="false" customHeight="false" outlineLevel="0" collapsed="false">
      <c r="A175" s="17" t="s">
        <v>80</v>
      </c>
      <c r="B175" s="27" t="s">
        <v>81</v>
      </c>
      <c r="C175" s="19" t="s">
        <v>29</v>
      </c>
      <c r="D175" s="20" t="n">
        <v>31.29</v>
      </c>
      <c r="E175" s="20" t="n">
        <v>180.89</v>
      </c>
      <c r="F175" s="21" t="n">
        <f aca="false">+D175*E175</f>
        <v>5660.0481</v>
      </c>
    </row>
    <row r="176" customFormat="false" ht="38.25" hidden="false" customHeight="false" outlineLevel="0" collapsed="false">
      <c r="A176" s="17" t="s">
        <v>80</v>
      </c>
      <c r="B176" s="27" t="s">
        <v>81</v>
      </c>
      <c r="C176" s="19" t="s">
        <v>29</v>
      </c>
      <c r="D176" s="20" t="n">
        <v>24</v>
      </c>
      <c r="E176" s="20" t="n">
        <v>180.89</v>
      </c>
      <c r="F176" s="21" t="n">
        <f aca="false">+D176*E176</f>
        <v>4341.36</v>
      </c>
    </row>
    <row r="177" customFormat="false" ht="38.25" hidden="false" customHeight="false" outlineLevel="0" collapsed="false">
      <c r="A177" s="31" t="s">
        <v>80</v>
      </c>
      <c r="B177" s="27" t="s">
        <v>81</v>
      </c>
      <c r="C177" s="32" t="s">
        <v>29</v>
      </c>
      <c r="D177" s="220" t="n">
        <v>7.2</v>
      </c>
      <c r="E177" s="20" t="n">
        <v>180.89</v>
      </c>
      <c r="F177" s="238" t="n">
        <f aca="false">D177*E177</f>
        <v>1302.408</v>
      </c>
    </row>
    <row r="178" customFormat="false" ht="25.5" hidden="false" customHeight="false" outlineLevel="0" collapsed="false">
      <c r="A178" s="17" t="s">
        <v>66</v>
      </c>
      <c r="B178" s="27" t="s">
        <v>226</v>
      </c>
      <c r="C178" s="32" t="s">
        <v>29</v>
      </c>
      <c r="D178" s="220" t="n">
        <v>10</v>
      </c>
      <c r="E178" s="20" t="n">
        <v>207.98</v>
      </c>
      <c r="F178" s="221" t="n">
        <f aca="false">D178*E178</f>
        <v>2079.8</v>
      </c>
    </row>
    <row r="179" customFormat="false" ht="38.25" hidden="false" customHeight="false" outlineLevel="0" collapsed="false">
      <c r="A179" s="17" t="s">
        <v>80</v>
      </c>
      <c r="B179" s="27" t="s">
        <v>81</v>
      </c>
      <c r="C179" s="19" t="s">
        <v>29</v>
      </c>
      <c r="D179" s="20" t="n">
        <v>1230.4</v>
      </c>
      <c r="E179" s="20" t="n">
        <v>180.89</v>
      </c>
      <c r="F179" s="222" t="n">
        <f aca="false">+D179*E179</f>
        <v>222567.056</v>
      </c>
    </row>
    <row r="180" customFormat="false" ht="12.75" hidden="false" customHeight="false" outlineLevel="0" collapsed="false">
      <c r="A180" s="234" t="s">
        <v>82</v>
      </c>
      <c r="B180" s="27" t="s">
        <v>83</v>
      </c>
      <c r="C180" s="32" t="s">
        <v>29</v>
      </c>
      <c r="D180" s="220" t="n">
        <v>35</v>
      </c>
      <c r="E180" s="42" t="n">
        <v>125.96</v>
      </c>
      <c r="F180" s="221" t="n">
        <f aca="false">D180*E180</f>
        <v>4408.6</v>
      </c>
    </row>
    <row r="181" customFormat="false" ht="12.75" hidden="false" customHeight="false" outlineLevel="0" collapsed="false">
      <c r="A181" s="234" t="s">
        <v>82</v>
      </c>
      <c r="B181" s="27" t="s">
        <v>83</v>
      </c>
      <c r="C181" s="32" t="s">
        <v>29</v>
      </c>
      <c r="D181" s="220" t="n">
        <v>25</v>
      </c>
      <c r="E181" s="42" t="n">
        <v>125.96</v>
      </c>
      <c r="F181" s="221" t="n">
        <v>3350.98130535215</v>
      </c>
    </row>
    <row r="182" customFormat="false" ht="12.75" hidden="false" customHeight="false" outlineLevel="0" collapsed="false">
      <c r="A182" s="234" t="s">
        <v>82</v>
      </c>
      <c r="B182" s="27" t="s">
        <v>83</v>
      </c>
      <c r="C182" s="32" t="s">
        <v>29</v>
      </c>
      <c r="D182" s="220" t="n">
        <v>35</v>
      </c>
      <c r="E182" s="42" t="n">
        <v>125.96</v>
      </c>
      <c r="F182" s="221" t="n">
        <f aca="false">D182*E182</f>
        <v>4408.6</v>
      </c>
    </row>
    <row r="183" customFormat="false" ht="12.75" hidden="false" customHeight="false" outlineLevel="0" collapsed="false">
      <c r="A183" s="234" t="s">
        <v>82</v>
      </c>
      <c r="B183" s="27" t="s">
        <v>83</v>
      </c>
      <c r="C183" s="32" t="s">
        <v>29</v>
      </c>
      <c r="D183" s="220" t="n">
        <v>6</v>
      </c>
      <c r="E183" s="42" t="n">
        <v>125.96</v>
      </c>
      <c r="F183" s="221" t="n">
        <f aca="false">D183*E183</f>
        <v>755.76</v>
      </c>
    </row>
    <row r="184" customFormat="false" ht="25.5" hidden="false" customHeight="false" outlineLevel="0" collapsed="false">
      <c r="A184" s="234" t="s">
        <v>68</v>
      </c>
      <c r="B184" s="27" t="s">
        <v>227</v>
      </c>
      <c r="C184" s="32" t="s">
        <v>61</v>
      </c>
      <c r="D184" s="220" t="n">
        <v>130</v>
      </c>
      <c r="E184" s="224" t="n">
        <v>584.56</v>
      </c>
      <c r="F184" s="221" t="n">
        <f aca="false">D184*E184</f>
        <v>75992.8</v>
      </c>
    </row>
    <row r="185" customFormat="false" ht="25.5" hidden="false" customHeight="false" outlineLevel="0" collapsed="false">
      <c r="A185" s="234" t="s">
        <v>68</v>
      </c>
      <c r="B185" s="27" t="s">
        <v>69</v>
      </c>
      <c r="C185" s="32" t="s">
        <v>70</v>
      </c>
      <c r="D185" s="220" t="n">
        <v>1103.5</v>
      </c>
      <c r="E185" s="224" t="n">
        <v>2.5</v>
      </c>
      <c r="F185" s="221" t="n">
        <f aca="false">D185*E185</f>
        <v>2758.75</v>
      </c>
    </row>
    <row r="186" customFormat="false" ht="25.5" hidden="false" customHeight="false" outlineLevel="0" collapsed="false">
      <c r="A186" s="35" t="s">
        <v>59</v>
      </c>
      <c r="B186" s="27" t="s">
        <v>62</v>
      </c>
      <c r="C186" s="32" t="s">
        <v>61</v>
      </c>
      <c r="D186" s="220" t="n">
        <v>20</v>
      </c>
      <c r="E186" s="224" t="n">
        <v>604.66</v>
      </c>
      <c r="F186" s="221" t="n">
        <v>11691.2</v>
      </c>
    </row>
    <row r="187" customFormat="false" ht="25.5" hidden="false" customHeight="false" outlineLevel="0" collapsed="false">
      <c r="A187" s="234" t="s">
        <v>68</v>
      </c>
      <c r="B187" s="27" t="s">
        <v>69</v>
      </c>
      <c r="C187" s="32" t="s">
        <v>70</v>
      </c>
      <c r="D187" s="220" t="n">
        <v>883.5</v>
      </c>
      <c r="E187" s="224" t="n">
        <v>2.5</v>
      </c>
      <c r="F187" s="221" t="n">
        <v>2208.75</v>
      </c>
    </row>
    <row r="188" customFormat="false" ht="25.5" hidden="false" customHeight="false" outlineLevel="0" collapsed="false">
      <c r="A188" s="35" t="s">
        <v>59</v>
      </c>
      <c r="B188" s="27" t="s">
        <v>62</v>
      </c>
      <c r="C188" s="32" t="s">
        <v>61</v>
      </c>
      <c r="D188" s="220" t="n">
        <v>40</v>
      </c>
      <c r="E188" s="224" t="n">
        <v>604.66</v>
      </c>
      <c r="F188" s="221" t="n">
        <f aca="false">D188*E188</f>
        <v>24186.4</v>
      </c>
    </row>
    <row r="189" customFormat="false" ht="12.75" hidden="false" customHeight="false" outlineLevel="0" collapsed="false">
      <c r="A189" s="27" t="s">
        <v>68</v>
      </c>
      <c r="B189" s="27" t="s">
        <v>228</v>
      </c>
      <c r="C189" s="32" t="s">
        <v>70</v>
      </c>
      <c r="D189" s="220" t="n">
        <v>883.5</v>
      </c>
      <c r="E189" s="224" t="n">
        <v>2</v>
      </c>
      <c r="F189" s="221" t="n">
        <f aca="false">D189*E189</f>
        <v>1767</v>
      </c>
    </row>
    <row r="190" customFormat="false" ht="12.75" hidden="false" customHeight="false" outlineLevel="0" collapsed="false">
      <c r="A190" s="27" t="s">
        <v>68</v>
      </c>
      <c r="B190" s="27" t="s">
        <v>228</v>
      </c>
      <c r="C190" s="19" t="s">
        <v>229</v>
      </c>
      <c r="D190" s="223" t="n">
        <v>1039.85</v>
      </c>
      <c r="E190" s="223" t="n">
        <v>2</v>
      </c>
      <c r="F190" s="222" t="n">
        <f aca="false">+D190*E190</f>
        <v>2079.7</v>
      </c>
    </row>
    <row r="191" customFormat="false" ht="12.75" hidden="false" customHeight="false" outlineLevel="0" collapsed="false">
      <c r="A191" s="27" t="s">
        <v>68</v>
      </c>
      <c r="B191" s="27" t="s">
        <v>228</v>
      </c>
      <c r="C191" s="32" t="s">
        <v>70</v>
      </c>
      <c r="D191" s="220" t="n">
        <v>883.5</v>
      </c>
      <c r="E191" s="224" t="n">
        <v>2</v>
      </c>
      <c r="F191" s="221" t="n">
        <f aca="false">D191*E191</f>
        <v>1767</v>
      </c>
    </row>
    <row r="192" customFormat="false" ht="12.75" hidden="false" customHeight="false" outlineLevel="0" collapsed="false">
      <c r="A192" s="234" t="s">
        <v>75</v>
      </c>
      <c r="B192" s="27" t="s">
        <v>76</v>
      </c>
      <c r="C192" s="32" t="s">
        <v>29</v>
      </c>
      <c r="D192" s="220" t="n">
        <v>50</v>
      </c>
      <c r="E192" s="20" t="n">
        <v>50.67</v>
      </c>
      <c r="F192" s="221" t="n">
        <f aca="false">D192*E192</f>
        <v>2533.5</v>
      </c>
    </row>
    <row r="193" customFormat="false" ht="12.75" hidden="false" customHeight="false" outlineLevel="0" collapsed="false">
      <c r="A193" s="240" t="s">
        <v>75</v>
      </c>
      <c r="B193" s="27" t="s">
        <v>76</v>
      </c>
      <c r="C193" s="225" t="s">
        <v>29</v>
      </c>
      <c r="D193" s="241" t="n">
        <v>18</v>
      </c>
      <c r="E193" s="20" t="n">
        <v>50.67</v>
      </c>
      <c r="F193" s="227" t="n">
        <v>2140.02</v>
      </c>
    </row>
    <row r="194" customFormat="false" ht="12.75" hidden="false" customHeight="false" outlineLevel="0" collapsed="false">
      <c r="A194" s="31" t="s">
        <v>75</v>
      </c>
      <c r="B194" s="27" t="s">
        <v>76</v>
      </c>
      <c r="C194" s="32" t="s">
        <v>29</v>
      </c>
      <c r="D194" s="220" t="n">
        <v>18</v>
      </c>
      <c r="E194" s="20" t="n">
        <v>50.67</v>
      </c>
      <c r="F194" s="238" t="n">
        <f aca="false">D194*E194</f>
        <v>912.06</v>
      </c>
    </row>
    <row r="195" customFormat="false" ht="12.75" hidden="false" customHeight="false" outlineLevel="0" collapsed="false">
      <c r="A195" s="31" t="s">
        <v>75</v>
      </c>
      <c r="B195" s="27" t="s">
        <v>76</v>
      </c>
      <c r="C195" s="32" t="s">
        <v>29</v>
      </c>
      <c r="D195" s="33" t="n">
        <v>550</v>
      </c>
      <c r="E195" s="20" t="n">
        <v>50.67</v>
      </c>
      <c r="F195" s="238" t="n">
        <f aca="false">D195*E195</f>
        <v>27868.5</v>
      </c>
    </row>
    <row r="196" customFormat="false" ht="12.75" hidden="false" customHeight="false" outlineLevel="0" collapsed="false">
      <c r="A196" s="242" t="s">
        <v>230</v>
      </c>
      <c r="B196" s="27" t="s">
        <v>76</v>
      </c>
      <c r="C196" s="243" t="s">
        <v>29</v>
      </c>
      <c r="D196" s="244" t="n">
        <v>120</v>
      </c>
      <c r="E196" s="20" t="n">
        <v>50.67</v>
      </c>
      <c r="F196" s="245" t="n">
        <f aca="false">+D196*E196</f>
        <v>6080.4</v>
      </c>
    </row>
    <row r="197" customFormat="false" ht="12.75" hidden="false" customHeight="false" outlineLevel="0" collapsed="false">
      <c r="A197" s="27" t="s">
        <v>71</v>
      </c>
      <c r="B197" s="27" t="s">
        <v>72</v>
      </c>
      <c r="C197" s="32" t="s">
        <v>29</v>
      </c>
      <c r="D197" s="220" t="n">
        <v>40</v>
      </c>
      <c r="E197" s="224" t="n">
        <v>16.04</v>
      </c>
      <c r="F197" s="246" t="n">
        <f aca="false">D197*E197</f>
        <v>641.6</v>
      </c>
    </row>
    <row r="198" customFormat="false" ht="12.75" hidden="false" customHeight="false" outlineLevel="0" collapsed="false">
      <c r="A198" s="27" t="s">
        <v>71</v>
      </c>
      <c r="B198" s="27" t="s">
        <v>72</v>
      </c>
      <c r="C198" s="32" t="s">
        <v>29</v>
      </c>
      <c r="D198" s="33" t="n">
        <v>24200</v>
      </c>
      <c r="E198" s="224" t="n">
        <v>16.04</v>
      </c>
      <c r="F198" s="246" t="n">
        <f aca="false">D198*E198</f>
        <v>388168</v>
      </c>
    </row>
    <row r="199" customFormat="false" ht="12.75" hidden="false" customHeight="false" outlineLevel="0" collapsed="false">
      <c r="A199" s="35" t="s">
        <v>63</v>
      </c>
      <c r="B199" s="27" t="s">
        <v>64</v>
      </c>
      <c r="C199" s="19" t="s">
        <v>29</v>
      </c>
      <c r="D199" s="20" t="n">
        <v>20</v>
      </c>
      <c r="E199" s="20" t="n">
        <v>12</v>
      </c>
      <c r="F199" s="245" t="n">
        <f aca="false">+D199*E199</f>
        <v>240</v>
      </c>
    </row>
    <row r="200" customFormat="false" ht="12.75" hidden="false" customHeight="false" outlineLevel="0" collapsed="false">
      <c r="A200" s="27" t="s">
        <v>122</v>
      </c>
      <c r="B200" s="27" t="s">
        <v>231</v>
      </c>
      <c r="C200" s="19" t="s">
        <v>232</v>
      </c>
      <c r="D200" s="20" t="n">
        <v>14</v>
      </c>
      <c r="E200" s="223" t="n">
        <v>7.08</v>
      </c>
      <c r="F200" s="245" t="n">
        <f aca="false">+D200*E200</f>
        <v>99.12</v>
      </c>
    </row>
    <row r="201" customFormat="false" ht="12.75" hidden="false" customHeight="false" outlineLevel="0" collapsed="false">
      <c r="A201" s="35" t="s">
        <v>94</v>
      </c>
      <c r="B201" s="27" t="s">
        <v>95</v>
      </c>
      <c r="C201" s="19" t="s">
        <v>61</v>
      </c>
      <c r="D201" s="20" t="n">
        <v>2800</v>
      </c>
      <c r="E201" s="223" t="n">
        <v>1.47</v>
      </c>
      <c r="F201" s="222" t="n">
        <f aca="false">+D201*E201</f>
        <v>4116</v>
      </c>
    </row>
    <row r="202" customFormat="false" ht="12.75" hidden="false" customHeight="false" outlineLevel="0" collapsed="false">
      <c r="A202" s="17" t="s">
        <v>96</v>
      </c>
      <c r="B202" s="27" t="s">
        <v>97</v>
      </c>
      <c r="C202" s="19" t="s">
        <v>98</v>
      </c>
      <c r="D202" s="20" t="n">
        <v>6</v>
      </c>
      <c r="E202" s="20" t="n">
        <v>290.1</v>
      </c>
      <c r="F202" s="222" t="n">
        <f aca="false">+D202*E202</f>
        <v>1740.6</v>
      </c>
    </row>
    <row r="203" customFormat="false" ht="12.75" hidden="false" customHeight="false" outlineLevel="0" collapsed="false">
      <c r="A203" s="17" t="s">
        <v>96</v>
      </c>
      <c r="B203" s="27" t="s">
        <v>97</v>
      </c>
      <c r="C203" s="225" t="s">
        <v>98</v>
      </c>
      <c r="D203" s="241" t="n">
        <v>8</v>
      </c>
      <c r="E203" s="20" t="n">
        <v>290.1</v>
      </c>
      <c r="F203" s="246" t="n">
        <f aca="false">D203*E203</f>
        <v>2320.8</v>
      </c>
    </row>
    <row r="204" customFormat="false" ht="12.75" hidden="false" customHeight="false" outlineLevel="0" collapsed="false">
      <c r="A204" s="17" t="s">
        <v>96</v>
      </c>
      <c r="B204" s="27" t="s">
        <v>97</v>
      </c>
      <c r="C204" s="32" t="s">
        <v>98</v>
      </c>
      <c r="D204" s="220" t="n">
        <v>8</v>
      </c>
      <c r="E204" s="20" t="n">
        <v>290.1</v>
      </c>
      <c r="F204" s="238" t="n">
        <v>2934.08</v>
      </c>
    </row>
    <row r="205" customFormat="false" ht="12.75" hidden="false" customHeight="false" outlineLevel="0" collapsed="false">
      <c r="A205" s="17" t="s">
        <v>96</v>
      </c>
      <c r="B205" s="27" t="s">
        <v>97</v>
      </c>
      <c r="C205" s="32" t="s">
        <v>98</v>
      </c>
      <c r="D205" s="220" t="n">
        <v>8</v>
      </c>
      <c r="E205" s="20" t="n">
        <v>290.1</v>
      </c>
      <c r="F205" s="238" t="n">
        <f aca="false">D205*E205</f>
        <v>2320.8</v>
      </c>
    </row>
    <row r="206" customFormat="false" ht="12.75" hidden="false" customHeight="false" outlineLevel="0" collapsed="false">
      <c r="A206" s="17" t="s">
        <v>96</v>
      </c>
      <c r="B206" s="27" t="s">
        <v>97</v>
      </c>
      <c r="C206" s="32" t="s">
        <v>98</v>
      </c>
      <c r="D206" s="220" t="n">
        <v>2</v>
      </c>
      <c r="E206" s="20" t="n">
        <v>290.1</v>
      </c>
      <c r="F206" s="238" t="n">
        <f aca="false">D206*E206</f>
        <v>580.2</v>
      </c>
    </row>
    <row r="207" customFormat="false" ht="12.75" hidden="false" customHeight="false" outlineLevel="0" collapsed="false">
      <c r="A207" s="247" t="s">
        <v>233</v>
      </c>
      <c r="B207" s="248" t="s">
        <v>234</v>
      </c>
      <c r="C207" s="32" t="s">
        <v>91</v>
      </c>
      <c r="D207" s="33" t="n">
        <v>55000</v>
      </c>
      <c r="E207" s="33" t="n">
        <v>0.81</v>
      </c>
      <c r="F207" s="238" t="n">
        <f aca="false">D207*E207</f>
        <v>44550</v>
      </c>
    </row>
    <row r="208" customFormat="false" ht="12.75" hidden="false" customHeight="false" outlineLevel="0" collapsed="false">
      <c r="F208" s="198"/>
    </row>
  </sheetData>
  <mergeCells count="7">
    <mergeCell ref="A1:F1"/>
    <mergeCell ref="A2:F2"/>
    <mergeCell ref="A3:F3"/>
    <mergeCell ref="B4:F4"/>
    <mergeCell ref="B5:D5"/>
    <mergeCell ref="D54:E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2.14"/>
    <col collapsed="false" customWidth="true" hidden="false" outlineLevel="0" max="2" min="2" style="197" width="40.84"/>
    <col collapsed="false" customWidth="true" hidden="false" outlineLevel="0" max="3" min="3" style="197" width="8.14"/>
    <col collapsed="false" customWidth="true" hidden="false" outlineLevel="0" max="5" min="4" style="197" width="12.7"/>
    <col collapsed="false" customWidth="true" hidden="false" outlineLevel="0" max="6" min="6" style="198" width="12.7"/>
    <col collapsed="false" customWidth="false" hidden="false" outlineLevel="0" max="7" min="7" style="197" width="11.42"/>
    <col collapsed="false" customWidth="true" hidden="false" outlineLevel="0" max="8" min="8" style="197" width="12.14"/>
    <col collapsed="false" customWidth="true" hidden="false" outlineLevel="0" max="9" min="9" style="197" width="40.84"/>
    <col collapsed="false" customWidth="true" hidden="false" outlineLevel="0" max="10" min="10" style="197" width="8.14"/>
    <col collapsed="false" customWidth="true" hidden="false" outlineLevel="0" max="13" min="11" style="197" width="12.7"/>
    <col collapsed="false" customWidth="false" hidden="false" outlineLevel="0" max="257" min="14" style="197" width="11.42"/>
  </cols>
  <sheetData>
    <row r="1" customFormat="false" ht="12.75" hidden="false" customHeight="false" outlineLevel="0" collapsed="false">
      <c r="A1" s="199" t="s">
        <v>0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200" t="s">
        <v>1</v>
      </c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249" t="s">
        <v>2</v>
      </c>
      <c r="B3" s="249"/>
      <c r="C3" s="249"/>
      <c r="D3" s="249"/>
      <c r="E3" s="249"/>
      <c r="F3" s="249"/>
    </row>
    <row r="4" customFormat="false" ht="12.75" hidden="false" customHeight="true" outlineLevel="0" collapsed="false">
      <c r="A4" s="201" t="s">
        <v>3</v>
      </c>
      <c r="B4" s="202" t="s">
        <v>4</v>
      </c>
      <c r="C4" s="202"/>
      <c r="D4" s="202"/>
      <c r="E4" s="202"/>
      <c r="F4" s="202"/>
    </row>
    <row r="5" customFormat="false" ht="12.75" hidden="false" customHeight="true" outlineLevel="0" collapsed="false">
      <c r="A5" s="201" t="s">
        <v>235</v>
      </c>
      <c r="B5" s="250" t="s">
        <v>236</v>
      </c>
      <c r="C5" s="250"/>
      <c r="D5" s="250"/>
      <c r="E5" s="201"/>
      <c r="F5" s="251"/>
    </row>
    <row r="6" customFormat="false" ht="12.75" hidden="false" customHeight="false" outlineLevel="0" collapsed="false">
      <c r="A6" s="201" t="s">
        <v>7</v>
      </c>
      <c r="B6" s="197" t="s">
        <v>237</v>
      </c>
      <c r="C6" s="203"/>
      <c r="D6" s="203"/>
      <c r="E6" s="201"/>
      <c r="F6" s="251"/>
    </row>
    <row r="7" customFormat="false" ht="12.75" hidden="false" customHeight="false" outlineLevel="0" collapsed="false">
      <c r="A7" s="201" t="s">
        <v>9</v>
      </c>
      <c r="B7" s="204" t="s">
        <v>211</v>
      </c>
      <c r="E7" s="201"/>
      <c r="F7" s="251"/>
    </row>
    <row r="8" customFormat="false" ht="12.75" hidden="false" customHeight="false" outlineLevel="0" collapsed="false">
      <c r="A8" s="201" t="s">
        <v>11</v>
      </c>
      <c r="B8" s="204"/>
      <c r="E8" s="201"/>
      <c r="F8" s="252"/>
    </row>
    <row r="9" customFormat="false" ht="12.75" hidden="false" customHeight="false" outlineLevel="0" collapsed="false">
      <c r="A9" s="201" t="s">
        <v>12</v>
      </c>
      <c r="B9" s="204" t="s">
        <v>13</v>
      </c>
      <c r="C9" s="207"/>
      <c r="D9" s="207"/>
      <c r="E9" s="207"/>
      <c r="F9" s="253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4"/>
      <c r="E11" s="14"/>
      <c r="F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4</v>
      </c>
      <c r="E12" s="20" t="n">
        <v>399.09</v>
      </c>
      <c r="F12" s="21" t="n">
        <f aca="false">ROUND(D12*E12,2)</f>
        <v>159.64</v>
      </c>
      <c r="H12" s="197" t="n">
        <v>399.09</v>
      </c>
      <c r="O12" s="197" t="n">
        <v>135657.4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5</v>
      </c>
      <c r="E13" s="20" t="n">
        <v>22.63</v>
      </c>
      <c r="F13" s="21" t="n">
        <f aca="false">ROUND(D13*E13,2)</f>
        <v>565.75</v>
      </c>
      <c r="H13" s="197" t="n">
        <v>22.63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90</v>
      </c>
      <c r="E14" s="20" t="n">
        <v>1.41</v>
      </c>
      <c r="F14" s="21" t="n">
        <f aca="false">ROUND(D14*E14,2)</f>
        <v>126.9</v>
      </c>
      <c r="H14" s="197" t="n">
        <v>1.41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472</v>
      </c>
      <c r="E15" s="20" t="n">
        <v>0.37</v>
      </c>
      <c r="F15" s="21" t="n">
        <f aca="false">ROUND(D15*E15,2)</f>
        <v>4244.64</v>
      </c>
      <c r="H15" s="197" t="n">
        <v>0.37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197" t="n">
        <v>0.3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197" t="n">
        <v>5.61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197" t="n">
        <v>0.3</v>
      </c>
    </row>
    <row r="19" customFormat="false" ht="12.75" hidden="false" customHeight="false" outlineLevel="0" collapsed="false">
      <c r="A19" s="24" t="s">
        <v>38</v>
      </c>
      <c r="B19" s="25"/>
      <c r="C19" s="25"/>
      <c r="D19" s="25"/>
      <c r="E19" s="25"/>
      <c r="F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2"/>
      <c r="E20" s="20" t="n">
        <v>15.9</v>
      </c>
      <c r="F20" s="21" t="n">
        <f aca="false">ROUND(D20*E20,2)</f>
        <v>0</v>
      </c>
      <c r="H20" s="197" t="n">
        <v>15.9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2.6</v>
      </c>
      <c r="E21" s="20" t="n">
        <v>41.9</v>
      </c>
      <c r="F21" s="21" t="n">
        <f aca="false">ROUND(D21*E21,2)</f>
        <v>108.94</v>
      </c>
      <c r="H21" s="197" t="n">
        <v>42.67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2"/>
      <c r="E22" s="20" t="n">
        <v>2.51</v>
      </c>
      <c r="F22" s="21" t="n">
        <f aca="false">ROUND(D22*E22,2)</f>
        <v>0</v>
      </c>
      <c r="H22" s="197" t="n">
        <v>2.51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480</v>
      </c>
      <c r="E23" s="20" t="n">
        <v>5.78</v>
      </c>
      <c r="F23" s="21" t="n">
        <f aca="false">ROUND(D23*E23,2)</f>
        <v>2774.4</v>
      </c>
      <c r="H23" s="197" t="n">
        <v>5.78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/>
      <c r="E24" s="20" t="n">
        <v>1.4</v>
      </c>
      <c r="F24" s="21" t="n">
        <f aca="false">ROUND(D24*E24,2)</f>
        <v>0</v>
      </c>
      <c r="H24" s="197" t="n">
        <v>1.4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/>
      <c r="E25" s="30" t="n">
        <v>0.3</v>
      </c>
      <c r="F25" s="21" t="n">
        <f aca="false">ROUND(D25*E25,2)</f>
        <v>0</v>
      </c>
      <c r="H25" s="197" t="n">
        <v>0.3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220" t="n">
        <v>423.7</v>
      </c>
      <c r="E26" s="33" t="n">
        <v>5.61</v>
      </c>
      <c r="F26" s="21" t="n">
        <f aca="false">ROUND(D26*E26,2)</f>
        <v>2376.96</v>
      </c>
      <c r="H26" s="197" t="n">
        <v>5.61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220" t="n">
        <v>12711</v>
      </c>
      <c r="E27" s="33" t="n">
        <v>0.3</v>
      </c>
      <c r="F27" s="21" t="n">
        <f aca="false">ROUND(D27*E27,2)</f>
        <v>3813.3</v>
      </c>
      <c r="H27" s="197" t="n">
        <v>0.3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200</v>
      </c>
      <c r="E28" s="20" t="n">
        <v>11.61</v>
      </c>
      <c r="F28" s="21" t="n">
        <f aca="false">ROUND(D28*E28,2)</f>
        <v>2322</v>
      </c>
      <c r="H28" s="197" t="n">
        <v>11.61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0000</v>
      </c>
      <c r="E29" s="20" t="n">
        <v>0.27</v>
      </c>
      <c r="F29" s="21" t="n">
        <f aca="false">ROUND(D29*E29,2)</f>
        <v>2700</v>
      </c>
      <c r="H29" s="197" t="n">
        <v>0.27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197" t="n">
        <v>14.42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197" t="n">
        <v>0.27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197" t="n">
        <v>336.72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40</v>
      </c>
      <c r="E33" s="20" t="n">
        <v>604.66</v>
      </c>
      <c r="F33" s="21" t="n">
        <f aca="false">ROUND(D33*E33,2)</f>
        <v>24186.4</v>
      </c>
      <c r="H33" s="197" t="n">
        <v>604.66</v>
      </c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2"/>
      <c r="E34" s="20" t="n">
        <v>12</v>
      </c>
      <c r="F34" s="21" t="n">
        <f aca="false">ROUND(D34*E34,2)</f>
        <v>0</v>
      </c>
      <c r="H34" s="197" t="n">
        <v>12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2"/>
      <c r="E35" s="20" t="n">
        <v>0.27</v>
      </c>
      <c r="F35" s="21" t="n">
        <f aca="false">ROUND(D35*E35,2)</f>
        <v>0</v>
      </c>
      <c r="H35" s="197" t="n">
        <v>0.27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44</v>
      </c>
      <c r="E36" s="20" t="n">
        <v>207.98</v>
      </c>
      <c r="F36" s="21" t="n">
        <f aca="false">ROUND(D36*E36,2)</f>
        <v>9151.12</v>
      </c>
      <c r="H36" s="197" t="n">
        <v>207.98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220" t="n">
        <v>883.5</v>
      </c>
      <c r="E37" s="33" t="n">
        <v>2</v>
      </c>
      <c r="F37" s="21" t="n">
        <f aca="false">ROUND(D37*E37,2)</f>
        <v>1767</v>
      </c>
      <c r="H37" s="197" t="n">
        <v>2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/>
      <c r="E38" s="42" t="n">
        <v>16.04</v>
      </c>
      <c r="F38" s="21" t="n">
        <f aca="false">ROUND(D38*E38,2)</f>
        <v>0</v>
      </c>
      <c r="H38" s="197" t="n">
        <v>16.04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/>
      <c r="E39" s="30" t="n">
        <v>0.27</v>
      </c>
      <c r="F39" s="21" t="n">
        <f aca="false">ROUND(D39*E39,2)</f>
        <v>0</v>
      </c>
      <c r="H39" s="197" t="n">
        <v>0.27</v>
      </c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220" t="n">
        <v>18</v>
      </c>
      <c r="E40" s="20" t="n">
        <v>56.4</v>
      </c>
      <c r="F40" s="21" t="n">
        <f aca="false">ROUND(D40*E40,2)</f>
        <v>1015.2</v>
      </c>
      <c r="H40" s="197" t="n">
        <v>56.4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220" t="n">
        <v>900</v>
      </c>
      <c r="E41" s="33" t="n">
        <v>0.27</v>
      </c>
      <c r="F41" s="21" t="n">
        <f aca="false">ROUND(D41*E41,2)</f>
        <v>243</v>
      </c>
      <c r="H41" s="197" t="n">
        <v>0.27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220" t="n">
        <v>12</v>
      </c>
      <c r="E42" s="33" t="n">
        <v>7.28</v>
      </c>
      <c r="F42" s="21" t="n">
        <f aca="false">ROUND(D42*E42,2)</f>
        <v>87.36</v>
      </c>
      <c r="H42" s="197" t="n">
        <v>7.64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2</v>
      </c>
      <c r="E43" s="42" t="n">
        <v>180.89</v>
      </c>
      <c r="F43" s="21" t="n">
        <f aca="false">ROUND(D43*E43,2)</f>
        <v>1302.41</v>
      </c>
      <c r="H43" s="197" t="n">
        <v>180.89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220" t="n">
        <v>35</v>
      </c>
      <c r="E44" s="42" t="n">
        <v>125.96</v>
      </c>
      <c r="F44" s="21" t="n">
        <f aca="false">ROUND(D44*E44,2)</f>
        <v>4408.6</v>
      </c>
      <c r="H44" s="197" t="n">
        <v>125.96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2"/>
      <c r="E45" s="20" t="n">
        <v>159.02</v>
      </c>
      <c r="F45" s="21" t="n">
        <f aca="false">ROUND(D45*E45,2)</f>
        <v>0</v>
      </c>
      <c r="H45" s="197" t="n">
        <v>159.02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197" t="n">
        <v>0.53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220" t="n">
        <v>250</v>
      </c>
      <c r="E47" s="33" t="n">
        <v>20.27</v>
      </c>
      <c r="F47" s="21" t="n">
        <f aca="false">ROUND(D47*E47,2)</f>
        <v>5067.5</v>
      </c>
      <c r="H47" s="197" t="n">
        <v>20.27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75</v>
      </c>
      <c r="E48" s="20" t="n">
        <v>0.3</v>
      </c>
      <c r="F48" s="21" t="n">
        <f aca="false">ROUND(D48*E48,2)</f>
        <v>562.5</v>
      </c>
      <c r="H48" s="197" t="n">
        <v>0.3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2"/>
      <c r="E49" s="20" t="n">
        <v>1.47</v>
      </c>
      <c r="F49" s="21" t="n">
        <f aca="false">ROUND(D49*E49,2)</f>
        <v>0</v>
      </c>
      <c r="H49" s="197" t="n">
        <v>1.47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220" t="n">
        <v>8</v>
      </c>
      <c r="E50" s="20" t="n">
        <v>290.1</v>
      </c>
      <c r="F50" s="21" t="n">
        <f aca="false">ROUND(D50*E50,2)</f>
        <v>2320.8</v>
      </c>
      <c r="H50" s="197" t="n">
        <v>290.1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2.7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2.75" hidden="false" customHeight="false" outlineLevel="0" collapsed="false">
      <c r="A54" s="44"/>
      <c r="B54" s="45"/>
      <c r="C54" s="46"/>
      <c r="D54" s="47" t="s">
        <v>99</v>
      </c>
      <c r="E54" s="47"/>
      <c r="F54" s="254" t="n">
        <f aca="false">SUM(F12:F53)</f>
        <v>108795.02</v>
      </c>
    </row>
    <row r="55" customFormat="false" ht="12.75" hidden="false" customHeight="false" outlineLevel="0" collapsed="false">
      <c r="A55" s="44"/>
      <c r="B55" s="45"/>
      <c r="C55" s="54"/>
      <c r="D55" s="54"/>
      <c r="E55" s="54"/>
      <c r="F55" s="55"/>
    </row>
    <row r="57" customFormat="false" ht="12.75" hidden="false" customHeight="false" outlineLevel="0" collapsed="false">
      <c r="A57" s="17" t="s">
        <v>24</v>
      </c>
      <c r="B57" s="27" t="s">
        <v>25</v>
      </c>
      <c r="C57" s="32" t="s">
        <v>26</v>
      </c>
      <c r="D57" s="220" t="n">
        <v>130</v>
      </c>
      <c r="E57" s="20" t="n">
        <v>22.63</v>
      </c>
      <c r="F57" s="221" t="n">
        <f aca="false">D57*E57</f>
        <v>2941.9</v>
      </c>
    </row>
    <row r="58" customFormat="false" ht="12.75" hidden="false" customHeight="false" outlineLevel="0" collapsed="false">
      <c r="A58" s="17" t="s">
        <v>24</v>
      </c>
      <c r="B58" s="27" t="s">
        <v>25</v>
      </c>
      <c r="C58" s="32" t="s">
        <v>26</v>
      </c>
      <c r="D58" s="220" t="n">
        <v>14</v>
      </c>
      <c r="E58" s="20" t="n">
        <v>22.63</v>
      </c>
      <c r="F58" s="221" t="n">
        <v>303.24</v>
      </c>
    </row>
    <row r="59" customFormat="false" ht="12.75" hidden="false" customHeight="false" outlineLevel="0" collapsed="false">
      <c r="A59" s="17" t="s">
        <v>24</v>
      </c>
      <c r="B59" s="27" t="s">
        <v>25</v>
      </c>
      <c r="C59" s="32" t="s">
        <v>26</v>
      </c>
      <c r="D59" s="220" t="n">
        <v>25</v>
      </c>
      <c r="E59" s="20" t="n">
        <v>22.63</v>
      </c>
      <c r="F59" s="221" t="n">
        <f aca="false">D59*E59</f>
        <v>565.75</v>
      </c>
    </row>
    <row r="60" customFormat="false" ht="12.75" hidden="false" customHeight="false" outlineLevel="0" collapsed="false">
      <c r="A60" s="17" t="s">
        <v>41</v>
      </c>
      <c r="B60" s="27" t="s">
        <v>42</v>
      </c>
      <c r="C60" s="32" t="s">
        <v>29</v>
      </c>
      <c r="D60" s="220" t="n">
        <v>8.2</v>
      </c>
      <c r="E60" s="20" t="n">
        <v>42.67</v>
      </c>
      <c r="F60" s="221" t="n">
        <f aca="false">D60*E60</f>
        <v>349.894</v>
      </c>
    </row>
    <row r="61" customFormat="false" ht="12.75" hidden="false" customHeight="false" outlineLevel="0" collapsed="false">
      <c r="A61" s="17" t="s">
        <v>41</v>
      </c>
      <c r="B61" s="27" t="s">
        <v>42</v>
      </c>
      <c r="C61" s="32" t="s">
        <v>29</v>
      </c>
      <c r="D61" s="220" t="n">
        <v>1.6</v>
      </c>
      <c r="E61" s="20" t="n">
        <v>42.67</v>
      </c>
      <c r="F61" s="221" t="n">
        <v>98.96</v>
      </c>
    </row>
    <row r="62" customFormat="false" ht="12.75" hidden="false" customHeight="false" outlineLevel="0" collapsed="false">
      <c r="A62" s="17" t="s">
        <v>41</v>
      </c>
      <c r="B62" s="27" t="s">
        <v>42</v>
      </c>
      <c r="C62" s="32" t="s">
        <v>29</v>
      </c>
      <c r="D62" s="220" t="n">
        <v>2.6</v>
      </c>
      <c r="E62" s="20" t="n">
        <v>42.67</v>
      </c>
      <c r="F62" s="221" t="n">
        <f aca="false">D62*E62</f>
        <v>110.942</v>
      </c>
    </row>
    <row r="63" customFormat="false" ht="12.75" hidden="false" customHeight="false" outlineLevel="0" collapsed="false">
      <c r="A63" s="17" t="s">
        <v>41</v>
      </c>
      <c r="B63" s="27" t="s">
        <v>42</v>
      </c>
      <c r="C63" s="19" t="s">
        <v>29</v>
      </c>
      <c r="D63" s="20" t="n">
        <v>50</v>
      </c>
      <c r="E63" s="20" t="n">
        <v>42.67</v>
      </c>
      <c r="F63" s="222" t="n">
        <f aca="false">+D63*E63</f>
        <v>2133.5</v>
      </c>
    </row>
    <row r="64" customFormat="false" ht="12.75" hidden="false" customHeight="false" outlineLevel="0" collapsed="false">
      <c r="A64" s="17" t="s">
        <v>41</v>
      </c>
      <c r="B64" s="27" t="s">
        <v>42</v>
      </c>
      <c r="C64" s="19" t="s">
        <v>29</v>
      </c>
      <c r="D64" s="20" t="n">
        <v>45</v>
      </c>
      <c r="E64" s="20" t="n">
        <v>42.67</v>
      </c>
      <c r="F64" s="222" t="n">
        <f aca="false">+D64*E64</f>
        <v>1920.15</v>
      </c>
    </row>
    <row r="65" customFormat="false" ht="12.75" hidden="false" customHeight="false" outlineLevel="0" collapsed="false">
      <c r="A65" s="17" t="s">
        <v>41</v>
      </c>
      <c r="B65" s="27" t="s">
        <v>42</v>
      </c>
      <c r="C65" s="32" t="s">
        <v>29</v>
      </c>
      <c r="D65" s="220" t="n">
        <v>3</v>
      </c>
      <c r="E65" s="20" t="n">
        <v>42.67</v>
      </c>
      <c r="F65" s="221" t="n">
        <f aca="false">D65*E65</f>
        <v>128.01</v>
      </c>
    </row>
    <row r="66" customFormat="false" ht="12.75" hidden="false" customHeight="false" outlineLevel="0" collapsed="false">
      <c r="A66" s="17" t="s">
        <v>39</v>
      </c>
      <c r="B66" s="18" t="s">
        <v>40</v>
      </c>
      <c r="C66" s="19" t="s">
        <v>29</v>
      </c>
      <c r="D66" s="20" t="n">
        <f aca="false">180*0.15</f>
        <v>27</v>
      </c>
      <c r="E66" s="223" t="n">
        <v>15.9</v>
      </c>
      <c r="F66" s="222" t="n">
        <f aca="false">+D66*E66</f>
        <v>429.3</v>
      </c>
    </row>
    <row r="67" customFormat="false" ht="12.75" hidden="false" customHeight="false" outlineLevel="0" collapsed="false">
      <c r="A67" s="17" t="s">
        <v>21</v>
      </c>
      <c r="B67" s="27" t="s">
        <v>22</v>
      </c>
      <c r="C67" s="32" t="s">
        <v>23</v>
      </c>
      <c r="D67" s="220" t="n">
        <v>0.5</v>
      </c>
      <c r="E67" s="20" t="n">
        <v>399.09</v>
      </c>
      <c r="F67" s="221" t="n">
        <f aca="false">D67*E67</f>
        <v>199.545</v>
      </c>
    </row>
    <row r="68" customFormat="false" ht="12.75" hidden="false" customHeight="false" outlineLevel="0" collapsed="false">
      <c r="A68" s="17" t="s">
        <v>21</v>
      </c>
      <c r="B68" s="27" t="s">
        <v>22</v>
      </c>
      <c r="C68" s="32" t="s">
        <v>23</v>
      </c>
      <c r="D68" s="220" t="n">
        <v>0.3</v>
      </c>
      <c r="E68" s="20" t="n">
        <v>399.09</v>
      </c>
      <c r="F68" s="221" t="n">
        <v>114.207</v>
      </c>
    </row>
    <row r="69" customFormat="false" ht="12.75" hidden="false" customHeight="false" outlineLevel="0" collapsed="false">
      <c r="A69" s="17" t="s">
        <v>21</v>
      </c>
      <c r="B69" s="27" t="s">
        <v>22</v>
      </c>
      <c r="C69" s="32" t="s">
        <v>23</v>
      </c>
      <c r="D69" s="220" t="n">
        <v>40</v>
      </c>
      <c r="E69" s="20" t="n">
        <v>399.09</v>
      </c>
      <c r="F69" s="221" t="n">
        <f aca="false">D69*E69</f>
        <v>15963.6</v>
      </c>
    </row>
    <row r="70" customFormat="false" ht="12.75" hidden="false" customHeight="false" outlineLevel="0" collapsed="false">
      <c r="A70" s="17" t="s">
        <v>21</v>
      </c>
      <c r="B70" s="27" t="s">
        <v>22</v>
      </c>
      <c r="C70" s="19" t="s">
        <v>23</v>
      </c>
      <c r="D70" s="20" t="n">
        <v>0.5</v>
      </c>
      <c r="E70" s="20" t="n">
        <v>399.09</v>
      </c>
      <c r="F70" s="222" t="n">
        <f aca="false">D70*E70</f>
        <v>199.545</v>
      </c>
    </row>
    <row r="71" customFormat="false" ht="12.75" hidden="false" customHeight="false" outlineLevel="0" collapsed="false">
      <c r="A71" s="17" t="s">
        <v>21</v>
      </c>
      <c r="B71" s="27" t="s">
        <v>22</v>
      </c>
      <c r="C71" s="19" t="s">
        <v>23</v>
      </c>
      <c r="D71" s="20" t="n">
        <v>4.2</v>
      </c>
      <c r="E71" s="20" t="n">
        <v>399.09</v>
      </c>
      <c r="F71" s="222" t="n">
        <f aca="false">D71*E71</f>
        <v>1676.178</v>
      </c>
    </row>
    <row r="72" customFormat="false" ht="12.75" hidden="false" customHeight="false" outlineLevel="0" collapsed="false">
      <c r="A72" s="17" t="s">
        <v>21</v>
      </c>
      <c r="B72" s="27" t="s">
        <v>22</v>
      </c>
      <c r="C72" s="32" t="s">
        <v>23</v>
      </c>
      <c r="D72" s="220" t="n">
        <v>0.4</v>
      </c>
      <c r="E72" s="20" t="n">
        <v>399.09</v>
      </c>
      <c r="F72" s="221" t="n">
        <f aca="false">D72*E72</f>
        <v>159.636</v>
      </c>
    </row>
    <row r="73" customFormat="false" ht="12.75" hidden="false" customHeight="false" outlineLevel="0" collapsed="false">
      <c r="A73" s="17" t="s">
        <v>21</v>
      </c>
      <c r="B73" s="27" t="s">
        <v>22</v>
      </c>
      <c r="C73" s="19" t="s">
        <v>23</v>
      </c>
      <c r="D73" s="20" t="n">
        <v>1.15</v>
      </c>
      <c r="E73" s="20" t="n">
        <v>399.09</v>
      </c>
      <c r="F73" s="222" t="n">
        <f aca="false">+D73*E73</f>
        <v>458.9535</v>
      </c>
    </row>
    <row r="74" customFormat="false" ht="12.75" hidden="false" customHeight="false" outlineLevel="0" collapsed="false">
      <c r="A74" s="17" t="s">
        <v>27</v>
      </c>
      <c r="B74" s="27" t="s">
        <v>28</v>
      </c>
      <c r="C74" s="32" t="s">
        <v>29</v>
      </c>
      <c r="D74" s="220" t="n">
        <v>650</v>
      </c>
      <c r="E74" s="224" t="n">
        <v>1.41</v>
      </c>
      <c r="F74" s="221" t="n">
        <f aca="false">D74*E74</f>
        <v>916.5</v>
      </c>
    </row>
    <row r="75" customFormat="false" ht="12.75" hidden="false" customHeight="false" outlineLevel="0" collapsed="false">
      <c r="A75" s="17" t="s">
        <v>27</v>
      </c>
      <c r="B75" s="27" t="s">
        <v>28</v>
      </c>
      <c r="C75" s="32" t="s">
        <v>29</v>
      </c>
      <c r="D75" s="220" t="n">
        <v>80</v>
      </c>
      <c r="E75" s="224" t="n">
        <v>1.41</v>
      </c>
      <c r="F75" s="221" t="n">
        <v>154.4</v>
      </c>
    </row>
    <row r="76" customFormat="false" ht="12.75" hidden="false" customHeight="false" outlineLevel="0" collapsed="false">
      <c r="A76" s="17" t="s">
        <v>27</v>
      </c>
      <c r="B76" s="27" t="s">
        <v>28</v>
      </c>
      <c r="C76" s="32" t="s">
        <v>29</v>
      </c>
      <c r="D76" s="220" t="n">
        <v>90</v>
      </c>
      <c r="E76" s="224" t="n">
        <v>1.41</v>
      </c>
      <c r="F76" s="221" t="n">
        <f aca="false">D76*E76</f>
        <v>126.9</v>
      </c>
    </row>
    <row r="77" customFormat="false" ht="12.75" hidden="false" customHeight="false" outlineLevel="0" collapsed="false">
      <c r="A77" s="17" t="s">
        <v>27</v>
      </c>
      <c r="B77" s="27" t="s">
        <v>28</v>
      </c>
      <c r="C77" s="19" t="s">
        <v>29</v>
      </c>
      <c r="D77" s="20" t="n">
        <v>40</v>
      </c>
      <c r="E77" s="224" t="n">
        <v>1.41</v>
      </c>
      <c r="F77" s="222" t="n">
        <f aca="false">D77*E77</f>
        <v>56.4</v>
      </c>
    </row>
    <row r="78" customFormat="false" ht="12.75" hidden="false" customHeight="false" outlineLevel="0" collapsed="false">
      <c r="A78" s="17" t="s">
        <v>27</v>
      </c>
      <c r="B78" s="27" t="s">
        <v>28</v>
      </c>
      <c r="C78" s="19" t="s">
        <v>29</v>
      </c>
      <c r="D78" s="223" t="n">
        <v>500000</v>
      </c>
      <c r="E78" s="224" t="n">
        <v>1.41</v>
      </c>
      <c r="F78" s="222" t="n">
        <f aca="false">D78*E78</f>
        <v>705000</v>
      </c>
    </row>
    <row r="79" customFormat="false" ht="12.75" hidden="false" customHeight="false" outlineLevel="0" collapsed="false">
      <c r="A79" s="17" t="s">
        <v>27</v>
      </c>
      <c r="B79" s="27" t="s">
        <v>28</v>
      </c>
      <c r="C79" s="32" t="s">
        <v>29</v>
      </c>
      <c r="D79" s="220" t="n">
        <v>90</v>
      </c>
      <c r="E79" s="224" t="n">
        <v>1.41</v>
      </c>
      <c r="F79" s="221" t="n">
        <f aca="false">D79*E79</f>
        <v>126.9</v>
      </c>
    </row>
    <row r="80" customFormat="false" ht="12.75" hidden="false" customHeight="false" outlineLevel="0" collapsed="false">
      <c r="A80" s="17" t="s">
        <v>45</v>
      </c>
      <c r="B80" s="27" t="s">
        <v>46</v>
      </c>
      <c r="C80" s="19" t="s">
        <v>29</v>
      </c>
      <c r="D80" s="20" t="n">
        <v>300</v>
      </c>
      <c r="E80" s="223" t="n">
        <v>5.92</v>
      </c>
      <c r="F80" s="222" t="n">
        <f aca="false">+D80*E80</f>
        <v>1776</v>
      </c>
    </row>
    <row r="81" customFormat="false" ht="12.75" hidden="false" customHeight="false" outlineLevel="0" collapsed="false">
      <c r="A81" s="17" t="s">
        <v>45</v>
      </c>
      <c r="B81" s="27" t="s">
        <v>46</v>
      </c>
      <c r="C81" s="19" t="s">
        <v>29</v>
      </c>
      <c r="D81" s="20" t="n">
        <v>250</v>
      </c>
      <c r="E81" s="223" t="n">
        <v>5.92</v>
      </c>
      <c r="F81" s="222" t="n">
        <f aca="false">+D81*E81</f>
        <v>1480</v>
      </c>
    </row>
    <row r="82" customFormat="false" ht="25.5" hidden="false" customHeight="false" outlineLevel="0" collapsed="false">
      <c r="A82" s="20" t="s">
        <v>78</v>
      </c>
      <c r="B82" s="27" t="s">
        <v>79</v>
      </c>
      <c r="C82" s="225" t="s">
        <v>29</v>
      </c>
      <c r="D82" s="226" t="n">
        <v>13200</v>
      </c>
      <c r="E82" s="226" t="n">
        <v>7.28</v>
      </c>
      <c r="F82" s="227" t="n">
        <f aca="false">D82*E82</f>
        <v>96096</v>
      </c>
    </row>
    <row r="83" customFormat="false" ht="12.75" hidden="false" customHeight="false" outlineLevel="0" collapsed="false">
      <c r="A83" s="17" t="s">
        <v>27</v>
      </c>
      <c r="B83" s="27" t="s">
        <v>28</v>
      </c>
      <c r="C83" s="19" t="s">
        <v>29</v>
      </c>
      <c r="D83" s="20" t="n">
        <v>500</v>
      </c>
      <c r="E83" s="20" t="n">
        <v>1.41</v>
      </c>
      <c r="F83" s="21" t="n">
        <f aca="false">+D83*E83</f>
        <v>705</v>
      </c>
    </row>
    <row r="84" customFormat="false" ht="12.75" hidden="false" customHeight="false" outlineLevel="0" collapsed="false">
      <c r="A84" s="17" t="s">
        <v>45</v>
      </c>
      <c r="B84" s="27" t="s">
        <v>46</v>
      </c>
      <c r="C84" s="32" t="s">
        <v>29</v>
      </c>
      <c r="D84" s="220" t="n">
        <v>250</v>
      </c>
      <c r="E84" s="224" t="n">
        <v>5.92</v>
      </c>
      <c r="F84" s="221" t="n">
        <f aca="false">D84*E84</f>
        <v>1480</v>
      </c>
    </row>
    <row r="85" customFormat="false" ht="12.75" hidden="false" customHeight="false" outlineLevel="0" collapsed="false">
      <c r="A85" s="17" t="s">
        <v>45</v>
      </c>
      <c r="B85" s="27" t="s">
        <v>46</v>
      </c>
      <c r="C85" s="32" t="s">
        <v>29</v>
      </c>
      <c r="D85" s="220" t="n">
        <v>480</v>
      </c>
      <c r="E85" s="224" t="n">
        <v>5.92</v>
      </c>
      <c r="F85" s="221" t="n">
        <v>5328</v>
      </c>
    </row>
    <row r="86" customFormat="false" ht="12.75" hidden="false" customHeight="false" outlineLevel="0" collapsed="false">
      <c r="A86" s="17" t="s">
        <v>45</v>
      </c>
      <c r="B86" s="27" t="s">
        <v>46</v>
      </c>
      <c r="C86" s="32" t="s">
        <v>29</v>
      </c>
      <c r="D86" s="220" t="n">
        <v>480</v>
      </c>
      <c r="E86" s="224" t="n">
        <v>5.92</v>
      </c>
      <c r="F86" s="221" t="n">
        <f aca="false">D86*E86</f>
        <v>2841.6</v>
      </c>
    </row>
    <row r="87" customFormat="false" ht="12.75" hidden="false" customHeight="false" outlineLevel="0" collapsed="false">
      <c r="A87" s="17" t="s">
        <v>45</v>
      </c>
      <c r="B87" s="27" t="s">
        <v>46</v>
      </c>
      <c r="C87" s="32" t="s">
        <v>29</v>
      </c>
      <c r="D87" s="220" t="n">
        <v>40</v>
      </c>
      <c r="E87" s="224" t="n">
        <v>5.92</v>
      </c>
      <c r="F87" s="221" t="n">
        <f aca="false">D87*E87</f>
        <v>236.8</v>
      </c>
    </row>
    <row r="88" customFormat="false" ht="25.5" hidden="false" customHeight="false" outlineLevel="0" collapsed="false">
      <c r="A88" s="20" t="s">
        <v>78</v>
      </c>
      <c r="B88" s="27" t="s">
        <v>79</v>
      </c>
      <c r="C88" s="32" t="s">
        <v>29</v>
      </c>
      <c r="D88" s="220" t="n">
        <v>320</v>
      </c>
      <c r="E88" s="226" t="n">
        <v>7.28</v>
      </c>
      <c r="F88" s="221" t="n">
        <f aca="false">D88*E88</f>
        <v>2329.6</v>
      </c>
    </row>
    <row r="89" customFormat="false" ht="25.5" hidden="false" customHeight="false" outlineLevel="0" collapsed="false">
      <c r="A89" s="20" t="s">
        <v>78</v>
      </c>
      <c r="B89" s="27" t="s">
        <v>79</v>
      </c>
      <c r="C89" s="32" t="s">
        <v>29</v>
      </c>
      <c r="D89" s="220" t="n">
        <v>12</v>
      </c>
      <c r="E89" s="226" t="n">
        <v>7.28</v>
      </c>
      <c r="F89" s="221" t="n">
        <v>83.64</v>
      </c>
    </row>
    <row r="90" customFormat="false" ht="25.5" hidden="false" customHeight="false" outlineLevel="0" collapsed="false">
      <c r="A90" s="20" t="s">
        <v>78</v>
      </c>
      <c r="B90" s="27" t="s">
        <v>79</v>
      </c>
      <c r="C90" s="32" t="s">
        <v>29</v>
      </c>
      <c r="D90" s="220" t="n">
        <v>12</v>
      </c>
      <c r="E90" s="226" t="n">
        <v>7.28</v>
      </c>
      <c r="F90" s="221" t="n">
        <f aca="false">D90*E90</f>
        <v>87.36</v>
      </c>
    </row>
    <row r="91" customFormat="false" ht="25.5" hidden="false" customHeight="false" outlineLevel="0" collapsed="false">
      <c r="A91" s="20" t="s">
        <v>78</v>
      </c>
      <c r="B91" s="27" t="s">
        <v>79</v>
      </c>
      <c r="C91" s="32" t="s">
        <v>29</v>
      </c>
      <c r="D91" s="220" t="n">
        <v>30</v>
      </c>
      <c r="E91" s="226" t="n">
        <v>7.28</v>
      </c>
      <c r="F91" s="221" t="n">
        <f aca="false">D91*E91</f>
        <v>218.4</v>
      </c>
    </row>
    <row r="92" customFormat="false" ht="25.5" hidden="false" customHeight="false" outlineLevel="0" collapsed="false">
      <c r="A92" s="20" t="s">
        <v>78</v>
      </c>
      <c r="B92" s="27" t="s">
        <v>79</v>
      </c>
      <c r="C92" s="19" t="s">
        <v>29</v>
      </c>
      <c r="D92" s="20" t="n">
        <v>1153.5</v>
      </c>
      <c r="E92" s="226" t="n">
        <v>7.28</v>
      </c>
      <c r="F92" s="222" t="n">
        <f aca="false">+D92*E92</f>
        <v>8397.48</v>
      </c>
    </row>
    <row r="93" customFormat="false" ht="25.5" hidden="false" customHeight="false" outlineLevel="0" collapsed="false">
      <c r="A93" s="28" t="s">
        <v>49</v>
      </c>
      <c r="B93" s="18" t="s">
        <v>50</v>
      </c>
      <c r="C93" s="32" t="s">
        <v>51</v>
      </c>
      <c r="D93" s="220" t="n">
        <f aca="false">(650+250+320)*20</f>
        <v>24400</v>
      </c>
      <c r="E93" s="224" t="n">
        <v>0.37</v>
      </c>
      <c r="F93" s="221" t="n">
        <f aca="false">D93*E93</f>
        <v>9028</v>
      </c>
    </row>
    <row r="94" customFormat="false" ht="25.5" hidden="false" customHeight="false" outlineLevel="0" collapsed="false">
      <c r="A94" s="28" t="s">
        <v>49</v>
      </c>
      <c r="B94" s="18" t="s">
        <v>50</v>
      </c>
      <c r="C94" s="32" t="s">
        <v>51</v>
      </c>
      <c r="D94" s="220" t="n">
        <v>11472</v>
      </c>
      <c r="E94" s="224" t="n">
        <v>0.37</v>
      </c>
      <c r="F94" s="221" t="n">
        <v>3212.16</v>
      </c>
    </row>
    <row r="95" customFormat="false" ht="25.5" hidden="false" customHeight="false" outlineLevel="0" collapsed="false">
      <c r="A95" s="28" t="s">
        <v>49</v>
      </c>
      <c r="B95" s="18" t="s">
        <v>50</v>
      </c>
      <c r="C95" s="32" t="s">
        <v>51</v>
      </c>
      <c r="D95" s="220" t="n">
        <v>11472</v>
      </c>
      <c r="E95" s="224" t="n">
        <v>0.37</v>
      </c>
      <c r="F95" s="221" t="n">
        <f aca="false">D95*E95</f>
        <v>4244.64</v>
      </c>
    </row>
    <row r="96" customFormat="false" ht="25.5" hidden="false" customHeight="false" outlineLevel="0" collapsed="false">
      <c r="A96" s="28" t="s">
        <v>49</v>
      </c>
      <c r="B96" s="18" t="s">
        <v>50</v>
      </c>
      <c r="C96" s="19" t="s">
        <v>32</v>
      </c>
      <c r="D96" s="20" t="n">
        <f aca="false">40*10</f>
        <v>400</v>
      </c>
      <c r="E96" s="224" t="n">
        <v>0.37</v>
      </c>
      <c r="F96" s="222" t="n">
        <f aca="false">D96*E96</f>
        <v>148</v>
      </c>
    </row>
    <row r="97" customFormat="false" ht="25.5" hidden="false" customHeight="false" outlineLevel="0" collapsed="false">
      <c r="A97" s="28" t="s">
        <v>49</v>
      </c>
      <c r="B97" s="18" t="s">
        <v>50</v>
      </c>
      <c r="C97" s="19" t="s">
        <v>32</v>
      </c>
      <c r="D97" s="20" t="n">
        <f aca="false">+D96*10</f>
        <v>4000</v>
      </c>
      <c r="E97" s="224" t="n">
        <v>0.37</v>
      </c>
      <c r="F97" s="222" t="n">
        <f aca="false">D97*E97</f>
        <v>1480</v>
      </c>
    </row>
    <row r="98" customFormat="false" ht="25.5" hidden="false" customHeight="false" outlineLevel="0" collapsed="false">
      <c r="A98" s="28" t="s">
        <v>49</v>
      </c>
      <c r="B98" s="18" t="s">
        <v>50</v>
      </c>
      <c r="C98" s="19" t="s">
        <v>51</v>
      </c>
      <c r="D98" s="20" t="n">
        <v>30000</v>
      </c>
      <c r="E98" s="224" t="n">
        <v>0.37</v>
      </c>
      <c r="F98" s="222" t="n">
        <f aca="false">+D98*E98</f>
        <v>11100</v>
      </c>
    </row>
    <row r="99" customFormat="false" ht="25.5" hidden="false" customHeight="false" outlineLevel="0" collapsed="false">
      <c r="A99" s="28" t="s">
        <v>49</v>
      </c>
      <c r="B99" s="18" t="s">
        <v>50</v>
      </c>
      <c r="C99" s="32" t="s">
        <v>51</v>
      </c>
      <c r="D99" s="220" t="n">
        <f aca="false">163*20</f>
        <v>3260</v>
      </c>
      <c r="E99" s="224" t="n">
        <v>0.37</v>
      </c>
      <c r="F99" s="221" t="n">
        <f aca="false">D99*E99</f>
        <v>1206.2</v>
      </c>
    </row>
    <row r="100" customFormat="false" ht="25.5" hidden="false" customHeight="false" outlineLevel="0" collapsed="false">
      <c r="A100" s="28" t="s">
        <v>49</v>
      </c>
      <c r="B100" s="18" t="s">
        <v>50</v>
      </c>
      <c r="C100" s="19" t="s">
        <v>32</v>
      </c>
      <c r="D100" s="20" t="n">
        <f aca="false">+D99*10</f>
        <v>32600</v>
      </c>
      <c r="E100" s="224" t="n">
        <v>0.37</v>
      </c>
      <c r="F100" s="222" t="n">
        <f aca="false">+D100*E100</f>
        <v>12062</v>
      </c>
    </row>
    <row r="101" customFormat="false" ht="25.5" hidden="false" customHeight="false" outlineLevel="0" collapsed="false">
      <c r="A101" s="17" t="s">
        <v>92</v>
      </c>
      <c r="B101" s="18" t="s">
        <v>93</v>
      </c>
      <c r="C101" s="32" t="s">
        <v>51</v>
      </c>
      <c r="D101" s="220" t="n">
        <f aca="false">250*50</f>
        <v>12500</v>
      </c>
      <c r="E101" s="224" t="n">
        <v>0.3</v>
      </c>
      <c r="F101" s="221" t="n">
        <f aca="false">D101*E101</f>
        <v>3750</v>
      </c>
    </row>
    <row r="102" customFormat="false" ht="25.5" hidden="false" customHeight="false" outlineLevel="0" collapsed="false">
      <c r="A102" s="17" t="s">
        <v>92</v>
      </c>
      <c r="B102" s="18" t="s">
        <v>93</v>
      </c>
      <c r="C102" s="32" t="s">
        <v>51</v>
      </c>
      <c r="D102" s="220" t="n">
        <v>1875</v>
      </c>
      <c r="E102" s="224" t="n">
        <v>0.3</v>
      </c>
      <c r="F102" s="221" t="n">
        <v>517.366656421441</v>
      </c>
    </row>
    <row r="103" customFormat="false" ht="25.5" hidden="false" customHeight="false" outlineLevel="0" collapsed="false">
      <c r="A103" s="17" t="s">
        <v>92</v>
      </c>
      <c r="B103" s="18" t="s">
        <v>93</v>
      </c>
      <c r="C103" s="32" t="s">
        <v>51</v>
      </c>
      <c r="D103" s="220" t="n">
        <v>1875</v>
      </c>
      <c r="E103" s="224" t="n">
        <v>0.3</v>
      </c>
      <c r="F103" s="221" t="n">
        <f aca="false">D103*E103</f>
        <v>562.5</v>
      </c>
    </row>
    <row r="104" customFormat="false" ht="25.5" hidden="false" customHeight="false" outlineLevel="0" collapsed="false">
      <c r="A104" s="17" t="s">
        <v>92</v>
      </c>
      <c r="B104" s="18" t="s">
        <v>93</v>
      </c>
      <c r="C104" s="19" t="s">
        <v>51</v>
      </c>
      <c r="D104" s="20" t="n">
        <v>2137.5</v>
      </c>
      <c r="E104" s="224" t="n">
        <v>0.3</v>
      </c>
      <c r="F104" s="222" t="n">
        <f aca="false">+D104*E104</f>
        <v>641.25</v>
      </c>
    </row>
    <row r="105" customFormat="false" ht="25.5" hidden="false" customHeight="false" outlineLevel="0" collapsed="false">
      <c r="A105" s="17" t="s">
        <v>92</v>
      </c>
      <c r="B105" s="18" t="s">
        <v>93</v>
      </c>
      <c r="C105" s="32" t="s">
        <v>51</v>
      </c>
      <c r="D105" s="228" t="n">
        <f aca="false">150</f>
        <v>150</v>
      </c>
      <c r="E105" s="224" t="n">
        <v>0.3</v>
      </c>
      <c r="F105" s="221" t="n">
        <f aca="false">D105*E105</f>
        <v>45</v>
      </c>
    </row>
    <row r="106" customFormat="false" ht="38.25" hidden="false" customHeight="false" outlineLevel="0" collapsed="false">
      <c r="A106" s="17" t="s">
        <v>36</v>
      </c>
      <c r="B106" s="18" t="s">
        <v>37</v>
      </c>
      <c r="C106" s="32" t="s">
        <v>51</v>
      </c>
      <c r="D106" s="220" t="n">
        <f aca="false">D105*50</f>
        <v>7500</v>
      </c>
      <c r="E106" s="224" t="n">
        <v>0.3</v>
      </c>
      <c r="F106" s="221" t="n">
        <f aca="false">D106*E106</f>
        <v>2250</v>
      </c>
    </row>
    <row r="107" customFormat="false" ht="12.75" hidden="false" customHeight="false" outlineLevel="0" collapsed="false">
      <c r="A107" s="17" t="s">
        <v>36</v>
      </c>
      <c r="B107" s="18" t="s">
        <v>214</v>
      </c>
      <c r="C107" s="32" t="s">
        <v>51</v>
      </c>
      <c r="D107" s="220" t="n">
        <f aca="false">550*50</f>
        <v>27500</v>
      </c>
      <c r="E107" s="224" t="n">
        <v>0.27</v>
      </c>
      <c r="F107" s="221" t="n">
        <f aca="false">D107*E107</f>
        <v>7425</v>
      </c>
    </row>
    <row r="108" customFormat="false" ht="12.75" hidden="false" customHeight="false" outlineLevel="0" collapsed="false">
      <c r="A108" s="17" t="s">
        <v>36</v>
      </c>
      <c r="B108" s="18" t="s">
        <v>214</v>
      </c>
      <c r="C108" s="32" t="s">
        <v>51</v>
      </c>
      <c r="D108" s="220" t="n">
        <f aca="false">D107*50</f>
        <v>1375000</v>
      </c>
      <c r="E108" s="224" t="n">
        <v>0.27</v>
      </c>
      <c r="F108" s="221" t="n">
        <f aca="false">D108*E108</f>
        <v>371250</v>
      </c>
    </row>
    <row r="109" customFormat="false" ht="39" hidden="false" customHeight="false" outlineLevel="0" collapsed="false">
      <c r="A109" s="17" t="s">
        <v>36</v>
      </c>
      <c r="B109" s="18" t="s">
        <v>37</v>
      </c>
      <c r="C109" s="229" t="s">
        <v>51</v>
      </c>
      <c r="D109" s="230" t="n">
        <v>300</v>
      </c>
      <c r="E109" s="231" t="n">
        <v>0.3</v>
      </c>
      <c r="F109" s="232" t="n">
        <f aca="false">D109*E109</f>
        <v>90</v>
      </c>
    </row>
    <row r="110" customFormat="false" ht="39" hidden="false" customHeight="false" outlineLevel="0" collapsed="false">
      <c r="A110" s="17" t="s">
        <v>36</v>
      </c>
      <c r="B110" s="18" t="s">
        <v>37</v>
      </c>
      <c r="C110" s="32" t="s">
        <v>51</v>
      </c>
      <c r="D110" s="220" t="n">
        <v>90000</v>
      </c>
      <c r="E110" s="224" t="n">
        <v>0.3</v>
      </c>
      <c r="F110" s="221" t="n">
        <v>25200</v>
      </c>
    </row>
    <row r="111" customFormat="false" ht="12.75" hidden="false" customHeight="false" outlineLevel="0" collapsed="false">
      <c r="A111" s="17" t="s">
        <v>36</v>
      </c>
      <c r="B111" s="18" t="s">
        <v>214</v>
      </c>
      <c r="C111" s="32" t="s">
        <v>51</v>
      </c>
      <c r="D111" s="220" t="n">
        <v>4000</v>
      </c>
      <c r="E111" s="224" t="s">
        <v>215</v>
      </c>
      <c r="F111" s="221" t="n">
        <v>1120</v>
      </c>
    </row>
    <row r="112" customFormat="false" ht="12.75" hidden="false" customHeight="false" outlineLevel="0" collapsed="false">
      <c r="A112" s="17" t="s">
        <v>36</v>
      </c>
      <c r="B112" s="27" t="s">
        <v>58</v>
      </c>
      <c r="C112" s="32" t="s">
        <v>51</v>
      </c>
      <c r="D112" s="220" t="n">
        <v>9000</v>
      </c>
      <c r="E112" s="224" t="s">
        <v>215</v>
      </c>
      <c r="F112" s="221" t="n">
        <v>2520</v>
      </c>
    </row>
    <row r="113" customFormat="false" ht="38.25" hidden="false" customHeight="false" outlineLevel="0" collapsed="false">
      <c r="A113" s="17" t="s">
        <v>36</v>
      </c>
      <c r="B113" s="18" t="s">
        <v>37</v>
      </c>
      <c r="C113" s="32" t="s">
        <v>51</v>
      </c>
      <c r="D113" s="220" t="n">
        <v>16185</v>
      </c>
      <c r="E113" s="224" t="n">
        <v>0.3</v>
      </c>
      <c r="F113" s="221" t="n">
        <v>4531.8</v>
      </c>
    </row>
    <row r="114" customFormat="false" ht="38.25" hidden="false" customHeight="false" outlineLevel="0" collapsed="false">
      <c r="A114" s="17" t="s">
        <v>36</v>
      </c>
      <c r="B114" s="18" t="s">
        <v>37</v>
      </c>
      <c r="C114" s="32" t="s">
        <v>51</v>
      </c>
      <c r="D114" s="220" t="n">
        <v>90000</v>
      </c>
      <c r="E114" s="224" t="n">
        <v>0.3</v>
      </c>
      <c r="F114" s="221" t="n">
        <f aca="false">D114*E114</f>
        <v>27000</v>
      </c>
    </row>
    <row r="115" customFormat="false" ht="12.75" hidden="false" customHeight="false" outlineLevel="0" collapsed="false">
      <c r="A115" s="17" t="s">
        <v>36</v>
      </c>
      <c r="B115" s="18" t="s">
        <v>214</v>
      </c>
      <c r="C115" s="32" t="s">
        <v>51</v>
      </c>
      <c r="D115" s="220" t="n">
        <v>4000</v>
      </c>
      <c r="E115" s="224" t="n">
        <v>0.27</v>
      </c>
      <c r="F115" s="221" t="n">
        <f aca="false">D115*E115</f>
        <v>1080</v>
      </c>
    </row>
    <row r="116" customFormat="false" ht="12.75" hidden="false" customHeight="false" outlineLevel="0" collapsed="false">
      <c r="A116" s="17" t="s">
        <v>36</v>
      </c>
      <c r="B116" s="18" t="s">
        <v>216</v>
      </c>
      <c r="C116" s="32" t="s">
        <v>51</v>
      </c>
      <c r="D116" s="220" t="n">
        <f aca="false">200*50</f>
        <v>10000</v>
      </c>
      <c r="E116" s="224" t="n">
        <v>0.27</v>
      </c>
      <c r="F116" s="221" t="n">
        <f aca="false">D116*E116</f>
        <v>2700</v>
      </c>
    </row>
    <row r="117" customFormat="false" ht="38.25" hidden="false" customHeight="false" outlineLevel="0" collapsed="false">
      <c r="A117" s="17" t="s">
        <v>36</v>
      </c>
      <c r="B117" s="18" t="s">
        <v>37</v>
      </c>
      <c r="C117" s="32" t="s">
        <v>51</v>
      </c>
      <c r="D117" s="220" t="n">
        <f aca="false">D116*30</f>
        <v>300000</v>
      </c>
      <c r="E117" s="224" t="n">
        <v>0.3</v>
      </c>
      <c r="F117" s="221" t="n">
        <f aca="false">D117*E117</f>
        <v>90000</v>
      </c>
    </row>
    <row r="118" customFormat="false" ht="38.25" hidden="false" customHeight="false" outlineLevel="0" collapsed="false">
      <c r="A118" s="17" t="s">
        <v>36</v>
      </c>
      <c r="B118" s="18" t="s">
        <v>37</v>
      </c>
      <c r="C118" s="19" t="s">
        <v>32</v>
      </c>
      <c r="D118" s="20" t="n">
        <f aca="false">90000</f>
        <v>90000</v>
      </c>
      <c r="E118" s="223" t="n">
        <v>0.3</v>
      </c>
      <c r="F118" s="222" t="n">
        <f aca="false">D118*E118</f>
        <v>27000</v>
      </c>
    </row>
    <row r="119" customFormat="false" ht="12.75" hidden="false" customHeight="false" outlineLevel="0" collapsed="false">
      <c r="A119" s="17" t="s">
        <v>53</v>
      </c>
      <c r="B119" s="27" t="s">
        <v>54</v>
      </c>
      <c r="C119" s="19" t="s">
        <v>29</v>
      </c>
      <c r="D119" s="20" t="n">
        <v>1000</v>
      </c>
      <c r="E119" s="223" t="n">
        <v>11.28</v>
      </c>
      <c r="F119" s="222" t="n">
        <f aca="false">D119*E119</f>
        <v>11280</v>
      </c>
    </row>
    <row r="120" customFormat="false" ht="12.75" hidden="false" customHeight="false" outlineLevel="0" collapsed="false">
      <c r="A120" s="233" t="s">
        <v>36</v>
      </c>
      <c r="B120" s="27" t="s">
        <v>58</v>
      </c>
      <c r="C120" s="19" t="s">
        <v>51</v>
      </c>
      <c r="D120" s="20" t="n">
        <v>5700</v>
      </c>
      <c r="E120" s="223" t="n">
        <v>0.27</v>
      </c>
      <c r="F120" s="222" t="n">
        <f aca="false">+D120*E120</f>
        <v>1539</v>
      </c>
    </row>
    <row r="121" customFormat="false" ht="12.75" hidden="false" customHeight="false" outlineLevel="0" collapsed="false">
      <c r="A121" s="233" t="s">
        <v>36</v>
      </c>
      <c r="B121" s="27" t="s">
        <v>217</v>
      </c>
      <c r="C121" s="19" t="s">
        <v>51</v>
      </c>
      <c r="D121" s="20" t="n">
        <v>2000</v>
      </c>
      <c r="E121" s="223" t="n">
        <v>0.27</v>
      </c>
      <c r="F121" s="222" t="n">
        <f aca="false">+D121*E121</f>
        <v>540</v>
      </c>
    </row>
    <row r="122" customFormat="false" ht="12.75" hidden="false" customHeight="false" outlineLevel="0" collapsed="false">
      <c r="A122" s="233" t="s">
        <v>36</v>
      </c>
      <c r="B122" s="27" t="s">
        <v>218</v>
      </c>
      <c r="C122" s="19" t="s">
        <v>51</v>
      </c>
      <c r="D122" s="20" t="n">
        <v>193604.49</v>
      </c>
      <c r="E122" s="223" t="n">
        <v>0.27</v>
      </c>
      <c r="F122" s="222" t="n">
        <f aca="false">+D122*E122</f>
        <v>52273.2123</v>
      </c>
    </row>
    <row r="123" customFormat="false" ht="38.25" hidden="false" customHeight="false" outlineLevel="0" collapsed="false">
      <c r="A123" s="17" t="s">
        <v>36</v>
      </c>
      <c r="B123" s="18" t="s">
        <v>37</v>
      </c>
      <c r="C123" s="19" t="s">
        <v>51</v>
      </c>
      <c r="D123" s="20" t="n">
        <v>28500</v>
      </c>
      <c r="E123" s="223" t="n">
        <v>0.3</v>
      </c>
      <c r="F123" s="222" t="n">
        <f aca="false">+D123*E123</f>
        <v>8550</v>
      </c>
    </row>
    <row r="124" customFormat="false" ht="38.25" hidden="false" customHeight="false" outlineLevel="0" collapsed="false">
      <c r="A124" s="17" t="s">
        <v>36</v>
      </c>
      <c r="B124" s="18" t="s">
        <v>37</v>
      </c>
      <c r="C124" s="32" t="s">
        <v>51</v>
      </c>
      <c r="D124" s="220" t="n">
        <f aca="false">25*30</f>
        <v>750</v>
      </c>
      <c r="E124" s="224" t="n">
        <v>0.3</v>
      </c>
      <c r="F124" s="221" t="n">
        <f aca="false">D124*E124</f>
        <v>225</v>
      </c>
    </row>
    <row r="125" customFormat="false" ht="38.25" hidden="false" customHeight="false" outlineLevel="0" collapsed="false">
      <c r="A125" s="17" t="s">
        <v>36</v>
      </c>
      <c r="B125" s="18" t="s">
        <v>37</v>
      </c>
      <c r="C125" s="32" t="s">
        <v>51</v>
      </c>
      <c r="D125" s="33" t="n">
        <f aca="false">+D124*30</f>
        <v>22500</v>
      </c>
      <c r="E125" s="224" t="n">
        <v>0.3</v>
      </c>
      <c r="F125" s="221" t="n">
        <f aca="false">D125*E125</f>
        <v>6750</v>
      </c>
    </row>
    <row r="126" customFormat="false" ht="12.75" hidden="false" customHeight="false" outlineLevel="0" collapsed="false">
      <c r="A126" s="17" t="s">
        <v>73</v>
      </c>
      <c r="B126" s="18" t="s">
        <v>74</v>
      </c>
      <c r="C126" s="32" t="s">
        <v>51</v>
      </c>
      <c r="D126" s="220" t="n">
        <f aca="false">40*30</f>
        <v>1200</v>
      </c>
      <c r="E126" s="224" t="n">
        <v>0.27</v>
      </c>
      <c r="F126" s="221" t="n">
        <f aca="false">D126*E126</f>
        <v>324</v>
      </c>
    </row>
    <row r="127" customFormat="false" ht="12.75" hidden="false" customHeight="false" outlineLevel="0" collapsed="false">
      <c r="A127" s="17" t="s">
        <v>73</v>
      </c>
      <c r="B127" s="18" t="s">
        <v>74</v>
      </c>
      <c r="C127" s="32" t="s">
        <v>219</v>
      </c>
      <c r="D127" s="33" t="n">
        <f aca="false">+D126*34</f>
        <v>40800</v>
      </c>
      <c r="E127" s="224" t="n">
        <v>0.27</v>
      </c>
      <c r="F127" s="221" t="n">
        <f aca="false">D127*E127</f>
        <v>11016</v>
      </c>
    </row>
    <row r="128" customFormat="false" ht="12.75" hidden="false" customHeight="false" outlineLevel="0" collapsed="false">
      <c r="A128" s="234" t="s">
        <v>73</v>
      </c>
      <c r="B128" s="27" t="s">
        <v>77</v>
      </c>
      <c r="C128" s="32" t="s">
        <v>51</v>
      </c>
      <c r="D128" s="220" t="n">
        <f aca="false">50*50</f>
        <v>2500</v>
      </c>
      <c r="E128" s="224" t="n">
        <v>0.27</v>
      </c>
      <c r="F128" s="221" t="n">
        <f aca="false">D128*E128</f>
        <v>675</v>
      </c>
    </row>
    <row r="129" customFormat="false" ht="12.75" hidden="false" customHeight="false" outlineLevel="0" collapsed="false">
      <c r="A129" s="234" t="s">
        <v>73</v>
      </c>
      <c r="B129" s="27" t="s">
        <v>77</v>
      </c>
      <c r="C129" s="32" t="s">
        <v>51</v>
      </c>
      <c r="D129" s="220" t="n">
        <v>900</v>
      </c>
      <c r="E129" s="224" t="n">
        <v>0.27</v>
      </c>
      <c r="F129" s="221" t="n">
        <v>252</v>
      </c>
    </row>
    <row r="130" customFormat="false" ht="12.75" hidden="false" customHeight="false" outlineLevel="0" collapsed="false">
      <c r="A130" s="234" t="s">
        <v>73</v>
      </c>
      <c r="B130" s="27" t="s">
        <v>77</v>
      </c>
      <c r="C130" s="32" t="s">
        <v>51</v>
      </c>
      <c r="D130" s="220" t="n">
        <v>900</v>
      </c>
      <c r="E130" s="224" t="n">
        <v>0.27</v>
      </c>
      <c r="F130" s="221" t="n">
        <f aca="false">D130*E130</f>
        <v>243</v>
      </c>
    </row>
    <row r="131" customFormat="false" ht="12.75" hidden="false" customHeight="false" outlineLevel="0" collapsed="false">
      <c r="A131" s="234" t="s">
        <v>73</v>
      </c>
      <c r="B131" s="27" t="s">
        <v>77</v>
      </c>
      <c r="C131" s="19" t="s">
        <v>32</v>
      </c>
      <c r="D131" s="223" t="n">
        <f aca="false">D130*50</f>
        <v>45000</v>
      </c>
      <c r="E131" s="224" t="n">
        <v>0.27</v>
      </c>
      <c r="F131" s="221" t="n">
        <f aca="false">D131*E131</f>
        <v>12150</v>
      </c>
    </row>
    <row r="132" customFormat="false" ht="12.75" hidden="false" customHeight="false" outlineLevel="0" collapsed="false">
      <c r="A132" s="235" t="s">
        <v>220</v>
      </c>
      <c r="B132" s="27" t="s">
        <v>221</v>
      </c>
      <c r="C132" s="32" t="s">
        <v>91</v>
      </c>
      <c r="D132" s="236" t="n">
        <f aca="false">130*3</f>
        <v>390</v>
      </c>
      <c r="E132" s="224" t="n">
        <v>17.75</v>
      </c>
      <c r="F132" s="221" t="n">
        <f aca="false">D132*E132</f>
        <v>6922.5</v>
      </c>
    </row>
    <row r="133" customFormat="false" ht="25.5" hidden="false" customHeight="false" outlineLevel="0" collapsed="false">
      <c r="A133" s="234" t="s">
        <v>52</v>
      </c>
      <c r="B133" s="27" t="s">
        <v>35</v>
      </c>
      <c r="C133" s="32" t="s">
        <v>29</v>
      </c>
      <c r="D133" s="220" t="n">
        <v>847.5</v>
      </c>
      <c r="E133" s="224" t="n">
        <v>18.23</v>
      </c>
      <c r="F133" s="221" t="n">
        <f aca="false">D133*E133</f>
        <v>15449.925</v>
      </c>
    </row>
    <row r="134" customFormat="false" ht="25.5" hidden="false" customHeight="false" outlineLevel="0" collapsed="false">
      <c r="A134" s="234" t="s">
        <v>52</v>
      </c>
      <c r="B134" s="27" t="s">
        <v>35</v>
      </c>
      <c r="C134" s="32" t="s">
        <v>29</v>
      </c>
      <c r="D134" s="220" t="n">
        <v>630</v>
      </c>
      <c r="E134" s="224" t="n">
        <v>18.23</v>
      </c>
      <c r="F134" s="221" t="n">
        <f aca="false">D134*E134</f>
        <v>11484.9</v>
      </c>
    </row>
    <row r="135" customFormat="false" ht="26.25" hidden="false" customHeight="false" outlineLevel="0" collapsed="false">
      <c r="A135" s="237" t="s">
        <v>52</v>
      </c>
      <c r="B135" s="27" t="s">
        <v>35</v>
      </c>
      <c r="C135" s="229" t="s">
        <v>29</v>
      </c>
      <c r="D135" s="230" t="n">
        <v>1800</v>
      </c>
      <c r="E135" s="231" t="n">
        <v>18.23</v>
      </c>
      <c r="F135" s="221" t="n">
        <v>32814</v>
      </c>
    </row>
    <row r="136" customFormat="false" ht="26.25" hidden="false" customHeight="false" outlineLevel="0" collapsed="false">
      <c r="A136" s="31" t="s">
        <v>52</v>
      </c>
      <c r="B136" s="27" t="s">
        <v>35</v>
      </c>
      <c r="C136" s="32" t="s">
        <v>29</v>
      </c>
      <c r="D136" s="220" t="n">
        <v>323.7</v>
      </c>
      <c r="E136" s="33" t="n">
        <v>18.23</v>
      </c>
      <c r="F136" s="238" t="n">
        <v>5901.051</v>
      </c>
    </row>
    <row r="137" customFormat="false" ht="25.5" hidden="false" customHeight="false" outlineLevel="0" collapsed="false">
      <c r="A137" s="31" t="s">
        <v>52</v>
      </c>
      <c r="B137" s="27" t="s">
        <v>35</v>
      </c>
      <c r="C137" s="32" t="s">
        <v>29</v>
      </c>
      <c r="D137" s="220" t="n">
        <v>1800</v>
      </c>
      <c r="E137" s="33" t="n">
        <v>18.23</v>
      </c>
      <c r="F137" s="238" t="n">
        <f aca="false">D137*E137</f>
        <v>32814</v>
      </c>
    </row>
    <row r="138" customFormat="false" ht="25.5" hidden="false" customHeight="false" outlineLevel="0" collapsed="false">
      <c r="A138" s="31" t="s">
        <v>52</v>
      </c>
      <c r="B138" s="27" t="s">
        <v>35</v>
      </c>
      <c r="C138" s="32" t="s">
        <v>29</v>
      </c>
      <c r="D138" s="220" t="n">
        <v>423.7</v>
      </c>
      <c r="E138" s="33" t="n">
        <v>18.23</v>
      </c>
      <c r="F138" s="238" t="n">
        <f aca="false">D138*E138</f>
        <v>7724.051</v>
      </c>
    </row>
    <row r="139" customFormat="false" ht="25.5" hidden="false" customHeight="false" outlineLevel="0" collapsed="false">
      <c r="A139" s="31" t="s">
        <v>52</v>
      </c>
      <c r="B139" s="27" t="s">
        <v>35</v>
      </c>
      <c r="C139" s="32" t="s">
        <v>29</v>
      </c>
      <c r="D139" s="220" t="n">
        <v>25</v>
      </c>
      <c r="E139" s="33" t="n">
        <v>18.23</v>
      </c>
      <c r="F139" s="238" t="n">
        <f aca="false">D139*E139</f>
        <v>455.75</v>
      </c>
    </row>
    <row r="140" customFormat="false" ht="25.5" hidden="false" customHeight="false" outlineLevel="0" collapsed="false">
      <c r="A140" s="31" t="s">
        <v>52</v>
      </c>
      <c r="B140" s="27" t="s">
        <v>35</v>
      </c>
      <c r="C140" s="32" t="s">
        <v>29</v>
      </c>
      <c r="D140" s="33" t="n">
        <v>8250</v>
      </c>
      <c r="E140" s="33" t="n">
        <v>18.23</v>
      </c>
      <c r="F140" s="238" t="n">
        <f aca="false">D140*E140</f>
        <v>150397.5</v>
      </c>
    </row>
    <row r="141" customFormat="false" ht="25.5" hidden="false" customHeight="false" outlineLevel="0" collapsed="false">
      <c r="A141" s="17" t="s">
        <v>34</v>
      </c>
      <c r="B141" s="27" t="s">
        <v>35</v>
      </c>
      <c r="C141" s="19" t="s">
        <v>29</v>
      </c>
      <c r="D141" s="20" t="n">
        <v>2000</v>
      </c>
      <c r="E141" s="20" t="n">
        <v>5.57</v>
      </c>
      <c r="F141" s="21" t="n">
        <f aca="false">D141*E141</f>
        <v>11140</v>
      </c>
    </row>
    <row r="142" customFormat="false" ht="25.5" hidden="false" customHeight="false" outlineLevel="0" collapsed="false">
      <c r="A142" s="17" t="s">
        <v>34</v>
      </c>
      <c r="B142" s="27" t="s">
        <v>35</v>
      </c>
      <c r="C142" s="19" t="s">
        <v>29</v>
      </c>
      <c r="D142" s="20" t="n">
        <v>300</v>
      </c>
      <c r="E142" s="20" t="n">
        <v>5.57</v>
      </c>
      <c r="F142" s="21" t="n">
        <f aca="false">+D142*E142</f>
        <v>1671</v>
      </c>
    </row>
    <row r="143" customFormat="false" ht="12.75" hidden="false" customHeight="false" outlineLevel="0" collapsed="false">
      <c r="A143" s="31" t="s">
        <v>222</v>
      </c>
      <c r="B143" s="27" t="s">
        <v>223</v>
      </c>
      <c r="C143" s="32" t="s">
        <v>91</v>
      </c>
      <c r="D143" s="33" t="n">
        <v>19250</v>
      </c>
      <c r="E143" s="33" t="n">
        <v>2.87</v>
      </c>
      <c r="F143" s="238" t="n">
        <f aca="false">D143*E143</f>
        <v>55247.5</v>
      </c>
    </row>
    <row r="144" customFormat="false" ht="12.75" hidden="false" customHeight="false" outlineLevel="0" collapsed="false">
      <c r="A144" s="239" t="s">
        <v>53</v>
      </c>
      <c r="B144" s="27" t="s">
        <v>224</v>
      </c>
      <c r="C144" s="32" t="s">
        <v>29</v>
      </c>
      <c r="D144" s="220" t="n">
        <v>550</v>
      </c>
      <c r="E144" s="42" t="n">
        <v>12.27</v>
      </c>
      <c r="F144" s="238" t="n">
        <f aca="false">D144*E144</f>
        <v>6748.5</v>
      </c>
    </row>
    <row r="145" customFormat="false" ht="12.75" hidden="false" customHeight="false" outlineLevel="0" collapsed="false">
      <c r="A145" s="17" t="s">
        <v>53</v>
      </c>
      <c r="B145" s="27" t="s">
        <v>54</v>
      </c>
      <c r="C145" s="32" t="s">
        <v>29</v>
      </c>
      <c r="D145" s="220" t="n">
        <v>470</v>
      </c>
      <c r="E145" s="20" t="n">
        <v>11.61</v>
      </c>
      <c r="F145" s="238" t="n">
        <f aca="false">D145*E145</f>
        <v>5456.7</v>
      </c>
    </row>
    <row r="146" customFormat="false" ht="12.75" hidden="false" customHeight="false" outlineLevel="0" collapsed="false">
      <c r="A146" s="239" t="s">
        <v>53</v>
      </c>
      <c r="B146" s="27" t="s">
        <v>224</v>
      </c>
      <c r="C146" s="32" t="s">
        <v>29</v>
      </c>
      <c r="D146" s="220" t="n">
        <v>80</v>
      </c>
      <c r="E146" s="42" t="n">
        <v>12.27</v>
      </c>
      <c r="F146" s="238" t="n">
        <v>1924</v>
      </c>
    </row>
    <row r="147" customFormat="false" ht="12.75" hidden="false" customHeight="false" outlineLevel="0" collapsed="false">
      <c r="A147" s="17" t="s">
        <v>53</v>
      </c>
      <c r="B147" s="27" t="s">
        <v>54</v>
      </c>
      <c r="C147" s="32" t="s">
        <v>29</v>
      </c>
      <c r="D147" s="220" t="n">
        <v>180</v>
      </c>
      <c r="E147" s="20" t="n">
        <v>11.61</v>
      </c>
      <c r="F147" s="238" t="n">
        <v>4066.2</v>
      </c>
    </row>
    <row r="148" customFormat="false" ht="12.75" hidden="false" customHeight="false" outlineLevel="0" collapsed="false">
      <c r="A148" s="239" t="s">
        <v>53</v>
      </c>
      <c r="B148" s="27" t="s">
        <v>224</v>
      </c>
      <c r="C148" s="32" t="s">
        <v>29</v>
      </c>
      <c r="D148" s="220" t="n">
        <v>80</v>
      </c>
      <c r="E148" s="42" t="n">
        <v>12.27</v>
      </c>
      <c r="F148" s="238" t="n">
        <f aca="false">D148*E148</f>
        <v>981.6</v>
      </c>
    </row>
    <row r="149" customFormat="false" ht="12.75" hidden="false" customHeight="false" outlineLevel="0" collapsed="false">
      <c r="A149" s="17" t="s">
        <v>53</v>
      </c>
      <c r="B149" s="27" t="s">
        <v>54</v>
      </c>
      <c r="C149" s="32" t="s">
        <v>29</v>
      </c>
      <c r="D149" s="220" t="n">
        <v>200</v>
      </c>
      <c r="E149" s="20" t="n">
        <v>11.61</v>
      </c>
      <c r="F149" s="238" t="n">
        <f aca="false">D149*E149</f>
        <v>2322</v>
      </c>
    </row>
    <row r="150" customFormat="false" ht="12.75" hidden="false" customHeight="false" outlineLevel="0" collapsed="false">
      <c r="A150" s="233" t="s">
        <v>36</v>
      </c>
      <c r="B150" s="27" t="s">
        <v>58</v>
      </c>
      <c r="C150" s="19" t="s">
        <v>32</v>
      </c>
      <c r="D150" s="20" t="n">
        <v>45000</v>
      </c>
      <c r="E150" s="20" t="n">
        <v>0.27</v>
      </c>
      <c r="F150" s="21" t="n">
        <f aca="false">D150*E150</f>
        <v>12150</v>
      </c>
    </row>
    <row r="151" customFormat="false" ht="12.75" hidden="false" customHeight="false" outlineLevel="0" collapsed="false">
      <c r="A151" s="17" t="s">
        <v>56</v>
      </c>
      <c r="B151" s="27" t="s">
        <v>57</v>
      </c>
      <c r="C151" s="19" t="s">
        <v>29</v>
      </c>
      <c r="D151" s="20" t="n">
        <v>50</v>
      </c>
      <c r="E151" s="20" t="n">
        <v>14.42</v>
      </c>
      <c r="F151" s="21" t="n">
        <f aca="false">+D151*E151</f>
        <v>721</v>
      </c>
    </row>
    <row r="152" customFormat="false" ht="12.75" hidden="false" customHeight="false" outlineLevel="0" collapsed="false">
      <c r="A152" s="17" t="s">
        <v>53</v>
      </c>
      <c r="B152" s="27" t="s">
        <v>54</v>
      </c>
      <c r="C152" s="19" t="s">
        <v>29</v>
      </c>
      <c r="D152" s="20" t="n">
        <v>200</v>
      </c>
      <c r="E152" s="20" t="n">
        <v>11.61</v>
      </c>
      <c r="F152" s="21" t="n">
        <f aca="false">+D152*E152</f>
        <v>2322</v>
      </c>
    </row>
    <row r="153" customFormat="false" ht="12.75" hidden="false" customHeight="false" outlineLevel="0" collapsed="false">
      <c r="A153" s="31" t="s">
        <v>86</v>
      </c>
      <c r="B153" s="27" t="s">
        <v>87</v>
      </c>
      <c r="C153" s="32" t="s">
        <v>88</v>
      </c>
      <c r="D153" s="220" t="n">
        <v>400</v>
      </c>
      <c r="E153" s="33" t="n">
        <v>0.51</v>
      </c>
      <c r="F153" s="238" t="n">
        <f aca="false">D153*E153</f>
        <v>204</v>
      </c>
    </row>
    <row r="154" customFormat="false" ht="12.75" hidden="false" customHeight="false" outlineLevel="0" collapsed="false">
      <c r="A154" s="31" t="s">
        <v>86</v>
      </c>
      <c r="B154" s="27" t="s">
        <v>87</v>
      </c>
      <c r="C154" s="32" t="s">
        <v>88</v>
      </c>
      <c r="D154" s="220" t="n">
        <v>300</v>
      </c>
      <c r="E154" s="33" t="n">
        <v>0.51</v>
      </c>
      <c r="F154" s="238" t="n">
        <v>153</v>
      </c>
    </row>
    <row r="155" customFormat="false" ht="12.75" hidden="false" customHeight="false" outlineLevel="0" collapsed="false">
      <c r="A155" s="31" t="s">
        <v>86</v>
      </c>
      <c r="B155" s="27" t="s">
        <v>87</v>
      </c>
      <c r="C155" s="32" t="s">
        <v>88</v>
      </c>
      <c r="D155" s="220" t="n">
        <v>300</v>
      </c>
      <c r="E155" s="33" t="n">
        <v>0.51</v>
      </c>
      <c r="F155" s="238" t="n">
        <f aca="false">D155*E155</f>
        <v>153</v>
      </c>
    </row>
    <row r="156" customFormat="false" ht="25.5" hidden="false" customHeight="false" outlineLevel="0" collapsed="false">
      <c r="A156" s="17" t="s">
        <v>86</v>
      </c>
      <c r="B156" s="27" t="s">
        <v>225</v>
      </c>
      <c r="C156" s="19" t="s">
        <v>29</v>
      </c>
      <c r="D156" s="20" t="n">
        <v>2.05</v>
      </c>
      <c r="E156" s="20" t="n">
        <v>138.98</v>
      </c>
      <c r="F156" s="21" t="n">
        <f aca="false">+D156*E156</f>
        <v>284.909</v>
      </c>
    </row>
    <row r="157" customFormat="false" ht="12.75" hidden="false" customHeight="false" outlineLevel="0" collapsed="false">
      <c r="A157" s="17" t="s">
        <v>86</v>
      </c>
      <c r="B157" s="27" t="s">
        <v>87</v>
      </c>
      <c r="C157" s="19" t="s">
        <v>88</v>
      </c>
      <c r="D157" s="20" t="n">
        <v>200</v>
      </c>
      <c r="E157" s="20" t="n">
        <v>0.54</v>
      </c>
      <c r="F157" s="21" t="n">
        <f aca="false">+D157*E157</f>
        <v>108</v>
      </c>
    </row>
    <row r="158" customFormat="false" ht="12.75" hidden="false" customHeight="false" outlineLevel="0" collapsed="false">
      <c r="A158" s="31" t="s">
        <v>86</v>
      </c>
      <c r="B158" s="27" t="s">
        <v>87</v>
      </c>
      <c r="C158" s="32" t="s">
        <v>88</v>
      </c>
      <c r="D158" s="220" t="n">
        <v>65</v>
      </c>
      <c r="E158" s="33" t="n">
        <v>0.51</v>
      </c>
      <c r="F158" s="238" t="n">
        <f aca="false">D158*E158</f>
        <v>33.15</v>
      </c>
    </row>
    <row r="159" customFormat="false" ht="25.5" hidden="false" customHeight="false" outlineLevel="0" collapsed="false">
      <c r="A159" s="27" t="s">
        <v>89</v>
      </c>
      <c r="B159" s="27" t="s">
        <v>90</v>
      </c>
      <c r="C159" s="32" t="s">
        <v>91</v>
      </c>
      <c r="D159" s="220" t="n">
        <v>250</v>
      </c>
      <c r="E159" s="33" t="n">
        <v>20.27</v>
      </c>
      <c r="F159" s="238" t="n">
        <f aca="false">D159*E159</f>
        <v>5067.5</v>
      </c>
    </row>
    <row r="160" customFormat="false" ht="25.5" hidden="false" customHeight="false" outlineLevel="0" collapsed="false">
      <c r="A160" s="27" t="s">
        <v>89</v>
      </c>
      <c r="B160" s="27" t="s">
        <v>90</v>
      </c>
      <c r="C160" s="32" t="s">
        <v>91</v>
      </c>
      <c r="D160" s="220" t="n">
        <v>250</v>
      </c>
      <c r="E160" s="33" t="n">
        <v>20.27</v>
      </c>
      <c r="F160" s="238" t="n">
        <v>3507.5</v>
      </c>
    </row>
    <row r="161" customFormat="false" ht="25.5" hidden="false" customHeight="false" outlineLevel="0" collapsed="false">
      <c r="A161" s="27" t="s">
        <v>89</v>
      </c>
      <c r="B161" s="27" t="s">
        <v>90</v>
      </c>
      <c r="C161" s="32" t="s">
        <v>91</v>
      </c>
      <c r="D161" s="220" t="n">
        <v>250</v>
      </c>
      <c r="E161" s="33" t="n">
        <v>20.27</v>
      </c>
      <c r="F161" s="238" t="n">
        <f aca="false">D161*E161</f>
        <v>5067.5</v>
      </c>
    </row>
    <row r="162" customFormat="false" ht="12.75" hidden="false" customHeight="false" outlineLevel="0" collapsed="false">
      <c r="A162" s="17" t="s">
        <v>84</v>
      </c>
      <c r="B162" s="27" t="s">
        <v>85</v>
      </c>
      <c r="C162" s="19" t="s">
        <v>29</v>
      </c>
      <c r="D162" s="20" t="n">
        <v>25</v>
      </c>
      <c r="E162" s="20" t="n">
        <v>159.02</v>
      </c>
      <c r="F162" s="21" t="n">
        <f aca="false">+D162*E162</f>
        <v>3975.5</v>
      </c>
    </row>
    <row r="163" customFormat="false" ht="25.5" hidden="false" customHeight="false" outlineLevel="0" collapsed="false">
      <c r="A163" s="27" t="s">
        <v>89</v>
      </c>
      <c r="B163" s="27" t="s">
        <v>90</v>
      </c>
      <c r="C163" s="32" t="s">
        <v>91</v>
      </c>
      <c r="D163" s="220" t="n">
        <v>30</v>
      </c>
      <c r="E163" s="33" t="n">
        <v>20.27</v>
      </c>
      <c r="F163" s="238" t="n">
        <f aca="false">D163*E163</f>
        <v>608.1</v>
      </c>
    </row>
    <row r="164" customFormat="false" ht="38.25" hidden="false" customHeight="false" outlineLevel="0" collapsed="false">
      <c r="A164" s="17" t="s">
        <v>80</v>
      </c>
      <c r="B164" s="27" t="s">
        <v>81</v>
      </c>
      <c r="C164" s="32" t="s">
        <v>29</v>
      </c>
      <c r="D164" s="220" t="n">
        <v>20.2</v>
      </c>
      <c r="E164" s="20" t="n">
        <v>180.89</v>
      </c>
      <c r="F164" s="238" t="n">
        <f aca="false">D164*E164</f>
        <v>3653.978</v>
      </c>
    </row>
    <row r="165" customFormat="false" ht="25.5" hidden="false" customHeight="false" outlineLevel="0" collapsed="false">
      <c r="A165" s="17" t="s">
        <v>66</v>
      </c>
      <c r="B165" s="27" t="s">
        <v>226</v>
      </c>
      <c r="C165" s="32" t="s">
        <v>29</v>
      </c>
      <c r="D165" s="220" t="n">
        <v>60</v>
      </c>
      <c r="E165" s="33" t="n">
        <v>229.17</v>
      </c>
      <c r="F165" s="238" t="n">
        <f aca="false">D165*E165</f>
        <v>13750.2</v>
      </c>
    </row>
    <row r="166" customFormat="false" ht="38.25" hidden="false" customHeight="false" outlineLevel="0" collapsed="false">
      <c r="A166" s="17" t="s">
        <v>80</v>
      </c>
      <c r="B166" s="27" t="s">
        <v>81</v>
      </c>
      <c r="C166" s="32" t="s">
        <v>29</v>
      </c>
      <c r="D166" s="220" t="n">
        <v>7.2</v>
      </c>
      <c r="E166" s="20" t="n">
        <v>180.89</v>
      </c>
      <c r="F166" s="238" t="n">
        <v>1626.984</v>
      </c>
    </row>
    <row r="167" customFormat="false" ht="25.5" hidden="false" customHeight="false" outlineLevel="0" collapsed="false">
      <c r="A167" s="17" t="s">
        <v>66</v>
      </c>
      <c r="B167" s="27" t="s">
        <v>226</v>
      </c>
      <c r="C167" s="32" t="s">
        <v>29</v>
      </c>
      <c r="D167" s="220" t="n">
        <v>22</v>
      </c>
      <c r="E167" s="20" t="n">
        <v>207.98</v>
      </c>
      <c r="F167" s="238" t="n">
        <v>5041.74</v>
      </c>
    </row>
    <row r="168" customFormat="false" ht="38.25" hidden="false" customHeight="false" outlineLevel="0" collapsed="false">
      <c r="A168" s="17" t="s">
        <v>80</v>
      </c>
      <c r="B168" s="27" t="s">
        <v>81</v>
      </c>
      <c r="C168" s="32" t="s">
        <v>29</v>
      </c>
      <c r="D168" s="220" t="n">
        <v>7.2</v>
      </c>
      <c r="E168" s="20" t="n">
        <v>180.89</v>
      </c>
      <c r="F168" s="238" t="n">
        <f aca="false">D168*E168</f>
        <v>1302.408</v>
      </c>
    </row>
    <row r="169" customFormat="false" ht="25.5" hidden="false" customHeight="false" outlineLevel="0" collapsed="false">
      <c r="A169" s="17" t="s">
        <v>66</v>
      </c>
      <c r="B169" s="27" t="s">
        <v>226</v>
      </c>
      <c r="C169" s="32" t="s">
        <v>29</v>
      </c>
      <c r="D169" s="220" t="n">
        <v>44</v>
      </c>
      <c r="E169" s="20" t="n">
        <v>207.98</v>
      </c>
      <c r="F169" s="238" t="n">
        <f aca="false">D169*E169</f>
        <v>9151.12</v>
      </c>
    </row>
    <row r="170" customFormat="false" ht="38.25" hidden="false" customHeight="false" outlineLevel="0" collapsed="false">
      <c r="A170" s="17" t="s">
        <v>80</v>
      </c>
      <c r="B170" s="27" t="s">
        <v>81</v>
      </c>
      <c r="C170" s="19" t="s">
        <v>29</v>
      </c>
      <c r="D170" s="20" t="n">
        <v>31.29</v>
      </c>
      <c r="E170" s="20" t="n">
        <v>180.89</v>
      </c>
      <c r="F170" s="21" t="n">
        <f aca="false">+D170*E170</f>
        <v>5660.0481</v>
      </c>
    </row>
    <row r="171" customFormat="false" ht="38.25" hidden="false" customHeight="false" outlineLevel="0" collapsed="false">
      <c r="A171" s="17" t="s">
        <v>80</v>
      </c>
      <c r="B171" s="27" t="s">
        <v>81</v>
      </c>
      <c r="C171" s="19" t="s">
        <v>29</v>
      </c>
      <c r="D171" s="20" t="n">
        <v>24</v>
      </c>
      <c r="E171" s="20" t="n">
        <v>180.89</v>
      </c>
      <c r="F171" s="21" t="n">
        <f aca="false">+D171*E171</f>
        <v>4341.36</v>
      </c>
    </row>
    <row r="172" customFormat="false" ht="38.25" hidden="false" customHeight="false" outlineLevel="0" collapsed="false">
      <c r="A172" s="31" t="s">
        <v>80</v>
      </c>
      <c r="B172" s="27" t="s">
        <v>81</v>
      </c>
      <c r="C172" s="32" t="s">
        <v>29</v>
      </c>
      <c r="D172" s="220" t="n">
        <v>7.2</v>
      </c>
      <c r="E172" s="20" t="n">
        <v>180.89</v>
      </c>
      <c r="F172" s="238" t="n">
        <f aca="false">D172*E172</f>
        <v>1302.408</v>
      </c>
    </row>
    <row r="173" customFormat="false" ht="25.5" hidden="false" customHeight="false" outlineLevel="0" collapsed="false">
      <c r="A173" s="17" t="s">
        <v>66</v>
      </c>
      <c r="B173" s="27" t="s">
        <v>226</v>
      </c>
      <c r="C173" s="32" t="s">
        <v>29</v>
      </c>
      <c r="D173" s="220" t="n">
        <v>10</v>
      </c>
      <c r="E173" s="20" t="n">
        <v>207.98</v>
      </c>
      <c r="F173" s="221" t="n">
        <f aca="false">D173*E173</f>
        <v>2079.8</v>
      </c>
    </row>
    <row r="174" customFormat="false" ht="38.25" hidden="false" customHeight="false" outlineLevel="0" collapsed="false">
      <c r="A174" s="17" t="s">
        <v>80</v>
      </c>
      <c r="B174" s="27" t="s">
        <v>81</v>
      </c>
      <c r="C174" s="19" t="s">
        <v>29</v>
      </c>
      <c r="D174" s="20" t="n">
        <v>1230.4</v>
      </c>
      <c r="E174" s="20" t="n">
        <v>180.89</v>
      </c>
      <c r="F174" s="222" t="n">
        <f aca="false">+D174*E174</f>
        <v>222567.056</v>
      </c>
    </row>
    <row r="175" customFormat="false" ht="12.75" hidden="false" customHeight="false" outlineLevel="0" collapsed="false">
      <c r="A175" s="234" t="s">
        <v>82</v>
      </c>
      <c r="B175" s="27" t="s">
        <v>83</v>
      </c>
      <c r="C175" s="32" t="s">
        <v>29</v>
      </c>
      <c r="D175" s="220" t="n">
        <v>35</v>
      </c>
      <c r="E175" s="42" t="n">
        <v>125.96</v>
      </c>
      <c r="F175" s="221" t="n">
        <f aca="false">D175*E175</f>
        <v>4408.6</v>
      </c>
    </row>
    <row r="176" customFormat="false" ht="12.75" hidden="false" customHeight="false" outlineLevel="0" collapsed="false">
      <c r="A176" s="234" t="s">
        <v>82</v>
      </c>
      <c r="B176" s="27" t="s">
        <v>83</v>
      </c>
      <c r="C176" s="32" t="s">
        <v>29</v>
      </c>
      <c r="D176" s="220" t="n">
        <v>25</v>
      </c>
      <c r="E176" s="42" t="n">
        <v>125.96</v>
      </c>
      <c r="F176" s="221" t="n">
        <v>3350.98130535215</v>
      </c>
    </row>
    <row r="177" customFormat="false" ht="12.75" hidden="false" customHeight="false" outlineLevel="0" collapsed="false">
      <c r="A177" s="234" t="s">
        <v>82</v>
      </c>
      <c r="B177" s="27" t="s">
        <v>83</v>
      </c>
      <c r="C177" s="32" t="s">
        <v>29</v>
      </c>
      <c r="D177" s="220" t="n">
        <v>35</v>
      </c>
      <c r="E177" s="42" t="n">
        <v>125.96</v>
      </c>
      <c r="F177" s="221" t="n">
        <f aca="false">D177*E177</f>
        <v>4408.6</v>
      </c>
    </row>
    <row r="178" customFormat="false" ht="12.75" hidden="false" customHeight="false" outlineLevel="0" collapsed="false">
      <c r="A178" s="234" t="s">
        <v>82</v>
      </c>
      <c r="B178" s="27" t="s">
        <v>83</v>
      </c>
      <c r="C178" s="32" t="s">
        <v>29</v>
      </c>
      <c r="D178" s="220" t="n">
        <v>6</v>
      </c>
      <c r="E178" s="42" t="n">
        <v>125.96</v>
      </c>
      <c r="F178" s="221" t="n">
        <f aca="false">D178*E178</f>
        <v>755.76</v>
      </c>
    </row>
    <row r="179" customFormat="false" ht="25.5" hidden="false" customHeight="false" outlineLevel="0" collapsed="false">
      <c r="A179" s="234" t="s">
        <v>68</v>
      </c>
      <c r="B179" s="27" t="s">
        <v>227</v>
      </c>
      <c r="C179" s="32" t="s">
        <v>61</v>
      </c>
      <c r="D179" s="220" t="n">
        <v>130</v>
      </c>
      <c r="E179" s="224" t="n">
        <v>584.56</v>
      </c>
      <c r="F179" s="221" t="n">
        <f aca="false">D179*E179</f>
        <v>75992.8</v>
      </c>
    </row>
    <row r="180" customFormat="false" ht="25.5" hidden="false" customHeight="false" outlineLevel="0" collapsed="false">
      <c r="A180" s="234" t="s">
        <v>68</v>
      </c>
      <c r="B180" s="27" t="s">
        <v>69</v>
      </c>
      <c r="C180" s="32" t="s">
        <v>70</v>
      </c>
      <c r="D180" s="220" t="n">
        <v>1103.5</v>
      </c>
      <c r="E180" s="224" t="n">
        <v>2.5</v>
      </c>
      <c r="F180" s="221" t="n">
        <f aca="false">D180*E180</f>
        <v>2758.75</v>
      </c>
    </row>
    <row r="181" customFormat="false" ht="25.5" hidden="false" customHeight="false" outlineLevel="0" collapsed="false">
      <c r="A181" s="35" t="s">
        <v>59</v>
      </c>
      <c r="B181" s="27" t="s">
        <v>62</v>
      </c>
      <c r="C181" s="32" t="s">
        <v>61</v>
      </c>
      <c r="D181" s="220" t="n">
        <v>20</v>
      </c>
      <c r="E181" s="224" t="n">
        <v>604.66</v>
      </c>
      <c r="F181" s="221" t="n">
        <v>11691.2</v>
      </c>
    </row>
    <row r="182" customFormat="false" ht="25.5" hidden="false" customHeight="false" outlineLevel="0" collapsed="false">
      <c r="A182" s="234" t="s">
        <v>68</v>
      </c>
      <c r="B182" s="27" t="s">
        <v>69</v>
      </c>
      <c r="C182" s="32" t="s">
        <v>70</v>
      </c>
      <c r="D182" s="220" t="n">
        <v>883.5</v>
      </c>
      <c r="E182" s="224" t="n">
        <v>2.5</v>
      </c>
      <c r="F182" s="221" t="n">
        <v>2208.75</v>
      </c>
    </row>
    <row r="183" customFormat="false" ht="25.5" hidden="false" customHeight="false" outlineLevel="0" collapsed="false">
      <c r="A183" s="35" t="s">
        <v>59</v>
      </c>
      <c r="B183" s="27" t="s">
        <v>62</v>
      </c>
      <c r="C183" s="32" t="s">
        <v>61</v>
      </c>
      <c r="D183" s="220" t="n">
        <v>40</v>
      </c>
      <c r="E183" s="224" t="n">
        <v>604.66</v>
      </c>
      <c r="F183" s="221" t="n">
        <f aca="false">D183*E183</f>
        <v>24186.4</v>
      </c>
    </row>
    <row r="184" customFormat="false" ht="12.75" hidden="false" customHeight="false" outlineLevel="0" collapsed="false">
      <c r="A184" s="27" t="s">
        <v>68</v>
      </c>
      <c r="B184" s="27" t="s">
        <v>228</v>
      </c>
      <c r="C184" s="32" t="s">
        <v>70</v>
      </c>
      <c r="D184" s="220" t="n">
        <v>883.5</v>
      </c>
      <c r="E184" s="224" t="n">
        <v>2</v>
      </c>
      <c r="F184" s="221" t="n">
        <f aca="false">D184*E184</f>
        <v>1767</v>
      </c>
    </row>
    <row r="185" customFormat="false" ht="12.75" hidden="false" customHeight="false" outlineLevel="0" collapsed="false">
      <c r="A185" s="27" t="s">
        <v>68</v>
      </c>
      <c r="B185" s="27" t="s">
        <v>228</v>
      </c>
      <c r="C185" s="19" t="s">
        <v>229</v>
      </c>
      <c r="D185" s="223" t="n">
        <v>1039.85</v>
      </c>
      <c r="E185" s="223" t="n">
        <v>2</v>
      </c>
      <c r="F185" s="222" t="n">
        <f aca="false">+D185*E185</f>
        <v>2079.7</v>
      </c>
    </row>
    <row r="186" customFormat="false" ht="12.75" hidden="false" customHeight="false" outlineLevel="0" collapsed="false">
      <c r="A186" s="27" t="s">
        <v>68</v>
      </c>
      <c r="B186" s="27" t="s">
        <v>228</v>
      </c>
      <c r="C186" s="32" t="s">
        <v>70</v>
      </c>
      <c r="D186" s="220" t="n">
        <v>883.5</v>
      </c>
      <c r="E186" s="224" t="n">
        <v>2</v>
      </c>
      <c r="F186" s="221" t="n">
        <f aca="false">D186*E186</f>
        <v>1767</v>
      </c>
    </row>
    <row r="187" customFormat="false" ht="12.75" hidden="false" customHeight="false" outlineLevel="0" collapsed="false">
      <c r="A187" s="234" t="s">
        <v>75</v>
      </c>
      <c r="B187" s="27" t="s">
        <v>76</v>
      </c>
      <c r="C187" s="32" t="s">
        <v>29</v>
      </c>
      <c r="D187" s="220" t="n">
        <v>50</v>
      </c>
      <c r="E187" s="20" t="n">
        <v>50.67</v>
      </c>
      <c r="F187" s="221" t="n">
        <f aca="false">D187*E187</f>
        <v>2533.5</v>
      </c>
    </row>
    <row r="188" customFormat="false" ht="12.75" hidden="false" customHeight="false" outlineLevel="0" collapsed="false">
      <c r="A188" s="240" t="s">
        <v>75</v>
      </c>
      <c r="B188" s="27" t="s">
        <v>76</v>
      </c>
      <c r="C188" s="225" t="s">
        <v>29</v>
      </c>
      <c r="D188" s="241" t="n">
        <v>18</v>
      </c>
      <c r="E188" s="20" t="n">
        <v>50.67</v>
      </c>
      <c r="F188" s="227" t="n">
        <v>2140.02</v>
      </c>
    </row>
    <row r="189" customFormat="false" ht="12.75" hidden="false" customHeight="false" outlineLevel="0" collapsed="false">
      <c r="A189" s="31" t="s">
        <v>75</v>
      </c>
      <c r="B189" s="27" t="s">
        <v>76</v>
      </c>
      <c r="C189" s="32" t="s">
        <v>29</v>
      </c>
      <c r="D189" s="220" t="n">
        <v>18</v>
      </c>
      <c r="E189" s="20" t="n">
        <v>50.67</v>
      </c>
      <c r="F189" s="238" t="n">
        <f aca="false">D189*E189</f>
        <v>912.06</v>
      </c>
    </row>
    <row r="190" customFormat="false" ht="12.75" hidden="false" customHeight="false" outlineLevel="0" collapsed="false">
      <c r="A190" s="31" t="s">
        <v>75</v>
      </c>
      <c r="B190" s="27" t="s">
        <v>76</v>
      </c>
      <c r="C190" s="32" t="s">
        <v>29</v>
      </c>
      <c r="D190" s="33" t="n">
        <v>550</v>
      </c>
      <c r="E190" s="20" t="n">
        <v>50.67</v>
      </c>
      <c r="F190" s="238" t="n">
        <f aca="false">D190*E190</f>
        <v>27868.5</v>
      </c>
    </row>
    <row r="191" customFormat="false" ht="12.75" hidden="false" customHeight="false" outlineLevel="0" collapsed="false">
      <c r="A191" s="242" t="s">
        <v>230</v>
      </c>
      <c r="B191" s="27" t="s">
        <v>76</v>
      </c>
      <c r="C191" s="243" t="s">
        <v>29</v>
      </c>
      <c r="D191" s="244" t="n">
        <v>120</v>
      </c>
      <c r="E191" s="20" t="n">
        <v>50.67</v>
      </c>
      <c r="F191" s="245" t="n">
        <f aca="false">+D191*E191</f>
        <v>6080.4</v>
      </c>
    </row>
    <row r="192" customFormat="false" ht="12.75" hidden="false" customHeight="false" outlineLevel="0" collapsed="false">
      <c r="A192" s="27" t="s">
        <v>71</v>
      </c>
      <c r="B192" s="27" t="s">
        <v>72</v>
      </c>
      <c r="C192" s="32" t="s">
        <v>29</v>
      </c>
      <c r="D192" s="220" t="n">
        <v>40</v>
      </c>
      <c r="E192" s="224" t="n">
        <v>16.04</v>
      </c>
      <c r="F192" s="246" t="n">
        <f aca="false">D192*E192</f>
        <v>641.6</v>
      </c>
    </row>
    <row r="193" customFormat="false" ht="12.75" hidden="false" customHeight="false" outlineLevel="0" collapsed="false">
      <c r="A193" s="27" t="s">
        <v>71</v>
      </c>
      <c r="B193" s="27" t="s">
        <v>72</v>
      </c>
      <c r="C193" s="32" t="s">
        <v>29</v>
      </c>
      <c r="D193" s="33" t="n">
        <v>24200</v>
      </c>
      <c r="E193" s="224" t="n">
        <v>16.04</v>
      </c>
      <c r="F193" s="246" t="n">
        <f aca="false">D193*E193</f>
        <v>388168</v>
      </c>
    </row>
    <row r="194" customFormat="false" ht="12.75" hidden="false" customHeight="false" outlineLevel="0" collapsed="false">
      <c r="A194" s="35" t="s">
        <v>63</v>
      </c>
      <c r="B194" s="27" t="s">
        <v>64</v>
      </c>
      <c r="C194" s="19" t="s">
        <v>29</v>
      </c>
      <c r="D194" s="20" t="n">
        <v>20</v>
      </c>
      <c r="E194" s="20" t="n">
        <v>12</v>
      </c>
      <c r="F194" s="245" t="n">
        <f aca="false">+D194*E194</f>
        <v>240</v>
      </c>
    </row>
    <row r="195" customFormat="false" ht="12.75" hidden="false" customHeight="false" outlineLevel="0" collapsed="false">
      <c r="A195" s="27" t="s">
        <v>122</v>
      </c>
      <c r="B195" s="27" t="s">
        <v>231</v>
      </c>
      <c r="C195" s="19" t="s">
        <v>232</v>
      </c>
      <c r="D195" s="20" t="n">
        <v>14</v>
      </c>
      <c r="E195" s="223" t="n">
        <v>7.08</v>
      </c>
      <c r="F195" s="245" t="n">
        <f aca="false">+D195*E195</f>
        <v>99.12</v>
      </c>
    </row>
    <row r="196" customFormat="false" ht="12.75" hidden="false" customHeight="false" outlineLevel="0" collapsed="false">
      <c r="A196" s="35" t="s">
        <v>94</v>
      </c>
      <c r="B196" s="27" t="s">
        <v>95</v>
      </c>
      <c r="C196" s="19" t="s">
        <v>61</v>
      </c>
      <c r="D196" s="20" t="n">
        <v>2800</v>
      </c>
      <c r="E196" s="223" t="n">
        <v>1.47</v>
      </c>
      <c r="F196" s="222" t="n">
        <f aca="false">+D196*E196</f>
        <v>4116</v>
      </c>
    </row>
    <row r="197" customFormat="false" ht="12.75" hidden="false" customHeight="false" outlineLevel="0" collapsed="false">
      <c r="A197" s="17" t="s">
        <v>96</v>
      </c>
      <c r="B197" s="27" t="s">
        <v>97</v>
      </c>
      <c r="C197" s="19" t="s">
        <v>98</v>
      </c>
      <c r="D197" s="20" t="n">
        <v>6</v>
      </c>
      <c r="E197" s="20" t="n">
        <v>290.1</v>
      </c>
      <c r="F197" s="222" t="n">
        <f aca="false">+D197*E197</f>
        <v>1740.6</v>
      </c>
    </row>
    <row r="198" customFormat="false" ht="12.75" hidden="false" customHeight="false" outlineLevel="0" collapsed="false">
      <c r="A198" s="17" t="s">
        <v>96</v>
      </c>
      <c r="B198" s="27" t="s">
        <v>97</v>
      </c>
      <c r="C198" s="225" t="s">
        <v>98</v>
      </c>
      <c r="D198" s="241" t="n">
        <v>8</v>
      </c>
      <c r="E198" s="20" t="n">
        <v>290.1</v>
      </c>
      <c r="F198" s="246" t="n">
        <f aca="false">D198*E198</f>
        <v>2320.8</v>
      </c>
    </row>
    <row r="199" customFormat="false" ht="12.75" hidden="false" customHeight="false" outlineLevel="0" collapsed="false">
      <c r="A199" s="17" t="s">
        <v>96</v>
      </c>
      <c r="B199" s="27" t="s">
        <v>97</v>
      </c>
      <c r="C199" s="32" t="s">
        <v>98</v>
      </c>
      <c r="D199" s="220" t="n">
        <v>8</v>
      </c>
      <c r="E199" s="20" t="n">
        <v>290.1</v>
      </c>
      <c r="F199" s="238" t="n">
        <v>2934.08</v>
      </c>
    </row>
    <row r="200" customFormat="false" ht="12.75" hidden="false" customHeight="false" outlineLevel="0" collapsed="false">
      <c r="A200" s="17" t="s">
        <v>96</v>
      </c>
      <c r="B200" s="27" t="s">
        <v>97</v>
      </c>
      <c r="C200" s="32" t="s">
        <v>98</v>
      </c>
      <c r="D200" s="220" t="n">
        <v>8</v>
      </c>
      <c r="E200" s="20" t="n">
        <v>290.1</v>
      </c>
      <c r="F200" s="238" t="n">
        <f aca="false">D200*E200</f>
        <v>2320.8</v>
      </c>
    </row>
    <row r="201" customFormat="false" ht="12.75" hidden="false" customHeight="false" outlineLevel="0" collapsed="false">
      <c r="A201" s="17" t="s">
        <v>96</v>
      </c>
      <c r="B201" s="27" t="s">
        <v>97</v>
      </c>
      <c r="C201" s="32" t="s">
        <v>98</v>
      </c>
      <c r="D201" s="220" t="n">
        <v>2</v>
      </c>
      <c r="E201" s="20" t="n">
        <v>290.1</v>
      </c>
      <c r="F201" s="238" t="n">
        <f aca="false">D201*E201</f>
        <v>580.2</v>
      </c>
    </row>
    <row r="202" customFormat="false" ht="12.75" hidden="false" customHeight="false" outlineLevel="0" collapsed="false">
      <c r="A202" s="247" t="s">
        <v>233</v>
      </c>
      <c r="B202" s="248" t="s">
        <v>234</v>
      </c>
      <c r="C202" s="32" t="s">
        <v>91</v>
      </c>
      <c r="D202" s="33" t="n">
        <v>55000</v>
      </c>
      <c r="E202" s="33" t="n">
        <v>0.81</v>
      </c>
      <c r="F202" s="238" t="n">
        <f aca="false">D202*E202</f>
        <v>44550</v>
      </c>
    </row>
  </sheetData>
  <mergeCells count="6">
    <mergeCell ref="A1:F1"/>
    <mergeCell ref="A2:F2"/>
    <mergeCell ref="A3:F3"/>
    <mergeCell ref="B4:F4"/>
    <mergeCell ref="B5:D5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3" min="3" style="98" width="12.7"/>
    <col collapsed="false" customWidth="true" hidden="false" outlineLevel="0" max="4" min="4" style="255" width="12.7"/>
    <col collapsed="false" customWidth="true" hidden="false" outlineLevel="0" max="5" min="5" style="98" width="12.7"/>
    <col collapsed="false" customWidth="true" hidden="false" outlineLevel="0" max="6" min="6" style="255" width="12.7"/>
    <col collapsed="false" customWidth="false" hidden="false" outlineLevel="0" max="7" min="7" style="98" width="11.42"/>
    <col collapsed="false" customWidth="true" hidden="false" outlineLevel="0" max="8" min="8" style="98" width="12.14"/>
    <col collapsed="false" customWidth="true" hidden="false" outlineLevel="0" max="9" min="9" style="98" width="40.84"/>
    <col collapsed="false" customWidth="true" hidden="false" outlineLevel="0" max="10" min="10" style="98" width="8.14"/>
    <col collapsed="false" customWidth="true" hidden="false" outlineLevel="0" max="11" min="11" style="255" width="12.7"/>
    <col collapsed="false" customWidth="true" hidden="false" outlineLevel="0" max="13" min="12" style="98" width="12.7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01" t="s">
        <v>3</v>
      </c>
      <c r="B4" s="202" t="s">
        <v>4</v>
      </c>
      <c r="C4" s="202"/>
      <c r="D4" s="202"/>
      <c r="E4" s="202"/>
      <c r="F4" s="202"/>
    </row>
    <row r="5" customFormat="false" ht="12.75" hidden="false" customHeight="true" outlineLevel="0" collapsed="false">
      <c r="A5" s="201" t="s">
        <v>235</v>
      </c>
      <c r="B5" s="250" t="s">
        <v>236</v>
      </c>
      <c r="C5" s="250"/>
      <c r="D5" s="250"/>
      <c r="E5" s="201"/>
      <c r="F5" s="251"/>
    </row>
    <row r="6" customFormat="false" ht="12.75" hidden="false" customHeight="false" outlineLevel="0" collapsed="false">
      <c r="A6" s="201" t="s">
        <v>7</v>
      </c>
      <c r="B6" s="98" t="s">
        <v>237</v>
      </c>
      <c r="C6" s="203"/>
      <c r="D6" s="251"/>
      <c r="E6" s="201"/>
      <c r="F6" s="251"/>
    </row>
    <row r="7" customFormat="false" ht="12.75" hidden="false" customHeight="false" outlineLevel="0" collapsed="false">
      <c r="A7" s="201" t="s">
        <v>9</v>
      </c>
      <c r="B7" s="204" t="s">
        <v>211</v>
      </c>
      <c r="E7" s="201"/>
      <c r="F7" s="251"/>
    </row>
    <row r="8" customFormat="false" ht="12.75" hidden="false" customHeight="false" outlineLevel="0" collapsed="false">
      <c r="A8" s="201" t="s">
        <v>11</v>
      </c>
      <c r="B8" s="204"/>
      <c r="E8" s="201"/>
      <c r="F8" s="252"/>
    </row>
    <row r="9" customFormat="false" ht="12.75" hidden="false" customHeight="false" outlineLevel="0" collapsed="false">
      <c r="A9" s="201" t="s">
        <v>12</v>
      </c>
      <c r="B9" s="204" t="s">
        <v>13</v>
      </c>
      <c r="C9" s="207"/>
      <c r="D9" s="256"/>
      <c r="E9" s="207"/>
      <c r="F9" s="253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  <c r="H10" s="11" t="s">
        <v>14</v>
      </c>
      <c r="I10" s="11" t="s">
        <v>15</v>
      </c>
      <c r="J10" s="11" t="s">
        <v>16</v>
      </c>
      <c r="K10" s="12" t="s">
        <v>17</v>
      </c>
      <c r="L10" s="11" t="s">
        <v>18</v>
      </c>
      <c r="M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  <c r="H11" s="13" t="s">
        <v>20</v>
      </c>
      <c r="I11" s="14"/>
      <c r="J11" s="14"/>
      <c r="K11" s="15"/>
      <c r="L11" s="14"/>
      <c r="M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4</v>
      </c>
      <c r="E12" s="20" t="n">
        <v>399.09</v>
      </c>
      <c r="F12" s="21" t="n">
        <f aca="false">ROUND(D12*E12,2)</f>
        <v>159.64</v>
      </c>
      <c r="H12" s="17" t="n">
        <v>399.09</v>
      </c>
      <c r="I12" s="27" t="s">
        <v>22</v>
      </c>
      <c r="J12" s="19" t="s">
        <v>23</v>
      </c>
      <c r="K12" s="20" t="n">
        <v>0.4</v>
      </c>
      <c r="L12" s="20" t="n">
        <v>399.09</v>
      </c>
      <c r="M12" s="21" t="n">
        <f aca="false">ROUND(K12*L12,2)</f>
        <v>159.64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5</v>
      </c>
      <c r="E13" s="20" t="n">
        <v>22.63</v>
      </c>
      <c r="F13" s="21" t="n">
        <f aca="false">ROUND(D13*E13,2)</f>
        <v>565.75</v>
      </c>
      <c r="H13" s="17" t="n">
        <v>22.63</v>
      </c>
      <c r="I13" s="27" t="s">
        <v>25</v>
      </c>
      <c r="J13" s="19" t="s">
        <v>26</v>
      </c>
      <c r="K13" s="20" t="n">
        <v>25</v>
      </c>
      <c r="L13" s="20" t="n">
        <v>22.63</v>
      </c>
      <c r="M13" s="21" t="n">
        <f aca="false">ROUND(K13*L13,2)</f>
        <v>565.75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90</v>
      </c>
      <c r="E14" s="20" t="n">
        <v>1.41</v>
      </c>
      <c r="F14" s="21" t="n">
        <f aca="false">ROUND(D14*E14,2)</f>
        <v>126.9</v>
      </c>
      <c r="H14" s="17" t="n">
        <v>1.41</v>
      </c>
      <c r="I14" s="27" t="s">
        <v>28</v>
      </c>
      <c r="J14" s="19" t="s">
        <v>29</v>
      </c>
      <c r="K14" s="20" t="n">
        <v>90</v>
      </c>
      <c r="L14" s="20" t="n">
        <v>1.41</v>
      </c>
      <c r="M14" s="21" t="n">
        <f aca="false">ROUND(K14*L14,2)</f>
        <v>126.9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472</v>
      </c>
      <c r="E15" s="20" t="n">
        <v>0.37</v>
      </c>
      <c r="F15" s="21" t="n">
        <f aca="false">ROUND(D15*E15,2)</f>
        <v>4244.64</v>
      </c>
      <c r="H15" s="17" t="n">
        <v>0.37</v>
      </c>
      <c r="I15" s="18" t="s">
        <v>50</v>
      </c>
      <c r="J15" s="19" t="s">
        <v>32</v>
      </c>
      <c r="K15" s="20" t="n">
        <v>11472</v>
      </c>
      <c r="L15" s="20" t="n">
        <v>0.37</v>
      </c>
      <c r="M15" s="21" t="n">
        <f aca="false">ROUND(K15*L15,2)</f>
        <v>4244.64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17" t="n">
        <v>0.3</v>
      </c>
      <c r="I16" s="18"/>
      <c r="J16" s="19"/>
      <c r="K16" s="20"/>
      <c r="L16" s="20"/>
      <c r="M16" s="21"/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17" t="n">
        <v>5.61</v>
      </c>
      <c r="I17" s="27" t="s">
        <v>35</v>
      </c>
      <c r="J17" s="19" t="s">
        <v>29</v>
      </c>
      <c r="K17" s="20" t="n">
        <v>1800</v>
      </c>
      <c r="L17" s="20" t="n">
        <v>18.23</v>
      </c>
      <c r="M17" s="21" t="n">
        <f aca="false">ROUND(K17*L17,2)</f>
        <v>32814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17" t="n">
        <v>0.3</v>
      </c>
      <c r="I18" s="18" t="s">
        <v>37</v>
      </c>
      <c r="J18" s="19" t="s">
        <v>32</v>
      </c>
      <c r="K18" s="20" t="n">
        <v>90000</v>
      </c>
      <c r="L18" s="20" t="n">
        <v>0.3</v>
      </c>
      <c r="M18" s="21" t="n">
        <f aca="false">ROUND(K18*L18,2)</f>
        <v>27000</v>
      </c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  <c r="H19" s="24"/>
      <c r="I19" s="25"/>
      <c r="J19" s="25"/>
      <c r="K19" s="15"/>
      <c r="L19" s="25"/>
      <c r="M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/>
      <c r="E20" s="20" t="n">
        <v>15.9</v>
      </c>
      <c r="F20" s="21" t="n">
        <f aca="false">ROUND(D20*E20,2)</f>
        <v>0</v>
      </c>
      <c r="H20" s="17" t="n">
        <v>15.9</v>
      </c>
      <c r="I20" s="18" t="s">
        <v>40</v>
      </c>
      <c r="J20" s="19" t="s">
        <v>29</v>
      </c>
      <c r="K20" s="20"/>
      <c r="L20" s="20" t="n">
        <v>15.9</v>
      </c>
      <c r="M20" s="21" t="n">
        <f aca="false">ROUND(K20*L20,2)</f>
        <v>0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2.6</v>
      </c>
      <c r="E21" s="20" t="n">
        <v>41.9</v>
      </c>
      <c r="F21" s="21" t="n">
        <f aca="false">ROUND(D21*E21,2)</f>
        <v>108.94</v>
      </c>
      <c r="H21" s="17" t="n">
        <v>42.67</v>
      </c>
      <c r="I21" s="27" t="s">
        <v>42</v>
      </c>
      <c r="J21" s="19" t="s">
        <v>29</v>
      </c>
      <c r="K21" s="20" t="n">
        <v>2.6</v>
      </c>
      <c r="L21" s="20" t="n">
        <v>42.67</v>
      </c>
      <c r="M21" s="21" t="n">
        <f aca="false">ROUND(K21*L21,2)</f>
        <v>110.94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0"/>
      <c r="E22" s="20" t="n">
        <v>2.51</v>
      </c>
      <c r="F22" s="21" t="n">
        <f aca="false">ROUND(D22*E22,2)</f>
        <v>0</v>
      </c>
      <c r="H22" s="17" t="n">
        <v>2.51</v>
      </c>
      <c r="I22" s="27" t="s">
        <v>44</v>
      </c>
      <c r="J22" s="19" t="s">
        <v>29</v>
      </c>
      <c r="K22" s="20"/>
      <c r="L22" s="20" t="n">
        <v>2.51</v>
      </c>
      <c r="M22" s="21" t="n">
        <f aca="false">ROUND(K22*L22,2)</f>
        <v>0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480</v>
      </c>
      <c r="E23" s="20" t="n">
        <v>5.78</v>
      </c>
      <c r="F23" s="21" t="n">
        <f aca="false">ROUND(D23*E23,2)</f>
        <v>2774.4</v>
      </c>
      <c r="H23" s="17" t="s">
        <v>213</v>
      </c>
      <c r="I23" s="27" t="s">
        <v>46</v>
      </c>
      <c r="J23" s="19" t="s">
        <v>29</v>
      </c>
      <c r="K23" s="20" t="n">
        <v>480</v>
      </c>
      <c r="L23" s="20" t="n">
        <v>5.92</v>
      </c>
      <c r="M23" s="21" t="n">
        <f aca="false">ROUND(K23*L23,2)</f>
        <v>2841.6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/>
      <c r="E24" s="20" t="n">
        <v>1.4</v>
      </c>
      <c r="F24" s="21" t="n">
        <f aca="false">ROUND(D24*E24,2)</f>
        <v>0</v>
      </c>
      <c r="H24" s="17" t="n">
        <v>1.4</v>
      </c>
      <c r="I24" s="27"/>
      <c r="J24" s="19"/>
      <c r="K24" s="20"/>
      <c r="L24" s="20"/>
      <c r="M24" s="21"/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/>
      <c r="E25" s="30" t="n">
        <v>0.3</v>
      </c>
      <c r="F25" s="21" t="n">
        <f aca="false">ROUND(D25*E25,2)</f>
        <v>0</v>
      </c>
      <c r="H25" s="17" t="n">
        <v>0.3</v>
      </c>
      <c r="I25" s="27"/>
      <c r="J25" s="19"/>
      <c r="K25" s="20"/>
      <c r="L25" s="20"/>
      <c r="M25" s="21"/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423.7</v>
      </c>
      <c r="E26" s="33" t="n">
        <v>5.61</v>
      </c>
      <c r="F26" s="21" t="n">
        <f aca="false">ROUND(D26*E26,2)</f>
        <v>2376.96</v>
      </c>
      <c r="H26" s="31" t="n">
        <v>5.61</v>
      </c>
      <c r="I26" s="27" t="s">
        <v>35</v>
      </c>
      <c r="J26" s="32" t="s">
        <v>29</v>
      </c>
      <c r="K26" s="33" t="n">
        <v>423.7</v>
      </c>
      <c r="L26" s="33" t="n">
        <v>18.23</v>
      </c>
      <c r="M26" s="21" t="n">
        <f aca="false">ROUND(K26*L26,2)</f>
        <v>7724.05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12711</v>
      </c>
      <c r="E27" s="33" t="n">
        <v>0.3</v>
      </c>
      <c r="F27" s="21" t="n">
        <f aca="false">ROUND(D27*E27,2)</f>
        <v>3813.3</v>
      </c>
      <c r="H27" s="17" t="n">
        <v>0.3</v>
      </c>
      <c r="I27" s="18" t="s">
        <v>37</v>
      </c>
      <c r="J27" s="32" t="s">
        <v>51</v>
      </c>
      <c r="K27" s="33" t="n">
        <v>12711</v>
      </c>
      <c r="L27" s="33" t="n">
        <v>0.3</v>
      </c>
      <c r="M27" s="21" t="n">
        <f aca="false">ROUND(K27*L27,2)</f>
        <v>3813.3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200</v>
      </c>
      <c r="E28" s="20" t="n">
        <v>11.61</v>
      </c>
      <c r="F28" s="21" t="n">
        <f aca="false">ROUND(D28*E28,2)</f>
        <v>2322</v>
      </c>
      <c r="H28" s="17" t="n">
        <v>11.61</v>
      </c>
      <c r="I28" s="27" t="s">
        <v>54</v>
      </c>
      <c r="J28" s="19" t="s">
        <v>29</v>
      </c>
      <c r="K28" s="20" t="n">
        <v>200</v>
      </c>
      <c r="L28" s="20" t="n">
        <v>11.61</v>
      </c>
      <c r="M28" s="21" t="n">
        <f aca="false">ROUND(K28*L28,2)</f>
        <v>2322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0000</v>
      </c>
      <c r="E29" s="20" t="n">
        <v>0.27</v>
      </c>
      <c r="F29" s="21" t="n">
        <f aca="false">ROUND(D29*E29,2)</f>
        <v>2700</v>
      </c>
      <c r="H29" s="17" t="n">
        <v>0.27</v>
      </c>
      <c r="I29" s="27" t="s">
        <v>55</v>
      </c>
      <c r="J29" s="19" t="s">
        <v>32</v>
      </c>
      <c r="K29" s="20" t="n">
        <v>10000</v>
      </c>
      <c r="L29" s="20" t="n">
        <v>0.27</v>
      </c>
      <c r="M29" s="21" t="n">
        <f aca="false">ROUND(K29*L29,2)</f>
        <v>2700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17" t="n">
        <v>14.42</v>
      </c>
      <c r="I30" s="27" t="s">
        <v>57</v>
      </c>
      <c r="J30" s="19" t="s">
        <v>29</v>
      </c>
      <c r="K30" s="20" t="n">
        <v>80</v>
      </c>
      <c r="L30" s="20" t="n">
        <v>14.42</v>
      </c>
      <c r="M30" s="21" t="n">
        <f aca="false">ROUND(K30*L30,2)</f>
        <v>1153.6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17" t="n">
        <v>0.27</v>
      </c>
      <c r="I31" s="27" t="s">
        <v>58</v>
      </c>
      <c r="J31" s="19" t="s">
        <v>51</v>
      </c>
      <c r="K31" s="20" t="n">
        <v>4000</v>
      </c>
      <c r="L31" s="20" t="n">
        <v>0.27</v>
      </c>
      <c r="M31" s="21" t="n">
        <f aca="false">ROUND(K31*L31,2)</f>
        <v>1080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35" t="n">
        <v>336.72</v>
      </c>
      <c r="I32" s="27" t="s">
        <v>62</v>
      </c>
      <c r="J32" s="19" t="s">
        <v>61</v>
      </c>
      <c r="K32" s="20" t="n">
        <v>30</v>
      </c>
      <c r="L32" s="20" t="n">
        <v>604.66</v>
      </c>
      <c r="M32" s="21" t="n">
        <f aca="false">ROUND(K32*L32,2)</f>
        <v>18139.8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0</v>
      </c>
      <c r="E33" s="20" t="n">
        <v>604.66</v>
      </c>
      <c r="F33" s="21" t="n">
        <f aca="false">ROUND(D33*E33,2)</f>
        <v>18139.8</v>
      </c>
      <c r="H33" s="35" t="n">
        <v>604.66</v>
      </c>
      <c r="I33" s="27"/>
      <c r="J33" s="19"/>
      <c r="K33" s="20"/>
      <c r="L33" s="20"/>
      <c r="M33" s="21"/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/>
      <c r="E34" s="20" t="n">
        <v>12</v>
      </c>
      <c r="F34" s="21" t="n">
        <f aca="false">ROUND(D34*E34,2)</f>
        <v>0</v>
      </c>
      <c r="H34" s="35" t="n">
        <v>12</v>
      </c>
      <c r="I34" s="27" t="s">
        <v>64</v>
      </c>
      <c r="J34" s="19" t="s">
        <v>29</v>
      </c>
      <c r="K34" s="20"/>
      <c r="L34" s="20" t="n">
        <v>12</v>
      </c>
      <c r="M34" s="21" t="n">
        <f aca="false">ROUND(K34*L34,2)</f>
        <v>0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0"/>
      <c r="E35" s="20" t="n">
        <v>0.27</v>
      </c>
      <c r="F35" s="21" t="n">
        <f aca="false">ROUND(D35*E35,2)</f>
        <v>0</v>
      </c>
      <c r="H35" s="17" t="n">
        <v>0.27</v>
      </c>
      <c r="I35" s="27" t="s">
        <v>65</v>
      </c>
      <c r="J35" s="19" t="s">
        <v>51</v>
      </c>
      <c r="K35" s="20"/>
      <c r="L35" s="20" t="n">
        <v>0.27</v>
      </c>
      <c r="M35" s="21" t="n">
        <f aca="false">ROUND(K35*L35,2)</f>
        <v>0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44</v>
      </c>
      <c r="E36" s="20" t="n">
        <v>207.98</v>
      </c>
      <c r="F36" s="21" t="n">
        <f aca="false">ROUND(D36*E36,2)</f>
        <v>9151.12</v>
      </c>
      <c r="H36" s="27" t="n">
        <v>207.98</v>
      </c>
      <c r="I36" s="27" t="s">
        <v>67</v>
      </c>
      <c r="J36" s="19" t="s">
        <v>29</v>
      </c>
      <c r="K36" s="20" t="n">
        <v>44</v>
      </c>
      <c r="L36" s="20" t="n">
        <v>207.98</v>
      </c>
      <c r="M36" s="21" t="n">
        <f aca="false">ROUND(K36*L36,2)</f>
        <v>9151.12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883.5</v>
      </c>
      <c r="E37" s="33" t="n">
        <v>2</v>
      </c>
      <c r="F37" s="21" t="n">
        <f aca="false">ROUND(D37*E37,2)</f>
        <v>1767</v>
      </c>
      <c r="H37" s="31" t="n">
        <v>2</v>
      </c>
      <c r="I37" s="27" t="s">
        <v>69</v>
      </c>
      <c r="J37" s="32" t="s">
        <v>70</v>
      </c>
      <c r="K37" s="33" t="n">
        <v>883.5</v>
      </c>
      <c r="L37" s="33" t="n">
        <v>2.5</v>
      </c>
      <c r="M37" s="21" t="n">
        <f aca="false">ROUND(K37*L37,2)</f>
        <v>2208.75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/>
      <c r="E38" s="42" t="n">
        <v>16.04</v>
      </c>
      <c r="F38" s="21" t="n">
        <f aca="false">ROUND(D38*E38,2)</f>
        <v>0</v>
      </c>
      <c r="H38" s="31" t="n">
        <v>16.04</v>
      </c>
      <c r="I38" s="27"/>
      <c r="J38" s="32"/>
      <c r="K38" s="33"/>
      <c r="L38" s="33"/>
      <c r="M38" s="21"/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/>
      <c r="E39" s="30" t="n">
        <v>0.27</v>
      </c>
      <c r="F39" s="21" t="n">
        <f aca="false">ROUND(D39*E39,2)</f>
        <v>0</v>
      </c>
      <c r="H39" s="31" t="n">
        <v>0.27</v>
      </c>
      <c r="I39" s="27"/>
      <c r="J39" s="32"/>
      <c r="K39" s="33"/>
      <c r="L39" s="33"/>
      <c r="M39" s="21"/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8</v>
      </c>
      <c r="E40" s="20" t="n">
        <v>56.4</v>
      </c>
      <c r="F40" s="21" t="n">
        <f aca="false">ROUND(D40*E40,2)</f>
        <v>1015.2</v>
      </c>
      <c r="H40" s="31" t="n">
        <v>56.4</v>
      </c>
      <c r="I40" s="27" t="s">
        <v>76</v>
      </c>
      <c r="J40" s="32" t="s">
        <v>29</v>
      </c>
      <c r="K40" s="33" t="n">
        <v>18</v>
      </c>
      <c r="L40" s="20" t="n">
        <v>50.67</v>
      </c>
      <c r="M40" s="21" t="n">
        <f aca="false">ROUND(K40*L40,2)</f>
        <v>912.06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900</v>
      </c>
      <c r="E41" s="33" t="n">
        <v>0.27</v>
      </c>
      <c r="F41" s="21" t="n">
        <f aca="false">ROUND(D41*E41,2)</f>
        <v>243</v>
      </c>
      <c r="H41" s="31" t="n">
        <v>0.27</v>
      </c>
      <c r="I41" s="27" t="s">
        <v>77</v>
      </c>
      <c r="J41" s="32" t="s">
        <v>51</v>
      </c>
      <c r="K41" s="33" t="n">
        <v>900</v>
      </c>
      <c r="L41" s="33" t="n">
        <v>0.27</v>
      </c>
      <c r="M41" s="21" t="n">
        <f aca="false">ROUND(K41*L41,2)</f>
        <v>243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12</v>
      </c>
      <c r="E42" s="33" t="n">
        <v>7.28</v>
      </c>
      <c r="F42" s="21" t="n">
        <f aca="false">ROUND(D42*E42,2)</f>
        <v>87.36</v>
      </c>
      <c r="H42" s="20" t="n">
        <v>7.64</v>
      </c>
      <c r="I42" s="27" t="s">
        <v>79</v>
      </c>
      <c r="J42" s="32" t="s">
        <v>29</v>
      </c>
      <c r="K42" s="33" t="n">
        <v>12</v>
      </c>
      <c r="L42" s="33" t="n">
        <v>7.64</v>
      </c>
      <c r="M42" s="21" t="n">
        <f aca="false">ROUND(K42*L42,2)</f>
        <v>91.68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2</v>
      </c>
      <c r="E43" s="42" t="n">
        <v>180.89</v>
      </c>
      <c r="F43" s="21" t="n">
        <f aca="false">ROUND(D43*E43,2)</f>
        <v>1302.41</v>
      </c>
      <c r="H43" s="17" t="n">
        <v>180.89</v>
      </c>
      <c r="I43" s="27" t="s">
        <v>81</v>
      </c>
      <c r="J43" s="19" t="s">
        <v>29</v>
      </c>
      <c r="K43" s="20" t="n">
        <v>7.2</v>
      </c>
      <c r="L43" s="42" t="n">
        <v>180.89</v>
      </c>
      <c r="M43" s="21" t="n">
        <f aca="false">ROUND(K43*L43,2)</f>
        <v>1302.41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35</v>
      </c>
      <c r="E44" s="42" t="n">
        <v>125.96</v>
      </c>
      <c r="F44" s="21" t="n">
        <f aca="false">ROUND(D44*E44,2)</f>
        <v>4408.6</v>
      </c>
      <c r="H44" s="31" t="n">
        <v>125.96</v>
      </c>
      <c r="I44" s="27" t="s">
        <v>83</v>
      </c>
      <c r="J44" s="32" t="s">
        <v>29</v>
      </c>
      <c r="K44" s="33" t="n">
        <v>35</v>
      </c>
      <c r="L44" s="42" t="n">
        <v>125.96</v>
      </c>
      <c r="M44" s="21" t="n">
        <f aca="false">ROUND(K44*L44,2)</f>
        <v>4408.6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/>
      <c r="E45" s="20" t="n">
        <v>159.02</v>
      </c>
      <c r="F45" s="21" t="n">
        <f aca="false">ROUND(D45*E45,2)</f>
        <v>0</v>
      </c>
      <c r="H45" s="17" t="n">
        <v>159.02</v>
      </c>
      <c r="I45" s="27" t="s">
        <v>85</v>
      </c>
      <c r="J45" s="19" t="s">
        <v>29</v>
      </c>
      <c r="K45" s="20"/>
      <c r="L45" s="20" t="n">
        <v>159.02</v>
      </c>
      <c r="M45" s="21" t="n">
        <f aca="false">ROUND(K45*L45,2)</f>
        <v>0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17" t="n">
        <v>0.53</v>
      </c>
      <c r="I46" s="27" t="s">
        <v>87</v>
      </c>
      <c r="J46" s="19" t="s">
        <v>88</v>
      </c>
      <c r="K46" s="20" t="n">
        <v>300</v>
      </c>
      <c r="L46" s="20" t="n">
        <v>0.53</v>
      </c>
      <c r="M46" s="21" t="n">
        <f aca="false">ROUND(K46*L46,2)</f>
        <v>159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250</v>
      </c>
      <c r="E47" s="33" t="n">
        <v>20.27</v>
      </c>
      <c r="F47" s="21" t="n">
        <f aca="false">ROUND(D47*E47,2)</f>
        <v>5067.5</v>
      </c>
      <c r="H47" s="27" t="n">
        <v>20.27</v>
      </c>
      <c r="I47" s="27" t="s">
        <v>90</v>
      </c>
      <c r="J47" s="32" t="s">
        <v>91</v>
      </c>
      <c r="K47" s="33" t="n">
        <v>250</v>
      </c>
      <c r="L47" s="33" t="n">
        <v>20.27</v>
      </c>
      <c r="M47" s="21" t="n">
        <f aca="false">ROUND(K47*L47,2)</f>
        <v>5067.5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75</v>
      </c>
      <c r="E48" s="20" t="n">
        <v>0.3</v>
      </c>
      <c r="F48" s="21" t="n">
        <f aca="false">ROUND(D48*E48,2)</f>
        <v>562.5</v>
      </c>
      <c r="H48" s="17" t="n">
        <v>0.3</v>
      </c>
      <c r="I48" s="18" t="s">
        <v>93</v>
      </c>
      <c r="J48" s="19" t="s">
        <v>51</v>
      </c>
      <c r="K48" s="20" t="n">
        <v>1875</v>
      </c>
      <c r="L48" s="20" t="n">
        <v>0.3</v>
      </c>
      <c r="M48" s="21" t="n">
        <f aca="false">ROUND(K48*L48,2)</f>
        <v>562.5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/>
      <c r="E49" s="20" t="n">
        <v>1.47</v>
      </c>
      <c r="F49" s="21" t="n">
        <f aca="false">ROUND(D49*E49,2)</f>
        <v>0</v>
      </c>
      <c r="H49" s="35" t="n">
        <v>1.47</v>
      </c>
      <c r="I49" s="27" t="s">
        <v>95</v>
      </c>
      <c r="J49" s="19" t="s">
        <v>61</v>
      </c>
      <c r="K49" s="20"/>
      <c r="L49" s="20" t="n">
        <v>1.47</v>
      </c>
      <c r="M49" s="21" t="n">
        <f aca="false">ROUND(K49*L49,2)</f>
        <v>0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8</v>
      </c>
      <c r="E50" s="20" t="n">
        <v>290.1</v>
      </c>
      <c r="F50" s="21" t="n">
        <f aca="false">ROUND(D50*E50,2)</f>
        <v>2320.8</v>
      </c>
      <c r="H50" s="17" t="n">
        <v>290.1</v>
      </c>
      <c r="I50" s="27" t="s">
        <v>97</v>
      </c>
      <c r="J50" s="32" t="s">
        <v>98</v>
      </c>
      <c r="K50" s="33" t="n">
        <v>8</v>
      </c>
      <c r="L50" s="20" t="n">
        <v>290.1</v>
      </c>
      <c r="M50" s="21" t="n">
        <f aca="false">ROUND(K50*L50,2)</f>
        <v>2320.8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  <c r="H51" s="17"/>
      <c r="I51" s="43"/>
      <c r="J51" s="19"/>
      <c r="K51" s="20"/>
      <c r="L51" s="20"/>
      <c r="M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  <c r="H52" s="17"/>
      <c r="I52" s="43"/>
      <c r="J52" s="19"/>
      <c r="K52" s="20"/>
      <c r="L52" s="20"/>
      <c r="M52" s="21"/>
    </row>
    <row r="53" customFormat="false" ht="12.75" hidden="false" customHeight="false" outlineLevel="0" collapsed="false">
      <c r="A53" s="17"/>
      <c r="B53" s="43"/>
      <c r="C53" s="19"/>
      <c r="D53" s="20"/>
      <c r="E53" s="20"/>
      <c r="F53" s="21"/>
      <c r="H53" s="17"/>
      <c r="I53" s="43"/>
      <c r="J53" s="19"/>
      <c r="K53" s="20"/>
      <c r="L53" s="20"/>
      <c r="M53" s="21"/>
    </row>
    <row r="54" customFormat="false" ht="12.75" hidden="false" customHeight="false" outlineLevel="0" collapsed="false">
      <c r="A54" s="257"/>
      <c r="B54" s="258"/>
      <c r="C54" s="259"/>
      <c r="D54" s="259" t="s">
        <v>99</v>
      </c>
      <c r="E54" s="259"/>
      <c r="F54" s="48" t="n">
        <f aca="false">SUM(F12:F53)</f>
        <v>102748.42</v>
      </c>
      <c r="H54" s="44"/>
      <c r="I54" s="45"/>
      <c r="J54" s="46"/>
      <c r="K54" s="47" t="s">
        <v>99</v>
      </c>
      <c r="L54" s="47"/>
      <c r="M54" s="254" t="n">
        <f aca="false">SUM(M12:M53)</f>
        <v>131223.64</v>
      </c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1"/>
      <c r="K55" s="98"/>
    </row>
    <row r="56" customFormat="false" ht="12.75" hidden="false" customHeight="false" outlineLevel="0" collapsed="false">
      <c r="K56" s="98"/>
    </row>
    <row r="57" customFormat="false" ht="12.75" hidden="false" customHeight="false" outlineLevel="0" collapsed="false">
      <c r="A57" s="114" t="s">
        <v>24</v>
      </c>
      <c r="B57" s="148" t="s">
        <v>25</v>
      </c>
      <c r="C57" s="262" t="s">
        <v>26</v>
      </c>
      <c r="D57" s="263" t="n">
        <v>130</v>
      </c>
      <c r="E57" s="20" t="n">
        <v>22.63</v>
      </c>
      <c r="F57" s="264" t="n">
        <f aca="false">D57*E57</f>
        <v>2941.9</v>
      </c>
      <c r="K57" s="98"/>
    </row>
    <row r="58" customFormat="false" ht="12.75" hidden="false" customHeight="false" outlineLevel="0" collapsed="false">
      <c r="A58" s="114" t="s">
        <v>24</v>
      </c>
      <c r="B58" s="148" t="s">
        <v>25</v>
      </c>
      <c r="C58" s="262" t="s">
        <v>26</v>
      </c>
      <c r="D58" s="263" t="n">
        <v>14</v>
      </c>
      <c r="E58" s="20" t="n">
        <v>22.63</v>
      </c>
      <c r="F58" s="264" t="n">
        <v>303.24</v>
      </c>
      <c r="K58" s="98"/>
    </row>
    <row r="59" customFormat="false" ht="12.75" hidden="false" customHeight="false" outlineLevel="0" collapsed="false">
      <c r="A59" s="114" t="s">
        <v>24</v>
      </c>
      <c r="B59" s="148" t="s">
        <v>25</v>
      </c>
      <c r="C59" s="262" t="s">
        <v>26</v>
      </c>
      <c r="D59" s="263" t="n">
        <v>25</v>
      </c>
      <c r="E59" s="20" t="n">
        <v>22.63</v>
      </c>
      <c r="F59" s="264" t="n">
        <f aca="false">D59*E59</f>
        <v>565.75</v>
      </c>
      <c r="K59" s="98"/>
    </row>
    <row r="60" customFormat="false" ht="12.75" hidden="false" customHeight="false" outlineLevel="0" collapsed="false">
      <c r="A60" s="114" t="s">
        <v>41</v>
      </c>
      <c r="B60" s="148" t="s">
        <v>42</v>
      </c>
      <c r="C60" s="262" t="s">
        <v>29</v>
      </c>
      <c r="D60" s="263" t="n">
        <v>8.2</v>
      </c>
      <c r="E60" s="117" t="n">
        <v>42.67</v>
      </c>
      <c r="F60" s="264" t="n">
        <f aca="false">D60*E60</f>
        <v>349.894</v>
      </c>
    </row>
    <row r="61" customFormat="false" ht="12.75" hidden="false" customHeight="false" outlineLevel="0" collapsed="false">
      <c r="A61" s="114" t="s">
        <v>41</v>
      </c>
      <c r="B61" s="148" t="s">
        <v>42</v>
      </c>
      <c r="C61" s="262" t="s">
        <v>29</v>
      </c>
      <c r="D61" s="263" t="n">
        <v>1.6</v>
      </c>
      <c r="E61" s="117" t="n">
        <v>42.67</v>
      </c>
      <c r="F61" s="264" t="n">
        <v>98.96</v>
      </c>
    </row>
    <row r="62" customFormat="false" ht="12.75" hidden="false" customHeight="false" outlineLevel="0" collapsed="false">
      <c r="A62" s="114" t="s">
        <v>41</v>
      </c>
      <c r="B62" s="148" t="s">
        <v>42</v>
      </c>
      <c r="C62" s="262" t="s">
        <v>29</v>
      </c>
      <c r="D62" s="263" t="n">
        <v>2.6</v>
      </c>
      <c r="E62" s="117" t="n">
        <v>42.67</v>
      </c>
      <c r="F62" s="264" t="n">
        <f aca="false">D62*E62</f>
        <v>110.942</v>
      </c>
    </row>
    <row r="63" customFormat="false" ht="12.75" hidden="false" customHeight="false" outlineLevel="0" collapsed="false">
      <c r="A63" s="114" t="s">
        <v>41</v>
      </c>
      <c r="B63" s="148" t="s">
        <v>42</v>
      </c>
      <c r="C63" s="116" t="s">
        <v>29</v>
      </c>
      <c r="D63" s="117" t="n">
        <v>50</v>
      </c>
      <c r="E63" s="117" t="n">
        <v>42.67</v>
      </c>
      <c r="F63" s="265" t="n">
        <f aca="false">+D63*E63</f>
        <v>2133.5</v>
      </c>
    </row>
    <row r="64" customFormat="false" ht="12.75" hidden="false" customHeight="false" outlineLevel="0" collapsed="false">
      <c r="A64" s="114" t="s">
        <v>41</v>
      </c>
      <c r="B64" s="148" t="s">
        <v>42</v>
      </c>
      <c r="C64" s="116" t="s">
        <v>29</v>
      </c>
      <c r="D64" s="117" t="n">
        <v>45</v>
      </c>
      <c r="E64" s="117" t="n">
        <v>42.67</v>
      </c>
      <c r="F64" s="265" t="n">
        <f aca="false">+D64*E64</f>
        <v>1920.15</v>
      </c>
    </row>
    <row r="65" customFormat="false" ht="12.75" hidden="false" customHeight="false" outlineLevel="0" collapsed="false">
      <c r="A65" s="114" t="s">
        <v>41</v>
      </c>
      <c r="B65" s="148" t="s">
        <v>42</v>
      </c>
      <c r="C65" s="262" t="s">
        <v>29</v>
      </c>
      <c r="D65" s="263" t="n">
        <v>3</v>
      </c>
      <c r="E65" s="117" t="n">
        <v>42.67</v>
      </c>
      <c r="F65" s="264" t="n">
        <f aca="false">D65*E65</f>
        <v>128.01</v>
      </c>
    </row>
    <row r="66" customFormat="false" ht="12.75" hidden="false" customHeight="false" outlineLevel="0" collapsed="false">
      <c r="A66" s="114" t="s">
        <v>39</v>
      </c>
      <c r="B66" s="149" t="s">
        <v>40</v>
      </c>
      <c r="C66" s="116" t="s">
        <v>29</v>
      </c>
      <c r="D66" s="117" t="n">
        <f aca="false">180*0.15</f>
        <v>27</v>
      </c>
      <c r="E66" s="266" t="n">
        <v>15.9</v>
      </c>
      <c r="F66" s="265" t="n">
        <f aca="false">+D66*E66</f>
        <v>429.3</v>
      </c>
    </row>
    <row r="67" customFormat="false" ht="12.75" hidden="false" customHeight="false" outlineLevel="0" collapsed="false">
      <c r="A67" s="114" t="s">
        <v>21</v>
      </c>
      <c r="B67" s="148" t="s">
        <v>22</v>
      </c>
      <c r="C67" s="262" t="s">
        <v>23</v>
      </c>
      <c r="D67" s="263" t="n">
        <v>0.5</v>
      </c>
      <c r="E67" s="117" t="n">
        <v>399.09</v>
      </c>
      <c r="F67" s="264" t="n">
        <f aca="false">D67*E67</f>
        <v>199.545</v>
      </c>
    </row>
    <row r="68" customFormat="false" ht="12.75" hidden="false" customHeight="false" outlineLevel="0" collapsed="false">
      <c r="A68" s="114" t="s">
        <v>21</v>
      </c>
      <c r="B68" s="148" t="s">
        <v>22</v>
      </c>
      <c r="C68" s="262" t="s">
        <v>23</v>
      </c>
      <c r="D68" s="263" t="n">
        <v>0.3</v>
      </c>
      <c r="E68" s="117" t="n">
        <v>399.09</v>
      </c>
      <c r="F68" s="264" t="n">
        <v>114.207</v>
      </c>
    </row>
    <row r="69" customFormat="false" ht="12.75" hidden="false" customHeight="false" outlineLevel="0" collapsed="false">
      <c r="A69" s="114" t="s">
        <v>21</v>
      </c>
      <c r="B69" s="148" t="s">
        <v>22</v>
      </c>
      <c r="C69" s="262" t="s">
        <v>23</v>
      </c>
      <c r="D69" s="263" t="n">
        <v>40</v>
      </c>
      <c r="E69" s="117" t="n">
        <v>399.09</v>
      </c>
      <c r="F69" s="264" t="n">
        <f aca="false">D69*E69</f>
        <v>15963.6</v>
      </c>
    </row>
    <row r="70" customFormat="false" ht="12.75" hidden="false" customHeight="false" outlineLevel="0" collapsed="false">
      <c r="A70" s="114" t="s">
        <v>21</v>
      </c>
      <c r="B70" s="148" t="s">
        <v>22</v>
      </c>
      <c r="C70" s="116" t="s">
        <v>23</v>
      </c>
      <c r="D70" s="117" t="n">
        <v>0.5</v>
      </c>
      <c r="E70" s="117" t="n">
        <v>399.09</v>
      </c>
      <c r="F70" s="265" t="n">
        <f aca="false">D70*E70</f>
        <v>199.545</v>
      </c>
    </row>
    <row r="71" customFormat="false" ht="12.75" hidden="false" customHeight="false" outlineLevel="0" collapsed="false">
      <c r="A71" s="114" t="s">
        <v>21</v>
      </c>
      <c r="B71" s="148" t="s">
        <v>22</v>
      </c>
      <c r="C71" s="116" t="s">
        <v>23</v>
      </c>
      <c r="D71" s="117" t="n">
        <v>4.2</v>
      </c>
      <c r="E71" s="117" t="n">
        <v>399.09</v>
      </c>
      <c r="F71" s="265" t="n">
        <f aca="false">D71*E71</f>
        <v>1676.178</v>
      </c>
    </row>
    <row r="72" customFormat="false" ht="12.75" hidden="false" customHeight="false" outlineLevel="0" collapsed="false">
      <c r="A72" s="114" t="s">
        <v>21</v>
      </c>
      <c r="B72" s="148" t="s">
        <v>22</v>
      </c>
      <c r="C72" s="262" t="s">
        <v>23</v>
      </c>
      <c r="D72" s="263" t="n">
        <v>0.4</v>
      </c>
      <c r="E72" s="117" t="n">
        <v>399.09</v>
      </c>
      <c r="F72" s="264" t="n">
        <f aca="false">D72*E72</f>
        <v>159.636</v>
      </c>
    </row>
    <row r="73" customFormat="false" ht="12.75" hidden="false" customHeight="false" outlineLevel="0" collapsed="false">
      <c r="A73" s="114" t="s">
        <v>21</v>
      </c>
      <c r="B73" s="148" t="s">
        <v>22</v>
      </c>
      <c r="C73" s="116" t="s">
        <v>23</v>
      </c>
      <c r="D73" s="117" t="n">
        <v>1.15</v>
      </c>
      <c r="E73" s="117" t="n">
        <v>399.09</v>
      </c>
      <c r="F73" s="265" t="n">
        <f aca="false">+D73*E73</f>
        <v>458.9535</v>
      </c>
    </row>
    <row r="74" customFormat="false" ht="12.75" hidden="false" customHeight="false" outlineLevel="0" collapsed="false">
      <c r="A74" s="114" t="s">
        <v>27</v>
      </c>
      <c r="B74" s="148" t="s">
        <v>28</v>
      </c>
      <c r="C74" s="262" t="s">
        <v>29</v>
      </c>
      <c r="D74" s="263" t="n">
        <v>650</v>
      </c>
      <c r="E74" s="267" t="n">
        <v>1.41</v>
      </c>
      <c r="F74" s="264" t="n">
        <f aca="false">D74*E74</f>
        <v>916.5</v>
      </c>
    </row>
    <row r="75" customFormat="false" ht="12.75" hidden="false" customHeight="false" outlineLevel="0" collapsed="false">
      <c r="A75" s="114" t="s">
        <v>27</v>
      </c>
      <c r="B75" s="148" t="s">
        <v>28</v>
      </c>
      <c r="C75" s="262" t="s">
        <v>29</v>
      </c>
      <c r="D75" s="263" t="n">
        <v>80</v>
      </c>
      <c r="E75" s="267" t="n">
        <v>1.41</v>
      </c>
      <c r="F75" s="264" t="n">
        <v>154.4</v>
      </c>
    </row>
    <row r="76" customFormat="false" ht="12.75" hidden="false" customHeight="false" outlineLevel="0" collapsed="false">
      <c r="A76" s="114" t="s">
        <v>27</v>
      </c>
      <c r="B76" s="148" t="s">
        <v>28</v>
      </c>
      <c r="C76" s="262" t="s">
        <v>29</v>
      </c>
      <c r="D76" s="263" t="n">
        <v>90</v>
      </c>
      <c r="E76" s="267" t="n">
        <v>1.41</v>
      </c>
      <c r="F76" s="264" t="n">
        <f aca="false">D76*E76</f>
        <v>126.9</v>
      </c>
    </row>
    <row r="77" customFormat="false" ht="12.75" hidden="false" customHeight="false" outlineLevel="0" collapsed="false">
      <c r="A77" s="114" t="s">
        <v>27</v>
      </c>
      <c r="B77" s="148" t="s">
        <v>28</v>
      </c>
      <c r="C77" s="116" t="s">
        <v>29</v>
      </c>
      <c r="D77" s="117" t="n">
        <v>40</v>
      </c>
      <c r="E77" s="267" t="n">
        <v>1.41</v>
      </c>
      <c r="F77" s="265" t="n">
        <f aca="false">D77*E77</f>
        <v>56.4</v>
      </c>
    </row>
    <row r="78" customFormat="false" ht="12.75" hidden="false" customHeight="false" outlineLevel="0" collapsed="false">
      <c r="A78" s="114" t="s">
        <v>27</v>
      </c>
      <c r="B78" s="148" t="s">
        <v>28</v>
      </c>
      <c r="C78" s="116" t="s">
        <v>29</v>
      </c>
      <c r="D78" s="266" t="n">
        <v>500000</v>
      </c>
      <c r="E78" s="267" t="n">
        <v>1.41</v>
      </c>
      <c r="F78" s="265" t="n">
        <f aca="false">D78*E78</f>
        <v>705000</v>
      </c>
    </row>
    <row r="79" customFormat="false" ht="12.75" hidden="false" customHeight="false" outlineLevel="0" collapsed="false">
      <c r="A79" s="114" t="s">
        <v>27</v>
      </c>
      <c r="B79" s="148" t="s">
        <v>28</v>
      </c>
      <c r="C79" s="262" t="s">
        <v>29</v>
      </c>
      <c r="D79" s="263" t="n">
        <v>90</v>
      </c>
      <c r="E79" s="267" t="n">
        <v>1.41</v>
      </c>
      <c r="F79" s="264" t="n">
        <f aca="false">D79*E79</f>
        <v>126.9</v>
      </c>
    </row>
    <row r="80" customFormat="false" ht="12.75" hidden="false" customHeight="false" outlineLevel="0" collapsed="false">
      <c r="A80" s="114" t="s">
        <v>45</v>
      </c>
      <c r="B80" s="148" t="s">
        <v>46</v>
      </c>
      <c r="C80" s="116" t="s">
        <v>29</v>
      </c>
      <c r="D80" s="117" t="n">
        <v>300</v>
      </c>
      <c r="E80" s="266" t="n">
        <v>5.92</v>
      </c>
      <c r="F80" s="265" t="n">
        <f aca="false">+D80*E80</f>
        <v>1776</v>
      </c>
    </row>
    <row r="81" customFormat="false" ht="12.75" hidden="false" customHeight="false" outlineLevel="0" collapsed="false">
      <c r="A81" s="114" t="s">
        <v>45</v>
      </c>
      <c r="B81" s="148" t="s">
        <v>46</v>
      </c>
      <c r="C81" s="116" t="s">
        <v>29</v>
      </c>
      <c r="D81" s="117" t="n">
        <v>250</v>
      </c>
      <c r="E81" s="266" t="n">
        <v>5.92</v>
      </c>
      <c r="F81" s="265" t="n">
        <f aca="false">+D81*E81</f>
        <v>1480</v>
      </c>
    </row>
    <row r="82" customFormat="false" ht="25.5" hidden="false" customHeight="false" outlineLevel="0" collapsed="false">
      <c r="A82" s="117" t="s">
        <v>78</v>
      </c>
      <c r="B82" s="148" t="s">
        <v>79</v>
      </c>
      <c r="C82" s="268" t="s">
        <v>29</v>
      </c>
      <c r="D82" s="269" t="n">
        <v>13200</v>
      </c>
      <c r="E82" s="269" t="n">
        <v>7.28</v>
      </c>
      <c r="F82" s="270" t="n">
        <f aca="false">D82*E82</f>
        <v>96096</v>
      </c>
    </row>
    <row r="83" customFormat="false" ht="12.75" hidden="false" customHeight="false" outlineLevel="0" collapsed="false">
      <c r="A83" s="114" t="s">
        <v>27</v>
      </c>
      <c r="B83" s="148" t="s">
        <v>28</v>
      </c>
      <c r="C83" s="116" t="s">
        <v>29</v>
      </c>
      <c r="D83" s="117" t="n">
        <v>500</v>
      </c>
      <c r="E83" s="117" t="n">
        <v>1.41</v>
      </c>
      <c r="F83" s="118" t="n">
        <f aca="false">+D83*E83</f>
        <v>705</v>
      </c>
    </row>
    <row r="84" customFormat="false" ht="12.75" hidden="false" customHeight="false" outlineLevel="0" collapsed="false">
      <c r="A84" s="114" t="s">
        <v>45</v>
      </c>
      <c r="B84" s="148" t="s">
        <v>46</v>
      </c>
      <c r="C84" s="262" t="s">
        <v>29</v>
      </c>
      <c r="D84" s="263" t="n">
        <v>250</v>
      </c>
      <c r="E84" s="267" t="n">
        <v>5.92</v>
      </c>
      <c r="F84" s="264" t="n">
        <f aca="false">D84*E84</f>
        <v>1480</v>
      </c>
    </row>
    <row r="85" customFormat="false" ht="12.75" hidden="false" customHeight="false" outlineLevel="0" collapsed="false">
      <c r="A85" s="114" t="s">
        <v>45</v>
      </c>
      <c r="B85" s="148" t="s">
        <v>46</v>
      </c>
      <c r="C85" s="262" t="s">
        <v>29</v>
      </c>
      <c r="D85" s="263" t="n">
        <v>480</v>
      </c>
      <c r="E85" s="267" t="n">
        <v>5.92</v>
      </c>
      <c r="F85" s="264" t="n">
        <v>5328</v>
      </c>
    </row>
    <row r="86" customFormat="false" ht="12.75" hidden="false" customHeight="false" outlineLevel="0" collapsed="false">
      <c r="A86" s="114" t="s">
        <v>45</v>
      </c>
      <c r="B86" s="148" t="s">
        <v>46</v>
      </c>
      <c r="C86" s="262" t="s">
        <v>29</v>
      </c>
      <c r="D86" s="263" t="n">
        <v>480</v>
      </c>
      <c r="E86" s="267" t="n">
        <v>5.92</v>
      </c>
      <c r="F86" s="264" t="n">
        <f aca="false">D86*E86</f>
        <v>2841.6</v>
      </c>
    </row>
    <row r="87" customFormat="false" ht="12.75" hidden="false" customHeight="false" outlineLevel="0" collapsed="false">
      <c r="A87" s="114" t="s">
        <v>45</v>
      </c>
      <c r="B87" s="148" t="s">
        <v>46</v>
      </c>
      <c r="C87" s="262" t="s">
        <v>29</v>
      </c>
      <c r="D87" s="263" t="n">
        <v>40</v>
      </c>
      <c r="E87" s="267" t="n">
        <v>5.92</v>
      </c>
      <c r="F87" s="264" t="n">
        <f aca="false">D87*E87</f>
        <v>236.8</v>
      </c>
    </row>
    <row r="88" customFormat="false" ht="25.5" hidden="false" customHeight="false" outlineLevel="0" collapsed="false">
      <c r="A88" s="117" t="s">
        <v>78</v>
      </c>
      <c r="B88" s="148" t="s">
        <v>79</v>
      </c>
      <c r="C88" s="262" t="s">
        <v>29</v>
      </c>
      <c r="D88" s="263" t="n">
        <v>320</v>
      </c>
      <c r="E88" s="269" t="n">
        <v>7.28</v>
      </c>
      <c r="F88" s="264" t="n">
        <f aca="false">D88*E88</f>
        <v>2329.6</v>
      </c>
    </row>
    <row r="89" customFormat="false" ht="25.5" hidden="false" customHeight="false" outlineLevel="0" collapsed="false">
      <c r="A89" s="117" t="s">
        <v>78</v>
      </c>
      <c r="B89" s="148" t="s">
        <v>79</v>
      </c>
      <c r="C89" s="262" t="s">
        <v>29</v>
      </c>
      <c r="D89" s="263" t="n">
        <v>12</v>
      </c>
      <c r="E89" s="269" t="n">
        <v>7.28</v>
      </c>
      <c r="F89" s="264" t="n">
        <v>83.64</v>
      </c>
    </row>
    <row r="90" customFormat="false" ht="25.5" hidden="false" customHeight="false" outlineLevel="0" collapsed="false">
      <c r="A90" s="117" t="s">
        <v>78</v>
      </c>
      <c r="B90" s="148" t="s">
        <v>79</v>
      </c>
      <c r="C90" s="262" t="s">
        <v>29</v>
      </c>
      <c r="D90" s="263" t="n">
        <v>12</v>
      </c>
      <c r="E90" s="269" t="n">
        <v>7.28</v>
      </c>
      <c r="F90" s="264" t="n">
        <f aca="false">D90*E90</f>
        <v>87.36</v>
      </c>
    </row>
    <row r="91" customFormat="false" ht="25.5" hidden="false" customHeight="false" outlineLevel="0" collapsed="false">
      <c r="A91" s="117" t="s">
        <v>78</v>
      </c>
      <c r="B91" s="148" t="s">
        <v>79</v>
      </c>
      <c r="C91" s="262" t="s">
        <v>29</v>
      </c>
      <c r="D91" s="263" t="n">
        <v>30</v>
      </c>
      <c r="E91" s="269" t="n">
        <v>7.28</v>
      </c>
      <c r="F91" s="264" t="n">
        <f aca="false">D91*E91</f>
        <v>218.4</v>
      </c>
    </row>
    <row r="92" customFormat="false" ht="25.5" hidden="false" customHeight="false" outlineLevel="0" collapsed="false">
      <c r="A92" s="117" t="s">
        <v>78</v>
      </c>
      <c r="B92" s="148" t="s">
        <v>79</v>
      </c>
      <c r="C92" s="116" t="s">
        <v>29</v>
      </c>
      <c r="D92" s="117" t="n">
        <v>1153.5</v>
      </c>
      <c r="E92" s="269" t="n">
        <v>7.28</v>
      </c>
      <c r="F92" s="265" t="n">
        <f aca="false">+D92*E92</f>
        <v>8397.48</v>
      </c>
    </row>
    <row r="93" customFormat="false" ht="25.5" hidden="false" customHeight="false" outlineLevel="0" collapsed="false">
      <c r="A93" s="28" t="s">
        <v>49</v>
      </c>
      <c r="B93" s="149" t="s">
        <v>50</v>
      </c>
      <c r="C93" s="262" t="s">
        <v>51</v>
      </c>
      <c r="D93" s="263" t="n">
        <f aca="false">(650+250+320)*20</f>
        <v>24400</v>
      </c>
      <c r="E93" s="267" t="n">
        <v>0.37</v>
      </c>
      <c r="F93" s="264" t="n">
        <f aca="false">D93*E93</f>
        <v>9028</v>
      </c>
    </row>
    <row r="94" customFormat="false" ht="25.5" hidden="false" customHeight="false" outlineLevel="0" collapsed="false">
      <c r="A94" s="28" t="s">
        <v>49</v>
      </c>
      <c r="B94" s="149" t="s">
        <v>50</v>
      </c>
      <c r="C94" s="262" t="s">
        <v>51</v>
      </c>
      <c r="D94" s="263" t="n">
        <v>11472</v>
      </c>
      <c r="E94" s="267" t="n">
        <v>0.37</v>
      </c>
      <c r="F94" s="264" t="n">
        <v>3212.16</v>
      </c>
    </row>
    <row r="95" customFormat="false" ht="25.5" hidden="false" customHeight="false" outlineLevel="0" collapsed="false">
      <c r="A95" s="28" t="s">
        <v>49</v>
      </c>
      <c r="B95" s="149" t="s">
        <v>50</v>
      </c>
      <c r="C95" s="262" t="s">
        <v>51</v>
      </c>
      <c r="D95" s="263" t="n">
        <v>11472</v>
      </c>
      <c r="E95" s="267" t="n">
        <v>0.37</v>
      </c>
      <c r="F95" s="264" t="n">
        <f aca="false">D95*E95</f>
        <v>4244.64</v>
      </c>
    </row>
    <row r="96" customFormat="false" ht="25.5" hidden="false" customHeight="false" outlineLevel="0" collapsed="false">
      <c r="A96" s="28" t="s">
        <v>49</v>
      </c>
      <c r="B96" s="149" t="s">
        <v>50</v>
      </c>
      <c r="C96" s="116" t="s">
        <v>32</v>
      </c>
      <c r="D96" s="117" t="n">
        <f aca="false">40*10</f>
        <v>400</v>
      </c>
      <c r="E96" s="267" t="n">
        <v>0.37</v>
      </c>
      <c r="F96" s="265" t="n">
        <f aca="false">D96*E96</f>
        <v>148</v>
      </c>
    </row>
    <row r="97" customFormat="false" ht="25.5" hidden="false" customHeight="false" outlineLevel="0" collapsed="false">
      <c r="A97" s="28" t="s">
        <v>49</v>
      </c>
      <c r="B97" s="149" t="s">
        <v>50</v>
      </c>
      <c r="C97" s="116" t="s">
        <v>32</v>
      </c>
      <c r="D97" s="117" t="n">
        <f aca="false">+D96*10</f>
        <v>4000</v>
      </c>
      <c r="E97" s="267" t="n">
        <v>0.37</v>
      </c>
      <c r="F97" s="265" t="n">
        <f aca="false">D97*E97</f>
        <v>1480</v>
      </c>
    </row>
    <row r="98" customFormat="false" ht="25.5" hidden="false" customHeight="false" outlineLevel="0" collapsed="false">
      <c r="A98" s="28" t="s">
        <v>49</v>
      </c>
      <c r="B98" s="149" t="s">
        <v>50</v>
      </c>
      <c r="C98" s="116" t="s">
        <v>51</v>
      </c>
      <c r="D98" s="117" t="n">
        <v>30000</v>
      </c>
      <c r="E98" s="267" t="n">
        <v>0.37</v>
      </c>
      <c r="F98" s="265" t="n">
        <f aca="false">+D98*E98</f>
        <v>11100</v>
      </c>
    </row>
    <row r="99" customFormat="false" ht="25.5" hidden="false" customHeight="false" outlineLevel="0" collapsed="false">
      <c r="A99" s="28" t="s">
        <v>49</v>
      </c>
      <c r="B99" s="149" t="s">
        <v>50</v>
      </c>
      <c r="C99" s="262" t="s">
        <v>51</v>
      </c>
      <c r="D99" s="263" t="n">
        <f aca="false">163*20</f>
        <v>3260</v>
      </c>
      <c r="E99" s="267" t="n">
        <v>0.37</v>
      </c>
      <c r="F99" s="264" t="n">
        <f aca="false">D99*E99</f>
        <v>1206.2</v>
      </c>
    </row>
    <row r="100" customFormat="false" ht="25.5" hidden="false" customHeight="false" outlineLevel="0" collapsed="false">
      <c r="A100" s="28" t="s">
        <v>49</v>
      </c>
      <c r="B100" s="149" t="s">
        <v>50</v>
      </c>
      <c r="C100" s="116" t="s">
        <v>32</v>
      </c>
      <c r="D100" s="117" t="n">
        <f aca="false">+D99*10</f>
        <v>32600</v>
      </c>
      <c r="E100" s="267" t="n">
        <v>0.37</v>
      </c>
      <c r="F100" s="265" t="n">
        <f aca="false">+D100*E100</f>
        <v>12062</v>
      </c>
    </row>
    <row r="101" customFormat="false" ht="25.5" hidden="false" customHeight="false" outlineLevel="0" collapsed="false">
      <c r="A101" s="114" t="s">
        <v>92</v>
      </c>
      <c r="B101" s="149" t="s">
        <v>93</v>
      </c>
      <c r="C101" s="262" t="s">
        <v>51</v>
      </c>
      <c r="D101" s="263" t="n">
        <f aca="false">250*50</f>
        <v>12500</v>
      </c>
      <c r="E101" s="267" t="n">
        <v>0.3</v>
      </c>
      <c r="F101" s="264" t="n">
        <f aca="false">D101*E101</f>
        <v>3750</v>
      </c>
    </row>
    <row r="102" customFormat="false" ht="25.5" hidden="false" customHeight="false" outlineLevel="0" collapsed="false">
      <c r="A102" s="114" t="s">
        <v>92</v>
      </c>
      <c r="B102" s="149" t="s">
        <v>93</v>
      </c>
      <c r="C102" s="262" t="s">
        <v>51</v>
      </c>
      <c r="D102" s="263" t="n">
        <v>1875</v>
      </c>
      <c r="E102" s="267" t="n">
        <v>0.3</v>
      </c>
      <c r="F102" s="264" t="n">
        <v>517.366656421441</v>
      </c>
    </row>
    <row r="103" customFormat="false" ht="25.5" hidden="false" customHeight="false" outlineLevel="0" collapsed="false">
      <c r="A103" s="114" t="s">
        <v>92</v>
      </c>
      <c r="B103" s="149" t="s">
        <v>93</v>
      </c>
      <c r="C103" s="262" t="s">
        <v>51</v>
      </c>
      <c r="D103" s="263" t="n">
        <v>1875</v>
      </c>
      <c r="E103" s="267" t="n">
        <v>0.3</v>
      </c>
      <c r="F103" s="264" t="n">
        <f aca="false">D103*E103</f>
        <v>562.5</v>
      </c>
    </row>
    <row r="104" customFormat="false" ht="25.5" hidden="false" customHeight="false" outlineLevel="0" collapsed="false">
      <c r="A104" s="114" t="s">
        <v>92</v>
      </c>
      <c r="B104" s="149" t="s">
        <v>93</v>
      </c>
      <c r="C104" s="116" t="s">
        <v>51</v>
      </c>
      <c r="D104" s="117" t="n">
        <v>2137.5</v>
      </c>
      <c r="E104" s="267" t="n">
        <v>0.3</v>
      </c>
      <c r="F104" s="265" t="n">
        <f aca="false">+D104*E104</f>
        <v>641.25</v>
      </c>
    </row>
    <row r="105" customFormat="false" ht="25.5" hidden="false" customHeight="false" outlineLevel="0" collapsed="false">
      <c r="A105" s="114" t="s">
        <v>92</v>
      </c>
      <c r="B105" s="149" t="s">
        <v>93</v>
      </c>
      <c r="C105" s="262" t="s">
        <v>51</v>
      </c>
      <c r="D105" s="267" t="n">
        <f aca="false">150</f>
        <v>150</v>
      </c>
      <c r="E105" s="267" t="n">
        <v>0.3</v>
      </c>
      <c r="F105" s="264" t="n">
        <f aca="false">D105*E105</f>
        <v>45</v>
      </c>
    </row>
    <row r="106" customFormat="false" ht="38.25" hidden="false" customHeight="false" outlineLevel="0" collapsed="false">
      <c r="A106" s="114" t="s">
        <v>36</v>
      </c>
      <c r="B106" s="149" t="s">
        <v>37</v>
      </c>
      <c r="C106" s="262" t="s">
        <v>51</v>
      </c>
      <c r="D106" s="263" t="n">
        <f aca="false">D105*50</f>
        <v>7500</v>
      </c>
      <c r="E106" s="267" t="n">
        <v>0.3</v>
      </c>
      <c r="F106" s="264" t="n">
        <f aca="false">D106*E106</f>
        <v>2250</v>
      </c>
    </row>
    <row r="107" customFormat="false" ht="12.75" hidden="false" customHeight="false" outlineLevel="0" collapsed="false">
      <c r="A107" s="114" t="s">
        <v>36</v>
      </c>
      <c r="B107" s="149" t="s">
        <v>214</v>
      </c>
      <c r="C107" s="262" t="s">
        <v>51</v>
      </c>
      <c r="D107" s="263" t="n">
        <f aca="false">550*50</f>
        <v>27500</v>
      </c>
      <c r="E107" s="267" t="n">
        <v>0.27</v>
      </c>
      <c r="F107" s="264" t="n">
        <f aca="false">D107*E107</f>
        <v>7425</v>
      </c>
    </row>
    <row r="108" customFormat="false" ht="12.75" hidden="false" customHeight="false" outlineLevel="0" collapsed="false">
      <c r="A108" s="114" t="s">
        <v>36</v>
      </c>
      <c r="B108" s="149" t="s">
        <v>214</v>
      </c>
      <c r="C108" s="262" t="s">
        <v>51</v>
      </c>
      <c r="D108" s="263" t="n">
        <f aca="false">D107*50</f>
        <v>1375000</v>
      </c>
      <c r="E108" s="267" t="n">
        <v>0.27</v>
      </c>
      <c r="F108" s="264" t="n">
        <f aca="false">D108*E108</f>
        <v>371250</v>
      </c>
    </row>
    <row r="109" customFormat="false" ht="39" hidden="false" customHeight="false" outlineLevel="0" collapsed="false">
      <c r="A109" s="114" t="s">
        <v>36</v>
      </c>
      <c r="B109" s="149" t="s">
        <v>37</v>
      </c>
      <c r="C109" s="271" t="s">
        <v>51</v>
      </c>
      <c r="D109" s="272" t="n">
        <v>300</v>
      </c>
      <c r="E109" s="272" t="n">
        <v>0.3</v>
      </c>
      <c r="F109" s="273" t="n">
        <f aca="false">D109*E109</f>
        <v>90</v>
      </c>
    </row>
    <row r="110" customFormat="false" ht="39" hidden="false" customHeight="false" outlineLevel="0" collapsed="false">
      <c r="A110" s="114" t="s">
        <v>36</v>
      </c>
      <c r="B110" s="149" t="s">
        <v>37</v>
      </c>
      <c r="C110" s="262" t="s">
        <v>51</v>
      </c>
      <c r="D110" s="263" t="n">
        <v>90000</v>
      </c>
      <c r="E110" s="267" t="n">
        <v>0.3</v>
      </c>
      <c r="F110" s="264" t="n">
        <v>25200</v>
      </c>
    </row>
    <row r="111" customFormat="false" ht="12.75" hidden="false" customHeight="false" outlineLevel="0" collapsed="false">
      <c r="A111" s="114" t="s">
        <v>36</v>
      </c>
      <c r="B111" s="149" t="s">
        <v>214</v>
      </c>
      <c r="C111" s="262" t="s">
        <v>51</v>
      </c>
      <c r="D111" s="263" t="n">
        <v>4000</v>
      </c>
      <c r="E111" s="267" t="s">
        <v>215</v>
      </c>
      <c r="F111" s="264" t="n">
        <v>1120</v>
      </c>
    </row>
    <row r="112" customFormat="false" ht="12.75" hidden="false" customHeight="false" outlineLevel="0" collapsed="false">
      <c r="A112" s="114" t="s">
        <v>36</v>
      </c>
      <c r="B112" s="148" t="s">
        <v>58</v>
      </c>
      <c r="C112" s="262" t="s">
        <v>51</v>
      </c>
      <c r="D112" s="263" t="n">
        <v>9000</v>
      </c>
      <c r="E112" s="267" t="s">
        <v>215</v>
      </c>
      <c r="F112" s="264" t="n">
        <v>2520</v>
      </c>
    </row>
    <row r="113" customFormat="false" ht="38.25" hidden="false" customHeight="false" outlineLevel="0" collapsed="false">
      <c r="A113" s="114" t="s">
        <v>36</v>
      </c>
      <c r="B113" s="149" t="s">
        <v>37</v>
      </c>
      <c r="C113" s="262" t="s">
        <v>51</v>
      </c>
      <c r="D113" s="263" t="n">
        <v>16185</v>
      </c>
      <c r="E113" s="267" t="n">
        <v>0.3</v>
      </c>
      <c r="F113" s="264" t="n">
        <v>4531.8</v>
      </c>
    </row>
    <row r="114" customFormat="false" ht="38.25" hidden="false" customHeight="false" outlineLevel="0" collapsed="false">
      <c r="A114" s="114" t="s">
        <v>36</v>
      </c>
      <c r="B114" s="149" t="s">
        <v>37</v>
      </c>
      <c r="C114" s="262" t="s">
        <v>51</v>
      </c>
      <c r="D114" s="263" t="n">
        <v>90000</v>
      </c>
      <c r="E114" s="267" t="n">
        <v>0.3</v>
      </c>
      <c r="F114" s="264" t="n">
        <f aca="false">D114*E114</f>
        <v>27000</v>
      </c>
    </row>
    <row r="115" customFormat="false" ht="12.75" hidden="false" customHeight="false" outlineLevel="0" collapsed="false">
      <c r="A115" s="114" t="s">
        <v>36</v>
      </c>
      <c r="B115" s="149" t="s">
        <v>214</v>
      </c>
      <c r="C115" s="262" t="s">
        <v>51</v>
      </c>
      <c r="D115" s="263" t="n">
        <v>4000</v>
      </c>
      <c r="E115" s="267" t="n">
        <v>0.27</v>
      </c>
      <c r="F115" s="264" t="n">
        <f aca="false">D115*E115</f>
        <v>1080</v>
      </c>
    </row>
    <row r="116" customFormat="false" ht="12.75" hidden="false" customHeight="false" outlineLevel="0" collapsed="false">
      <c r="A116" s="114" t="s">
        <v>36</v>
      </c>
      <c r="B116" s="149" t="s">
        <v>216</v>
      </c>
      <c r="C116" s="262" t="s">
        <v>51</v>
      </c>
      <c r="D116" s="263" t="n">
        <f aca="false">200*50</f>
        <v>10000</v>
      </c>
      <c r="E116" s="267" t="n">
        <v>0.27</v>
      </c>
      <c r="F116" s="264" t="n">
        <f aca="false">D116*E116</f>
        <v>2700</v>
      </c>
    </row>
    <row r="117" customFormat="false" ht="38.25" hidden="false" customHeight="false" outlineLevel="0" collapsed="false">
      <c r="A117" s="114" t="s">
        <v>36</v>
      </c>
      <c r="B117" s="149" t="s">
        <v>37</v>
      </c>
      <c r="C117" s="262" t="s">
        <v>51</v>
      </c>
      <c r="D117" s="263" t="n">
        <f aca="false">D116*30</f>
        <v>300000</v>
      </c>
      <c r="E117" s="267" t="n">
        <v>0.3</v>
      </c>
      <c r="F117" s="264" t="n">
        <f aca="false">D117*E117</f>
        <v>90000</v>
      </c>
    </row>
    <row r="118" customFormat="false" ht="38.25" hidden="false" customHeight="false" outlineLevel="0" collapsed="false">
      <c r="A118" s="114" t="s">
        <v>36</v>
      </c>
      <c r="B118" s="149" t="s">
        <v>37</v>
      </c>
      <c r="C118" s="116" t="s">
        <v>32</v>
      </c>
      <c r="D118" s="117" t="n">
        <f aca="false">90000</f>
        <v>90000</v>
      </c>
      <c r="E118" s="266" t="n">
        <v>0.3</v>
      </c>
      <c r="F118" s="265" t="n">
        <f aca="false">D118*E118</f>
        <v>27000</v>
      </c>
    </row>
    <row r="119" customFormat="false" ht="12.75" hidden="false" customHeight="false" outlineLevel="0" collapsed="false">
      <c r="A119" s="114" t="s">
        <v>53</v>
      </c>
      <c r="B119" s="148" t="s">
        <v>54</v>
      </c>
      <c r="C119" s="116" t="s">
        <v>29</v>
      </c>
      <c r="D119" s="117" t="n">
        <v>1000</v>
      </c>
      <c r="E119" s="266" t="n">
        <v>11.28</v>
      </c>
      <c r="F119" s="265" t="n">
        <f aca="false">D119*E119</f>
        <v>11280</v>
      </c>
    </row>
    <row r="120" customFormat="false" ht="12.75" hidden="false" customHeight="false" outlineLevel="0" collapsed="false">
      <c r="A120" s="274" t="s">
        <v>36</v>
      </c>
      <c r="B120" s="148" t="s">
        <v>58</v>
      </c>
      <c r="C120" s="116" t="s">
        <v>51</v>
      </c>
      <c r="D120" s="117" t="n">
        <v>5700</v>
      </c>
      <c r="E120" s="266" t="n">
        <v>0.27</v>
      </c>
      <c r="F120" s="265" t="n">
        <f aca="false">+D120*E120</f>
        <v>1539</v>
      </c>
    </row>
    <row r="121" customFormat="false" ht="12.75" hidden="false" customHeight="false" outlineLevel="0" collapsed="false">
      <c r="A121" s="274" t="s">
        <v>36</v>
      </c>
      <c r="B121" s="148" t="s">
        <v>217</v>
      </c>
      <c r="C121" s="116" t="s">
        <v>51</v>
      </c>
      <c r="D121" s="117" t="n">
        <v>2000</v>
      </c>
      <c r="E121" s="266" t="n">
        <v>0.27</v>
      </c>
      <c r="F121" s="265" t="n">
        <f aca="false">+D121*E121</f>
        <v>540</v>
      </c>
    </row>
    <row r="122" customFormat="false" ht="12.75" hidden="false" customHeight="false" outlineLevel="0" collapsed="false">
      <c r="A122" s="274" t="s">
        <v>36</v>
      </c>
      <c r="B122" s="148" t="s">
        <v>218</v>
      </c>
      <c r="C122" s="116" t="s">
        <v>51</v>
      </c>
      <c r="D122" s="117" t="n">
        <v>193604.49</v>
      </c>
      <c r="E122" s="266" t="n">
        <v>0.27</v>
      </c>
      <c r="F122" s="265" t="n">
        <f aca="false">+D122*E122</f>
        <v>52273.2123</v>
      </c>
    </row>
    <row r="123" customFormat="false" ht="38.25" hidden="false" customHeight="false" outlineLevel="0" collapsed="false">
      <c r="A123" s="114" t="s">
        <v>36</v>
      </c>
      <c r="B123" s="149" t="s">
        <v>37</v>
      </c>
      <c r="C123" s="116" t="s">
        <v>51</v>
      </c>
      <c r="D123" s="117" t="n">
        <v>28500</v>
      </c>
      <c r="E123" s="266" t="n">
        <v>0.3</v>
      </c>
      <c r="F123" s="265" t="n">
        <f aca="false">+D123*E123</f>
        <v>8550</v>
      </c>
    </row>
    <row r="124" customFormat="false" ht="38.25" hidden="false" customHeight="false" outlineLevel="0" collapsed="false">
      <c r="A124" s="114" t="s">
        <v>36</v>
      </c>
      <c r="B124" s="149" t="s">
        <v>37</v>
      </c>
      <c r="C124" s="262" t="s">
        <v>51</v>
      </c>
      <c r="D124" s="263" t="n">
        <f aca="false">25*30</f>
        <v>750</v>
      </c>
      <c r="E124" s="267" t="n">
        <v>0.3</v>
      </c>
      <c r="F124" s="264" t="n">
        <f aca="false">D124*E124</f>
        <v>225</v>
      </c>
    </row>
    <row r="125" customFormat="false" ht="38.25" hidden="false" customHeight="false" outlineLevel="0" collapsed="false">
      <c r="A125" s="114" t="s">
        <v>36</v>
      </c>
      <c r="B125" s="149" t="s">
        <v>37</v>
      </c>
      <c r="C125" s="262" t="s">
        <v>51</v>
      </c>
      <c r="D125" s="263" t="n">
        <f aca="false">+D124*30</f>
        <v>22500</v>
      </c>
      <c r="E125" s="267" t="n">
        <v>0.3</v>
      </c>
      <c r="F125" s="264" t="n">
        <f aca="false">D125*E125</f>
        <v>6750</v>
      </c>
    </row>
    <row r="126" customFormat="false" ht="12.75" hidden="false" customHeight="false" outlineLevel="0" collapsed="false">
      <c r="A126" s="114" t="s">
        <v>73</v>
      </c>
      <c r="B126" s="149" t="s">
        <v>74</v>
      </c>
      <c r="C126" s="262" t="s">
        <v>51</v>
      </c>
      <c r="D126" s="263" t="n">
        <f aca="false">40*30</f>
        <v>1200</v>
      </c>
      <c r="E126" s="267" t="n">
        <v>0.27</v>
      </c>
      <c r="F126" s="264" t="n">
        <f aca="false">D126*E126</f>
        <v>324</v>
      </c>
    </row>
    <row r="127" customFormat="false" ht="12.75" hidden="false" customHeight="false" outlineLevel="0" collapsed="false">
      <c r="A127" s="114" t="s">
        <v>73</v>
      </c>
      <c r="B127" s="149" t="s">
        <v>74</v>
      </c>
      <c r="C127" s="262" t="s">
        <v>219</v>
      </c>
      <c r="D127" s="263" t="n">
        <f aca="false">+D126*34</f>
        <v>40800</v>
      </c>
      <c r="E127" s="267" t="n">
        <v>0.27</v>
      </c>
      <c r="F127" s="264" t="n">
        <f aca="false">D127*E127</f>
        <v>11016</v>
      </c>
    </row>
    <row r="128" customFormat="false" ht="12.75" hidden="false" customHeight="false" outlineLevel="0" collapsed="false">
      <c r="A128" s="275" t="s">
        <v>73</v>
      </c>
      <c r="B128" s="148" t="s">
        <v>77</v>
      </c>
      <c r="C128" s="262" t="s">
        <v>51</v>
      </c>
      <c r="D128" s="263" t="n">
        <f aca="false">50*50</f>
        <v>2500</v>
      </c>
      <c r="E128" s="267" t="n">
        <v>0.27</v>
      </c>
      <c r="F128" s="264" t="n">
        <f aca="false">D128*E128</f>
        <v>675</v>
      </c>
    </row>
    <row r="129" customFormat="false" ht="12.75" hidden="false" customHeight="false" outlineLevel="0" collapsed="false">
      <c r="A129" s="275" t="s">
        <v>73</v>
      </c>
      <c r="B129" s="148" t="s">
        <v>77</v>
      </c>
      <c r="C129" s="262" t="s">
        <v>51</v>
      </c>
      <c r="D129" s="263" t="n">
        <v>900</v>
      </c>
      <c r="E129" s="267" t="n">
        <v>0.27</v>
      </c>
      <c r="F129" s="264" t="n">
        <v>252</v>
      </c>
    </row>
    <row r="130" customFormat="false" ht="12.75" hidden="false" customHeight="false" outlineLevel="0" collapsed="false">
      <c r="A130" s="275" t="s">
        <v>73</v>
      </c>
      <c r="B130" s="148" t="s">
        <v>77</v>
      </c>
      <c r="C130" s="262" t="s">
        <v>51</v>
      </c>
      <c r="D130" s="263" t="n">
        <v>900</v>
      </c>
      <c r="E130" s="267" t="n">
        <v>0.27</v>
      </c>
      <c r="F130" s="264" t="n">
        <f aca="false">D130*E130</f>
        <v>243</v>
      </c>
    </row>
    <row r="131" customFormat="false" ht="12.75" hidden="false" customHeight="false" outlineLevel="0" collapsed="false">
      <c r="A131" s="275" t="s">
        <v>73</v>
      </c>
      <c r="B131" s="148" t="s">
        <v>77</v>
      </c>
      <c r="C131" s="116" t="s">
        <v>32</v>
      </c>
      <c r="D131" s="266" t="n">
        <f aca="false">D130*50</f>
        <v>45000</v>
      </c>
      <c r="E131" s="267" t="n">
        <v>0.27</v>
      </c>
      <c r="F131" s="264" t="n">
        <f aca="false">D131*E131</f>
        <v>12150</v>
      </c>
    </row>
    <row r="132" customFormat="false" ht="12.75" hidden="false" customHeight="false" outlineLevel="0" collapsed="false">
      <c r="A132" s="276" t="s">
        <v>220</v>
      </c>
      <c r="B132" s="148" t="s">
        <v>221</v>
      </c>
      <c r="C132" s="262" t="s">
        <v>91</v>
      </c>
      <c r="D132" s="117" t="n">
        <f aca="false">130*3</f>
        <v>390</v>
      </c>
      <c r="E132" s="267" t="n">
        <v>17.75</v>
      </c>
      <c r="F132" s="264" t="n">
        <f aca="false">D132*E132</f>
        <v>6922.5</v>
      </c>
    </row>
    <row r="133" customFormat="false" ht="25.5" hidden="false" customHeight="false" outlineLevel="0" collapsed="false">
      <c r="A133" s="275" t="s">
        <v>52</v>
      </c>
      <c r="B133" s="148" t="s">
        <v>35</v>
      </c>
      <c r="C133" s="262" t="s">
        <v>29</v>
      </c>
      <c r="D133" s="263" t="n">
        <v>847.5</v>
      </c>
      <c r="E133" s="267" t="n">
        <v>18.23</v>
      </c>
      <c r="F133" s="264" t="n">
        <f aca="false">D133*E133</f>
        <v>15449.925</v>
      </c>
    </row>
    <row r="134" customFormat="false" ht="25.5" hidden="false" customHeight="false" outlineLevel="0" collapsed="false">
      <c r="A134" s="275" t="s">
        <v>52</v>
      </c>
      <c r="B134" s="148" t="s">
        <v>35</v>
      </c>
      <c r="C134" s="262" t="s">
        <v>29</v>
      </c>
      <c r="D134" s="263" t="n">
        <v>630</v>
      </c>
      <c r="E134" s="267" t="n">
        <v>18.23</v>
      </c>
      <c r="F134" s="264" t="n">
        <f aca="false">D134*E134</f>
        <v>11484.9</v>
      </c>
    </row>
    <row r="135" customFormat="false" ht="26.25" hidden="false" customHeight="false" outlineLevel="0" collapsed="false">
      <c r="A135" s="277" t="s">
        <v>52</v>
      </c>
      <c r="B135" s="148" t="s">
        <v>35</v>
      </c>
      <c r="C135" s="271" t="s">
        <v>29</v>
      </c>
      <c r="D135" s="272" t="n">
        <v>1800</v>
      </c>
      <c r="E135" s="272" t="n">
        <v>18.23</v>
      </c>
      <c r="F135" s="264" t="n">
        <v>32814</v>
      </c>
    </row>
    <row r="136" customFormat="false" ht="26.25" hidden="false" customHeight="false" outlineLevel="0" collapsed="false">
      <c r="A136" s="278" t="s">
        <v>52</v>
      </c>
      <c r="B136" s="148" t="s">
        <v>35</v>
      </c>
      <c r="C136" s="262" t="s">
        <v>29</v>
      </c>
      <c r="D136" s="263" t="n">
        <v>323.7</v>
      </c>
      <c r="E136" s="263" t="n">
        <v>18.23</v>
      </c>
      <c r="F136" s="279" t="n">
        <v>5901.051</v>
      </c>
    </row>
    <row r="137" customFormat="false" ht="25.5" hidden="false" customHeight="false" outlineLevel="0" collapsed="false">
      <c r="A137" s="278" t="s">
        <v>52</v>
      </c>
      <c r="B137" s="148" t="s">
        <v>35</v>
      </c>
      <c r="C137" s="262" t="s">
        <v>29</v>
      </c>
      <c r="D137" s="263" t="n">
        <v>1800</v>
      </c>
      <c r="E137" s="263" t="n">
        <v>18.23</v>
      </c>
      <c r="F137" s="279" t="n">
        <f aca="false">D137*E137</f>
        <v>32814</v>
      </c>
    </row>
    <row r="138" customFormat="false" ht="25.5" hidden="false" customHeight="false" outlineLevel="0" collapsed="false">
      <c r="A138" s="278" t="s">
        <v>52</v>
      </c>
      <c r="B138" s="148" t="s">
        <v>35</v>
      </c>
      <c r="C138" s="262" t="s">
        <v>29</v>
      </c>
      <c r="D138" s="263" t="n">
        <v>423.7</v>
      </c>
      <c r="E138" s="263" t="n">
        <v>18.23</v>
      </c>
      <c r="F138" s="279" t="n">
        <f aca="false">D138*E138</f>
        <v>7724.051</v>
      </c>
    </row>
    <row r="139" customFormat="false" ht="25.5" hidden="false" customHeight="false" outlineLevel="0" collapsed="false">
      <c r="A139" s="278" t="s">
        <v>52</v>
      </c>
      <c r="B139" s="148" t="s">
        <v>35</v>
      </c>
      <c r="C139" s="262" t="s">
        <v>29</v>
      </c>
      <c r="D139" s="263" t="n">
        <v>25</v>
      </c>
      <c r="E139" s="263" t="n">
        <v>18.23</v>
      </c>
      <c r="F139" s="279" t="n">
        <f aca="false">D139*E139</f>
        <v>455.75</v>
      </c>
    </row>
    <row r="140" customFormat="false" ht="25.5" hidden="false" customHeight="false" outlineLevel="0" collapsed="false">
      <c r="A140" s="278" t="s">
        <v>52</v>
      </c>
      <c r="B140" s="148" t="s">
        <v>35</v>
      </c>
      <c r="C140" s="262" t="s">
        <v>29</v>
      </c>
      <c r="D140" s="263" t="n">
        <v>8250</v>
      </c>
      <c r="E140" s="263" t="n">
        <v>18.23</v>
      </c>
      <c r="F140" s="279" t="n">
        <f aca="false">D140*E140</f>
        <v>150397.5</v>
      </c>
    </row>
    <row r="141" customFormat="false" ht="25.5" hidden="false" customHeight="false" outlineLevel="0" collapsed="false">
      <c r="A141" s="114" t="s">
        <v>34</v>
      </c>
      <c r="B141" s="148" t="s">
        <v>35</v>
      </c>
      <c r="C141" s="116" t="s">
        <v>29</v>
      </c>
      <c r="D141" s="117" t="n">
        <v>2000</v>
      </c>
      <c r="E141" s="117" t="n">
        <v>5.57</v>
      </c>
      <c r="F141" s="118" t="n">
        <f aca="false">D141*E141</f>
        <v>11140</v>
      </c>
    </row>
    <row r="142" customFormat="false" ht="25.5" hidden="false" customHeight="false" outlineLevel="0" collapsed="false">
      <c r="A142" s="114" t="s">
        <v>34</v>
      </c>
      <c r="B142" s="148" t="s">
        <v>35</v>
      </c>
      <c r="C142" s="116" t="s">
        <v>29</v>
      </c>
      <c r="D142" s="117" t="n">
        <v>300</v>
      </c>
      <c r="E142" s="117" t="n">
        <v>5.57</v>
      </c>
      <c r="F142" s="118" t="n">
        <f aca="false">+D142*E142</f>
        <v>1671</v>
      </c>
    </row>
    <row r="143" customFormat="false" ht="12.75" hidden="false" customHeight="false" outlineLevel="0" collapsed="false">
      <c r="A143" s="278" t="s">
        <v>222</v>
      </c>
      <c r="B143" s="148" t="s">
        <v>223</v>
      </c>
      <c r="C143" s="262" t="s">
        <v>91</v>
      </c>
      <c r="D143" s="263" t="n">
        <v>19250</v>
      </c>
      <c r="E143" s="263" t="n">
        <v>2.87</v>
      </c>
      <c r="F143" s="279" t="n">
        <f aca="false">D143*E143</f>
        <v>55247.5</v>
      </c>
    </row>
    <row r="144" customFormat="false" ht="12.75" hidden="false" customHeight="false" outlineLevel="0" collapsed="false">
      <c r="A144" s="239" t="s">
        <v>53</v>
      </c>
      <c r="B144" s="148" t="s">
        <v>224</v>
      </c>
      <c r="C144" s="262" t="s">
        <v>29</v>
      </c>
      <c r="D144" s="263" t="n">
        <v>550</v>
      </c>
      <c r="E144" s="280" t="n">
        <v>12.27</v>
      </c>
      <c r="F144" s="279" t="n">
        <f aca="false">D144*E144</f>
        <v>6748.5</v>
      </c>
    </row>
    <row r="145" customFormat="false" ht="12.75" hidden="false" customHeight="false" outlineLevel="0" collapsed="false">
      <c r="A145" s="114" t="s">
        <v>53</v>
      </c>
      <c r="B145" s="148" t="s">
        <v>54</v>
      </c>
      <c r="C145" s="262" t="s">
        <v>29</v>
      </c>
      <c r="D145" s="263" t="n">
        <v>470</v>
      </c>
      <c r="E145" s="117" t="n">
        <v>11.61</v>
      </c>
      <c r="F145" s="279" t="n">
        <f aca="false">D145*E145</f>
        <v>5456.7</v>
      </c>
    </row>
    <row r="146" customFormat="false" ht="12.75" hidden="false" customHeight="false" outlineLevel="0" collapsed="false">
      <c r="A146" s="239" t="s">
        <v>53</v>
      </c>
      <c r="B146" s="148" t="s">
        <v>224</v>
      </c>
      <c r="C146" s="262" t="s">
        <v>29</v>
      </c>
      <c r="D146" s="263" t="n">
        <v>80</v>
      </c>
      <c r="E146" s="280" t="n">
        <v>12.27</v>
      </c>
      <c r="F146" s="279" t="n">
        <v>1924</v>
      </c>
    </row>
    <row r="147" customFormat="false" ht="12.75" hidden="false" customHeight="false" outlineLevel="0" collapsed="false">
      <c r="A147" s="114" t="s">
        <v>53</v>
      </c>
      <c r="B147" s="148" t="s">
        <v>54</v>
      </c>
      <c r="C147" s="262" t="s">
        <v>29</v>
      </c>
      <c r="D147" s="263" t="n">
        <v>180</v>
      </c>
      <c r="E147" s="117" t="n">
        <v>11.61</v>
      </c>
      <c r="F147" s="279" t="n">
        <v>4066.2</v>
      </c>
    </row>
    <row r="148" customFormat="false" ht="12.75" hidden="false" customHeight="false" outlineLevel="0" collapsed="false">
      <c r="A148" s="239" t="s">
        <v>53</v>
      </c>
      <c r="B148" s="148" t="s">
        <v>224</v>
      </c>
      <c r="C148" s="262" t="s">
        <v>29</v>
      </c>
      <c r="D148" s="263" t="n">
        <v>80</v>
      </c>
      <c r="E148" s="280" t="n">
        <v>12.27</v>
      </c>
      <c r="F148" s="279" t="n">
        <f aca="false">D148*E148</f>
        <v>981.6</v>
      </c>
    </row>
    <row r="149" customFormat="false" ht="12.75" hidden="false" customHeight="false" outlineLevel="0" collapsed="false">
      <c r="A149" s="114" t="s">
        <v>53</v>
      </c>
      <c r="B149" s="148" t="s">
        <v>54</v>
      </c>
      <c r="C149" s="262" t="s">
        <v>29</v>
      </c>
      <c r="D149" s="263" t="n">
        <v>200</v>
      </c>
      <c r="E149" s="117" t="n">
        <v>11.61</v>
      </c>
      <c r="F149" s="279" t="n">
        <f aca="false">D149*E149</f>
        <v>2322</v>
      </c>
    </row>
    <row r="150" customFormat="false" ht="12.75" hidden="false" customHeight="false" outlineLevel="0" collapsed="false">
      <c r="A150" s="274" t="s">
        <v>36</v>
      </c>
      <c r="B150" s="148" t="s">
        <v>58</v>
      </c>
      <c r="C150" s="116" t="s">
        <v>32</v>
      </c>
      <c r="D150" s="117" t="n">
        <v>45000</v>
      </c>
      <c r="E150" s="117" t="n">
        <v>0.27</v>
      </c>
      <c r="F150" s="118" t="n">
        <f aca="false">D150*E150</f>
        <v>12150</v>
      </c>
    </row>
    <row r="151" customFormat="false" ht="12.75" hidden="false" customHeight="false" outlineLevel="0" collapsed="false">
      <c r="A151" s="114" t="s">
        <v>56</v>
      </c>
      <c r="B151" s="148" t="s">
        <v>57</v>
      </c>
      <c r="C151" s="116" t="s">
        <v>29</v>
      </c>
      <c r="D151" s="117" t="n">
        <v>50</v>
      </c>
      <c r="E151" s="117" t="n">
        <v>14.42</v>
      </c>
      <c r="F151" s="118" t="n">
        <f aca="false">+D151*E151</f>
        <v>721</v>
      </c>
    </row>
    <row r="152" customFormat="false" ht="12.75" hidden="false" customHeight="false" outlineLevel="0" collapsed="false">
      <c r="A152" s="114" t="s">
        <v>53</v>
      </c>
      <c r="B152" s="148" t="s">
        <v>54</v>
      </c>
      <c r="C152" s="116" t="s">
        <v>29</v>
      </c>
      <c r="D152" s="117" t="n">
        <v>200</v>
      </c>
      <c r="E152" s="117" t="n">
        <v>11.61</v>
      </c>
      <c r="F152" s="118" t="n">
        <f aca="false">+D152*E152</f>
        <v>2322</v>
      </c>
    </row>
    <row r="153" customFormat="false" ht="12.75" hidden="false" customHeight="false" outlineLevel="0" collapsed="false">
      <c r="A153" s="278" t="s">
        <v>86</v>
      </c>
      <c r="B153" s="148" t="s">
        <v>87</v>
      </c>
      <c r="C153" s="262" t="s">
        <v>88</v>
      </c>
      <c r="D153" s="263" t="n">
        <v>400</v>
      </c>
      <c r="E153" s="263" t="n">
        <v>0.51</v>
      </c>
      <c r="F153" s="279" t="n">
        <f aca="false">D153*E153</f>
        <v>204</v>
      </c>
    </row>
    <row r="154" customFormat="false" ht="12.75" hidden="false" customHeight="false" outlineLevel="0" collapsed="false">
      <c r="A154" s="278" t="s">
        <v>86</v>
      </c>
      <c r="B154" s="148" t="s">
        <v>87</v>
      </c>
      <c r="C154" s="262" t="s">
        <v>88</v>
      </c>
      <c r="D154" s="263" t="n">
        <v>300</v>
      </c>
      <c r="E154" s="263" t="n">
        <v>0.51</v>
      </c>
      <c r="F154" s="279" t="n">
        <v>153</v>
      </c>
    </row>
    <row r="155" customFormat="false" ht="12.75" hidden="false" customHeight="false" outlineLevel="0" collapsed="false">
      <c r="A155" s="278" t="s">
        <v>86</v>
      </c>
      <c r="B155" s="148" t="s">
        <v>87</v>
      </c>
      <c r="C155" s="262" t="s">
        <v>88</v>
      </c>
      <c r="D155" s="263" t="n">
        <v>300</v>
      </c>
      <c r="E155" s="263" t="n">
        <v>0.51</v>
      </c>
      <c r="F155" s="279" t="n">
        <f aca="false">D155*E155</f>
        <v>153</v>
      </c>
    </row>
    <row r="156" customFormat="false" ht="25.5" hidden="false" customHeight="false" outlineLevel="0" collapsed="false">
      <c r="A156" s="114" t="s">
        <v>86</v>
      </c>
      <c r="B156" s="148" t="s">
        <v>225</v>
      </c>
      <c r="C156" s="116" t="s">
        <v>29</v>
      </c>
      <c r="D156" s="117" t="n">
        <v>2.05</v>
      </c>
      <c r="E156" s="117" t="n">
        <v>138.98</v>
      </c>
      <c r="F156" s="118" t="n">
        <f aca="false">+D156*E156</f>
        <v>284.909</v>
      </c>
    </row>
    <row r="157" customFormat="false" ht="12.75" hidden="false" customHeight="false" outlineLevel="0" collapsed="false">
      <c r="A157" s="114" t="s">
        <v>86</v>
      </c>
      <c r="B157" s="148" t="s">
        <v>87</v>
      </c>
      <c r="C157" s="116" t="s">
        <v>88</v>
      </c>
      <c r="D157" s="117" t="n">
        <v>200</v>
      </c>
      <c r="E157" s="117" t="n">
        <v>0.54</v>
      </c>
      <c r="F157" s="118" t="n">
        <f aca="false">+D157*E157</f>
        <v>108</v>
      </c>
    </row>
    <row r="158" customFormat="false" ht="12.75" hidden="false" customHeight="false" outlineLevel="0" collapsed="false">
      <c r="A158" s="278" t="s">
        <v>86</v>
      </c>
      <c r="B158" s="148" t="s">
        <v>87</v>
      </c>
      <c r="C158" s="262" t="s">
        <v>88</v>
      </c>
      <c r="D158" s="263" t="n">
        <v>65</v>
      </c>
      <c r="E158" s="263" t="n">
        <v>0.51</v>
      </c>
      <c r="F158" s="279" t="n">
        <f aca="false">D158*E158</f>
        <v>33.15</v>
      </c>
    </row>
    <row r="159" customFormat="false" ht="25.5" hidden="false" customHeight="false" outlineLevel="0" collapsed="false">
      <c r="A159" s="27" t="s">
        <v>89</v>
      </c>
      <c r="B159" s="148" t="s">
        <v>90</v>
      </c>
      <c r="C159" s="262" t="s">
        <v>91</v>
      </c>
      <c r="D159" s="263" t="n">
        <v>250</v>
      </c>
      <c r="E159" s="263" t="n">
        <v>20.27</v>
      </c>
      <c r="F159" s="279" t="n">
        <f aca="false">D159*E159</f>
        <v>5067.5</v>
      </c>
    </row>
    <row r="160" customFormat="false" ht="25.5" hidden="false" customHeight="false" outlineLevel="0" collapsed="false">
      <c r="A160" s="27" t="s">
        <v>89</v>
      </c>
      <c r="B160" s="148" t="s">
        <v>90</v>
      </c>
      <c r="C160" s="262" t="s">
        <v>91</v>
      </c>
      <c r="D160" s="263" t="n">
        <v>250</v>
      </c>
      <c r="E160" s="263" t="n">
        <v>20.27</v>
      </c>
      <c r="F160" s="279" t="n">
        <v>3507.5</v>
      </c>
    </row>
    <row r="161" customFormat="false" ht="25.5" hidden="false" customHeight="false" outlineLevel="0" collapsed="false">
      <c r="A161" s="27" t="s">
        <v>89</v>
      </c>
      <c r="B161" s="148" t="s">
        <v>90</v>
      </c>
      <c r="C161" s="262" t="s">
        <v>91</v>
      </c>
      <c r="D161" s="263" t="n">
        <v>250</v>
      </c>
      <c r="E161" s="263" t="n">
        <v>20.27</v>
      </c>
      <c r="F161" s="279" t="n">
        <f aca="false">D161*E161</f>
        <v>5067.5</v>
      </c>
    </row>
    <row r="162" customFormat="false" ht="12.75" hidden="false" customHeight="false" outlineLevel="0" collapsed="false">
      <c r="A162" s="114" t="s">
        <v>84</v>
      </c>
      <c r="B162" s="148" t="s">
        <v>85</v>
      </c>
      <c r="C162" s="116" t="s">
        <v>29</v>
      </c>
      <c r="D162" s="117" t="n">
        <v>25</v>
      </c>
      <c r="E162" s="117" t="n">
        <v>159.02</v>
      </c>
      <c r="F162" s="118" t="n">
        <f aca="false">+D162*E162</f>
        <v>3975.5</v>
      </c>
    </row>
    <row r="163" customFormat="false" ht="25.5" hidden="false" customHeight="false" outlineLevel="0" collapsed="false">
      <c r="A163" s="27" t="s">
        <v>89</v>
      </c>
      <c r="B163" s="148" t="s">
        <v>90</v>
      </c>
      <c r="C163" s="262" t="s">
        <v>91</v>
      </c>
      <c r="D163" s="263" t="n">
        <v>30</v>
      </c>
      <c r="E163" s="263" t="n">
        <v>20.27</v>
      </c>
      <c r="F163" s="279" t="n">
        <f aca="false">D163*E163</f>
        <v>608.1</v>
      </c>
    </row>
    <row r="164" customFormat="false" ht="38.25" hidden="false" customHeight="false" outlineLevel="0" collapsed="false">
      <c r="A164" s="114" t="s">
        <v>80</v>
      </c>
      <c r="B164" s="148" t="s">
        <v>81</v>
      </c>
      <c r="C164" s="262" t="s">
        <v>29</v>
      </c>
      <c r="D164" s="263" t="n">
        <v>20.2</v>
      </c>
      <c r="E164" s="117" t="n">
        <v>180.89</v>
      </c>
      <c r="F164" s="279" t="n">
        <f aca="false">D164*E164</f>
        <v>3653.978</v>
      </c>
    </row>
    <row r="165" customFormat="false" ht="25.5" hidden="false" customHeight="false" outlineLevel="0" collapsed="false">
      <c r="A165" s="114" t="s">
        <v>66</v>
      </c>
      <c r="B165" s="148" t="s">
        <v>226</v>
      </c>
      <c r="C165" s="32" t="s">
        <v>29</v>
      </c>
      <c r="D165" s="263" t="n">
        <v>60</v>
      </c>
      <c r="E165" s="263" t="n">
        <v>229.17</v>
      </c>
      <c r="F165" s="279" t="n">
        <f aca="false">D165*E165</f>
        <v>13750.2</v>
      </c>
    </row>
    <row r="166" customFormat="false" ht="38.25" hidden="false" customHeight="false" outlineLevel="0" collapsed="false">
      <c r="A166" s="114" t="s">
        <v>80</v>
      </c>
      <c r="B166" s="148" t="s">
        <v>81</v>
      </c>
      <c r="C166" s="262" t="s">
        <v>29</v>
      </c>
      <c r="D166" s="263" t="n">
        <v>7.2</v>
      </c>
      <c r="E166" s="117" t="n">
        <v>180.89</v>
      </c>
      <c r="F166" s="279" t="n">
        <v>1626.984</v>
      </c>
    </row>
    <row r="167" customFormat="false" ht="25.5" hidden="false" customHeight="false" outlineLevel="0" collapsed="false">
      <c r="A167" s="114" t="s">
        <v>66</v>
      </c>
      <c r="B167" s="148" t="s">
        <v>226</v>
      </c>
      <c r="C167" s="32" t="s">
        <v>29</v>
      </c>
      <c r="D167" s="263" t="n">
        <v>22</v>
      </c>
      <c r="E167" s="117" t="n">
        <v>207.98</v>
      </c>
      <c r="F167" s="238" t="n">
        <v>5041.74</v>
      </c>
    </row>
    <row r="168" customFormat="false" ht="38.25" hidden="false" customHeight="false" outlineLevel="0" collapsed="false">
      <c r="A168" s="114" t="s">
        <v>80</v>
      </c>
      <c r="B168" s="148" t="s">
        <v>81</v>
      </c>
      <c r="C168" s="262" t="s">
        <v>29</v>
      </c>
      <c r="D168" s="263" t="n">
        <v>7.2</v>
      </c>
      <c r="E168" s="117" t="n">
        <v>180.89</v>
      </c>
      <c r="F168" s="279" t="n">
        <f aca="false">D168*E168</f>
        <v>1302.408</v>
      </c>
    </row>
    <row r="169" customFormat="false" ht="25.5" hidden="false" customHeight="false" outlineLevel="0" collapsed="false">
      <c r="A169" s="114" t="s">
        <v>66</v>
      </c>
      <c r="B169" s="148" t="s">
        <v>226</v>
      </c>
      <c r="C169" s="32" t="s">
        <v>29</v>
      </c>
      <c r="D169" s="263" t="n">
        <v>44</v>
      </c>
      <c r="E169" s="117" t="n">
        <v>207.98</v>
      </c>
      <c r="F169" s="279" t="n">
        <f aca="false">D169*E169</f>
        <v>9151.12</v>
      </c>
    </row>
    <row r="170" customFormat="false" ht="38.25" hidden="false" customHeight="false" outlineLevel="0" collapsed="false">
      <c r="A170" s="114" t="s">
        <v>80</v>
      </c>
      <c r="B170" s="148" t="s">
        <v>81</v>
      </c>
      <c r="C170" s="116" t="s">
        <v>29</v>
      </c>
      <c r="D170" s="117" t="n">
        <v>31.29</v>
      </c>
      <c r="E170" s="117" t="n">
        <v>180.89</v>
      </c>
      <c r="F170" s="118" t="n">
        <f aca="false">+D170*E170</f>
        <v>5660.0481</v>
      </c>
    </row>
    <row r="171" customFormat="false" ht="38.25" hidden="false" customHeight="false" outlineLevel="0" collapsed="false">
      <c r="A171" s="114" t="s">
        <v>80</v>
      </c>
      <c r="B171" s="148" t="s">
        <v>81</v>
      </c>
      <c r="C171" s="116" t="s">
        <v>29</v>
      </c>
      <c r="D171" s="117" t="n">
        <v>24</v>
      </c>
      <c r="E171" s="117" t="n">
        <v>180.89</v>
      </c>
      <c r="F171" s="118" t="n">
        <f aca="false">+D171*E171</f>
        <v>4341.36</v>
      </c>
    </row>
    <row r="172" customFormat="false" ht="38.25" hidden="false" customHeight="false" outlineLevel="0" collapsed="false">
      <c r="A172" s="278" t="s">
        <v>80</v>
      </c>
      <c r="B172" s="148" t="s">
        <v>81</v>
      </c>
      <c r="C172" s="262" t="s">
        <v>29</v>
      </c>
      <c r="D172" s="263" t="n">
        <v>7.2</v>
      </c>
      <c r="E172" s="117" t="n">
        <v>180.89</v>
      </c>
      <c r="F172" s="279" t="n">
        <f aca="false">D172*E172</f>
        <v>1302.408</v>
      </c>
    </row>
    <row r="173" customFormat="false" ht="25.5" hidden="false" customHeight="false" outlineLevel="0" collapsed="false">
      <c r="A173" s="114" t="s">
        <v>66</v>
      </c>
      <c r="B173" s="148" t="s">
        <v>226</v>
      </c>
      <c r="C173" s="32" t="s">
        <v>29</v>
      </c>
      <c r="D173" s="263" t="n">
        <v>10</v>
      </c>
      <c r="E173" s="117" t="n">
        <v>207.98</v>
      </c>
      <c r="F173" s="264" t="n">
        <f aca="false">D173*E173</f>
        <v>2079.8</v>
      </c>
    </row>
    <row r="174" customFormat="false" ht="38.25" hidden="false" customHeight="false" outlineLevel="0" collapsed="false">
      <c r="A174" s="114" t="s">
        <v>80</v>
      </c>
      <c r="B174" s="148" t="s">
        <v>81</v>
      </c>
      <c r="C174" s="116" t="s">
        <v>29</v>
      </c>
      <c r="D174" s="117" t="n">
        <v>1230.4</v>
      </c>
      <c r="E174" s="117" t="n">
        <v>180.89</v>
      </c>
      <c r="F174" s="265" t="n">
        <f aca="false">+D174*E174</f>
        <v>222567.056</v>
      </c>
    </row>
    <row r="175" customFormat="false" ht="12.75" hidden="false" customHeight="false" outlineLevel="0" collapsed="false">
      <c r="A175" s="275" t="s">
        <v>82</v>
      </c>
      <c r="B175" s="148" t="s">
        <v>83</v>
      </c>
      <c r="C175" s="262" t="s">
        <v>29</v>
      </c>
      <c r="D175" s="263" t="n">
        <v>35</v>
      </c>
      <c r="E175" s="280" t="n">
        <v>125.96</v>
      </c>
      <c r="F175" s="264" t="n">
        <f aca="false">D175*E175</f>
        <v>4408.6</v>
      </c>
    </row>
    <row r="176" customFormat="false" ht="12.75" hidden="false" customHeight="false" outlineLevel="0" collapsed="false">
      <c r="A176" s="275" t="s">
        <v>82</v>
      </c>
      <c r="B176" s="148" t="s">
        <v>83</v>
      </c>
      <c r="C176" s="262" t="s">
        <v>29</v>
      </c>
      <c r="D176" s="263" t="n">
        <v>25</v>
      </c>
      <c r="E176" s="280" t="n">
        <v>125.96</v>
      </c>
      <c r="F176" s="264" t="n">
        <v>3350.98130535215</v>
      </c>
    </row>
    <row r="177" customFormat="false" ht="12.75" hidden="false" customHeight="false" outlineLevel="0" collapsed="false">
      <c r="A177" s="275" t="s">
        <v>82</v>
      </c>
      <c r="B177" s="148" t="s">
        <v>83</v>
      </c>
      <c r="C177" s="262" t="s">
        <v>29</v>
      </c>
      <c r="D177" s="263" t="n">
        <v>35</v>
      </c>
      <c r="E177" s="280" t="n">
        <v>125.96</v>
      </c>
      <c r="F177" s="264" t="n">
        <f aca="false">D177*E177</f>
        <v>4408.6</v>
      </c>
    </row>
    <row r="178" customFormat="false" ht="12.75" hidden="false" customHeight="false" outlineLevel="0" collapsed="false">
      <c r="A178" s="275" t="s">
        <v>82</v>
      </c>
      <c r="B178" s="148" t="s">
        <v>83</v>
      </c>
      <c r="C178" s="262" t="s">
        <v>29</v>
      </c>
      <c r="D178" s="263" t="n">
        <v>6</v>
      </c>
      <c r="E178" s="280" t="n">
        <v>125.96</v>
      </c>
      <c r="F178" s="264" t="n">
        <f aca="false">D178*E178</f>
        <v>755.76</v>
      </c>
    </row>
    <row r="179" customFormat="false" ht="25.5" hidden="false" customHeight="false" outlineLevel="0" collapsed="false">
      <c r="A179" s="275" t="s">
        <v>68</v>
      </c>
      <c r="B179" s="148" t="s">
        <v>227</v>
      </c>
      <c r="C179" s="262" t="s">
        <v>61</v>
      </c>
      <c r="D179" s="33" t="n">
        <v>130</v>
      </c>
      <c r="E179" s="224" t="n">
        <v>584.56</v>
      </c>
      <c r="F179" s="264" t="n">
        <f aca="false">D179*E179</f>
        <v>75992.8</v>
      </c>
    </row>
    <row r="180" customFormat="false" ht="25.5" hidden="false" customHeight="false" outlineLevel="0" collapsed="false">
      <c r="A180" s="275" t="s">
        <v>68</v>
      </c>
      <c r="B180" s="148" t="s">
        <v>69</v>
      </c>
      <c r="C180" s="262" t="s">
        <v>70</v>
      </c>
      <c r="D180" s="263" t="n">
        <v>1103.5</v>
      </c>
      <c r="E180" s="267" t="n">
        <v>2.5</v>
      </c>
      <c r="F180" s="264" t="n">
        <f aca="false">D180*E180</f>
        <v>2758.75</v>
      </c>
    </row>
    <row r="181" customFormat="false" ht="25.5" hidden="false" customHeight="false" outlineLevel="0" collapsed="false">
      <c r="A181" s="281" t="s">
        <v>59</v>
      </c>
      <c r="B181" s="148" t="s">
        <v>62</v>
      </c>
      <c r="C181" s="262" t="s">
        <v>61</v>
      </c>
      <c r="D181" s="33" t="n">
        <v>20</v>
      </c>
      <c r="E181" s="224" t="n">
        <v>604.66</v>
      </c>
      <c r="F181" s="221" t="n">
        <v>11691.2</v>
      </c>
    </row>
    <row r="182" customFormat="false" ht="25.5" hidden="false" customHeight="false" outlineLevel="0" collapsed="false">
      <c r="A182" s="275" t="s">
        <v>68</v>
      </c>
      <c r="B182" s="148" t="s">
        <v>69</v>
      </c>
      <c r="C182" s="262" t="s">
        <v>70</v>
      </c>
      <c r="D182" s="263" t="n">
        <v>883.5</v>
      </c>
      <c r="E182" s="267" t="n">
        <v>2.5</v>
      </c>
      <c r="F182" s="264" t="n">
        <v>2208.75</v>
      </c>
    </row>
    <row r="183" customFormat="false" ht="25.5" hidden="false" customHeight="false" outlineLevel="0" collapsed="false">
      <c r="A183" s="281" t="s">
        <v>59</v>
      </c>
      <c r="B183" s="148" t="s">
        <v>62</v>
      </c>
      <c r="C183" s="262" t="s">
        <v>61</v>
      </c>
      <c r="D183" s="33" t="n">
        <v>40</v>
      </c>
      <c r="E183" s="224" t="n">
        <v>604.66</v>
      </c>
      <c r="F183" s="264" t="n">
        <f aca="false">D183*E183</f>
        <v>24186.4</v>
      </c>
    </row>
    <row r="184" customFormat="false" ht="12.75" hidden="false" customHeight="false" outlineLevel="0" collapsed="false">
      <c r="A184" s="27" t="s">
        <v>68</v>
      </c>
      <c r="B184" s="148" t="s">
        <v>228</v>
      </c>
      <c r="C184" s="262" t="s">
        <v>70</v>
      </c>
      <c r="D184" s="263" t="n">
        <v>883.5</v>
      </c>
      <c r="E184" s="267" t="n">
        <v>2</v>
      </c>
      <c r="F184" s="264" t="n">
        <f aca="false">D184*E184</f>
        <v>1767</v>
      </c>
    </row>
    <row r="185" customFormat="false" ht="12.75" hidden="false" customHeight="false" outlineLevel="0" collapsed="false">
      <c r="A185" s="27" t="s">
        <v>68</v>
      </c>
      <c r="B185" s="148" t="s">
        <v>228</v>
      </c>
      <c r="C185" s="116" t="s">
        <v>229</v>
      </c>
      <c r="D185" s="266" t="n">
        <v>1039.85</v>
      </c>
      <c r="E185" s="266" t="n">
        <v>2</v>
      </c>
      <c r="F185" s="265" t="n">
        <f aca="false">+D185*E185</f>
        <v>2079.7</v>
      </c>
    </row>
    <row r="186" customFormat="false" ht="12.75" hidden="false" customHeight="false" outlineLevel="0" collapsed="false">
      <c r="A186" s="27" t="s">
        <v>68</v>
      </c>
      <c r="B186" s="148" t="s">
        <v>228</v>
      </c>
      <c r="C186" s="262" t="s">
        <v>70</v>
      </c>
      <c r="D186" s="263" t="n">
        <v>883.5</v>
      </c>
      <c r="E186" s="267" t="n">
        <v>2</v>
      </c>
      <c r="F186" s="264" t="n">
        <f aca="false">D186*E186</f>
        <v>1767</v>
      </c>
    </row>
    <row r="187" customFormat="false" ht="12.75" hidden="false" customHeight="false" outlineLevel="0" collapsed="false">
      <c r="A187" s="275" t="s">
        <v>75</v>
      </c>
      <c r="B187" s="148" t="s">
        <v>76</v>
      </c>
      <c r="C187" s="262" t="s">
        <v>29</v>
      </c>
      <c r="D187" s="263" t="n">
        <v>50</v>
      </c>
      <c r="E187" s="117" t="n">
        <v>50.67</v>
      </c>
      <c r="F187" s="264" t="n">
        <f aca="false">D187*E187</f>
        <v>2533.5</v>
      </c>
    </row>
    <row r="188" customFormat="false" ht="12.75" hidden="false" customHeight="false" outlineLevel="0" collapsed="false">
      <c r="A188" s="282" t="s">
        <v>75</v>
      </c>
      <c r="B188" s="148" t="s">
        <v>76</v>
      </c>
      <c r="C188" s="268" t="s">
        <v>29</v>
      </c>
      <c r="D188" s="269" t="n">
        <v>18</v>
      </c>
      <c r="E188" s="117" t="n">
        <v>50.67</v>
      </c>
      <c r="F188" s="270" t="n">
        <v>2140.02</v>
      </c>
    </row>
    <row r="189" customFormat="false" ht="12.75" hidden="false" customHeight="false" outlineLevel="0" collapsed="false">
      <c r="A189" s="278" t="s">
        <v>75</v>
      </c>
      <c r="B189" s="148" t="s">
        <v>76</v>
      </c>
      <c r="C189" s="262" t="s">
        <v>29</v>
      </c>
      <c r="D189" s="263" t="n">
        <v>18</v>
      </c>
      <c r="E189" s="117" t="n">
        <v>50.67</v>
      </c>
      <c r="F189" s="279" t="n">
        <f aca="false">D189*E189</f>
        <v>912.06</v>
      </c>
    </row>
    <row r="190" customFormat="false" ht="12.75" hidden="false" customHeight="false" outlineLevel="0" collapsed="false">
      <c r="A190" s="278" t="s">
        <v>75</v>
      </c>
      <c r="B190" s="148" t="s">
        <v>76</v>
      </c>
      <c r="C190" s="262" t="s">
        <v>29</v>
      </c>
      <c r="D190" s="263" t="n">
        <v>550</v>
      </c>
      <c r="E190" s="117" t="n">
        <v>50.67</v>
      </c>
      <c r="F190" s="279" t="n">
        <f aca="false">D190*E190</f>
        <v>27868.5</v>
      </c>
    </row>
    <row r="191" customFormat="false" ht="12.75" hidden="false" customHeight="false" outlineLevel="0" collapsed="false">
      <c r="A191" s="283" t="s">
        <v>230</v>
      </c>
      <c r="B191" s="148" t="s">
        <v>76</v>
      </c>
      <c r="C191" s="129" t="s">
        <v>29</v>
      </c>
      <c r="D191" s="130" t="n">
        <v>120</v>
      </c>
      <c r="E191" s="117" t="n">
        <v>50.67</v>
      </c>
      <c r="F191" s="284" t="n">
        <f aca="false">+D191*E191</f>
        <v>6080.4</v>
      </c>
    </row>
    <row r="192" customFormat="false" ht="12.75" hidden="false" customHeight="false" outlineLevel="0" collapsed="false">
      <c r="A192" s="27" t="s">
        <v>71</v>
      </c>
      <c r="B192" s="148" t="s">
        <v>72</v>
      </c>
      <c r="C192" s="262" t="s">
        <v>29</v>
      </c>
      <c r="D192" s="263" t="n">
        <v>40</v>
      </c>
      <c r="E192" s="267" t="n">
        <v>16.04</v>
      </c>
      <c r="F192" s="285" t="n">
        <f aca="false">D192*E192</f>
        <v>641.6</v>
      </c>
    </row>
    <row r="193" customFormat="false" ht="12.75" hidden="false" customHeight="false" outlineLevel="0" collapsed="false">
      <c r="A193" s="27" t="s">
        <v>71</v>
      </c>
      <c r="B193" s="148" t="s">
        <v>72</v>
      </c>
      <c r="C193" s="262" t="s">
        <v>29</v>
      </c>
      <c r="D193" s="263" t="n">
        <v>24200</v>
      </c>
      <c r="E193" s="267" t="n">
        <v>16.04</v>
      </c>
      <c r="F193" s="285" t="n">
        <f aca="false">D193*E193</f>
        <v>388168</v>
      </c>
    </row>
    <row r="194" customFormat="false" ht="12.75" hidden="false" customHeight="false" outlineLevel="0" collapsed="false">
      <c r="A194" s="281" t="s">
        <v>63</v>
      </c>
      <c r="B194" s="148" t="s">
        <v>64</v>
      </c>
      <c r="C194" s="116" t="s">
        <v>29</v>
      </c>
      <c r="D194" s="117" t="n">
        <v>20</v>
      </c>
      <c r="E194" s="117" t="n">
        <v>12</v>
      </c>
      <c r="F194" s="284" t="n">
        <f aca="false">+D194*E194</f>
        <v>240</v>
      </c>
    </row>
    <row r="195" customFormat="false" ht="12.75" hidden="false" customHeight="false" outlineLevel="0" collapsed="false">
      <c r="A195" s="27" t="s">
        <v>122</v>
      </c>
      <c r="B195" s="148" t="s">
        <v>231</v>
      </c>
      <c r="C195" s="116" t="s">
        <v>232</v>
      </c>
      <c r="D195" s="117" t="n">
        <v>14</v>
      </c>
      <c r="E195" s="266" t="n">
        <v>7.08</v>
      </c>
      <c r="F195" s="284" t="n">
        <f aca="false">+D195*E195</f>
        <v>99.12</v>
      </c>
    </row>
    <row r="196" customFormat="false" ht="12.75" hidden="false" customHeight="false" outlineLevel="0" collapsed="false">
      <c r="A196" s="281" t="s">
        <v>94</v>
      </c>
      <c r="B196" s="148" t="s">
        <v>95</v>
      </c>
      <c r="C196" s="116" t="s">
        <v>61</v>
      </c>
      <c r="D196" s="117" t="n">
        <v>2800</v>
      </c>
      <c r="E196" s="266" t="n">
        <v>1.47</v>
      </c>
      <c r="F196" s="265" t="n">
        <f aca="false">+D196*E196</f>
        <v>4116</v>
      </c>
    </row>
    <row r="197" customFormat="false" ht="12.75" hidden="false" customHeight="false" outlineLevel="0" collapsed="false">
      <c r="A197" s="114" t="s">
        <v>96</v>
      </c>
      <c r="B197" s="148" t="s">
        <v>97</v>
      </c>
      <c r="C197" s="116" t="s">
        <v>98</v>
      </c>
      <c r="D197" s="117" t="n">
        <v>6</v>
      </c>
      <c r="E197" s="117" t="n">
        <v>290.1</v>
      </c>
      <c r="F197" s="265" t="n">
        <f aca="false">+D197*E197</f>
        <v>1740.6</v>
      </c>
    </row>
    <row r="198" customFormat="false" ht="12.75" hidden="false" customHeight="false" outlineLevel="0" collapsed="false">
      <c r="A198" s="114" t="s">
        <v>96</v>
      </c>
      <c r="B198" s="148" t="s">
        <v>97</v>
      </c>
      <c r="C198" s="268" t="s">
        <v>98</v>
      </c>
      <c r="D198" s="269" t="n">
        <v>8</v>
      </c>
      <c r="E198" s="117" t="n">
        <v>290.1</v>
      </c>
      <c r="F198" s="285" t="n">
        <f aca="false">D198*E198</f>
        <v>2320.8</v>
      </c>
    </row>
    <row r="199" customFormat="false" ht="12.75" hidden="false" customHeight="false" outlineLevel="0" collapsed="false">
      <c r="A199" s="114" t="s">
        <v>96</v>
      </c>
      <c r="B199" s="148" t="s">
        <v>97</v>
      </c>
      <c r="C199" s="262" t="s">
        <v>98</v>
      </c>
      <c r="D199" s="263" t="n">
        <v>8</v>
      </c>
      <c r="E199" s="117" t="n">
        <v>290.1</v>
      </c>
      <c r="F199" s="279" t="n">
        <v>2934.08</v>
      </c>
    </row>
    <row r="200" customFormat="false" ht="12.75" hidden="false" customHeight="false" outlineLevel="0" collapsed="false">
      <c r="A200" s="114" t="s">
        <v>96</v>
      </c>
      <c r="B200" s="148" t="s">
        <v>97</v>
      </c>
      <c r="C200" s="262" t="s">
        <v>98</v>
      </c>
      <c r="D200" s="263" t="n">
        <v>8</v>
      </c>
      <c r="E200" s="117" t="n">
        <v>290.1</v>
      </c>
      <c r="F200" s="279" t="n">
        <f aca="false">D200*E200</f>
        <v>2320.8</v>
      </c>
    </row>
    <row r="201" customFormat="false" ht="12.75" hidden="false" customHeight="false" outlineLevel="0" collapsed="false">
      <c r="A201" s="114" t="s">
        <v>96</v>
      </c>
      <c r="B201" s="148" t="s">
        <v>97</v>
      </c>
      <c r="C201" s="262" t="s">
        <v>98</v>
      </c>
      <c r="D201" s="263" t="n">
        <v>2</v>
      </c>
      <c r="E201" s="117" t="n">
        <v>290.1</v>
      </c>
      <c r="F201" s="279" t="n">
        <f aca="false">D201*E201</f>
        <v>580.2</v>
      </c>
    </row>
    <row r="202" customFormat="false" ht="12.75" hidden="false" customHeight="false" outlineLevel="0" collapsed="false">
      <c r="A202" s="286" t="s">
        <v>233</v>
      </c>
      <c r="B202" s="287" t="s">
        <v>234</v>
      </c>
      <c r="C202" s="262" t="s">
        <v>91</v>
      </c>
      <c r="D202" s="263" t="n">
        <v>55000</v>
      </c>
      <c r="E202" s="263" t="n">
        <v>0.81</v>
      </c>
      <c r="F202" s="279" t="n">
        <f aca="false">D202*E202</f>
        <v>44550</v>
      </c>
    </row>
  </sheetData>
  <mergeCells count="8">
    <mergeCell ref="A1:F1"/>
    <mergeCell ref="A2:F2"/>
    <mergeCell ref="A3:F3"/>
    <mergeCell ref="B4:F4"/>
    <mergeCell ref="B5:D5"/>
    <mergeCell ref="D54:E54"/>
    <mergeCell ref="K54:L5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</cols>
  <sheetData>
    <row r="9" customFormat="false" ht="15" hidden="false" customHeight="false" outlineLevel="0" collapsed="false">
      <c r="A9" s="0" t="n">
        <v>1</v>
      </c>
      <c r="B9" s="56" t="n">
        <f aca="false">PC1!G42</f>
        <v>0</v>
      </c>
    </row>
    <row r="10" customFormat="false" ht="15" hidden="false" customHeight="false" outlineLevel="0" collapsed="false">
      <c r="A10" s="0" t="n">
        <v>2</v>
      </c>
      <c r="B10" s="57" t="n">
        <f aca="false">PC2!G37</f>
        <v>0</v>
      </c>
    </row>
    <row r="11" customFormat="false" ht="15" hidden="false" customHeight="false" outlineLevel="0" collapsed="false">
      <c r="B11" s="58" t="n">
        <f aca="false">SUM(B9:B10)</f>
        <v>0</v>
      </c>
    </row>
  </sheetData>
  <hyperlinks>
    <hyperlink ref="B11" location="RESUMEN!E17" display="#RESUMEN.E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5" min="3" style="98" width="12.7"/>
    <col collapsed="false" customWidth="true" hidden="false" outlineLevel="0" max="6" min="6" style="255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01" t="s">
        <v>3</v>
      </c>
      <c r="B4" s="202" t="s">
        <v>4</v>
      </c>
      <c r="C4" s="202"/>
      <c r="D4" s="202"/>
      <c r="E4" s="202"/>
      <c r="F4" s="202"/>
    </row>
    <row r="5" customFormat="false" ht="12.75" hidden="false" customHeight="true" outlineLevel="0" collapsed="false">
      <c r="A5" s="201" t="s">
        <v>235</v>
      </c>
      <c r="B5" s="250" t="s">
        <v>236</v>
      </c>
      <c r="C5" s="250"/>
      <c r="D5" s="250"/>
      <c r="E5" s="201"/>
      <c r="F5" s="251"/>
    </row>
    <row r="6" customFormat="false" ht="12.75" hidden="false" customHeight="false" outlineLevel="0" collapsed="false">
      <c r="A6" s="201" t="s">
        <v>7</v>
      </c>
      <c r="B6" s="98" t="s">
        <v>237</v>
      </c>
      <c r="C6" s="203"/>
      <c r="D6" s="203"/>
      <c r="E6" s="201"/>
      <c r="F6" s="251"/>
    </row>
    <row r="7" customFormat="false" ht="12.75" hidden="false" customHeight="false" outlineLevel="0" collapsed="false">
      <c r="A7" s="201" t="s">
        <v>9</v>
      </c>
      <c r="B7" s="204" t="s">
        <v>211</v>
      </c>
      <c r="E7" s="201"/>
      <c r="F7" s="251"/>
    </row>
    <row r="8" customFormat="false" ht="12.75" hidden="false" customHeight="false" outlineLevel="0" collapsed="false">
      <c r="A8" s="201" t="s">
        <v>11</v>
      </c>
      <c r="B8" s="204"/>
      <c r="E8" s="201"/>
      <c r="F8" s="252"/>
    </row>
    <row r="9" customFormat="false" ht="12.75" hidden="false" customHeight="false" outlineLevel="0" collapsed="false">
      <c r="A9" s="201" t="s">
        <v>12</v>
      </c>
      <c r="B9" s="204" t="s">
        <v>13</v>
      </c>
      <c r="C9" s="207"/>
      <c r="D9" s="207"/>
      <c r="E9" s="207"/>
      <c r="F9" s="253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4</v>
      </c>
      <c r="E12" s="20" t="n">
        <v>399.09</v>
      </c>
      <c r="F12" s="21" t="n">
        <f aca="false">ROUND(D12*E12,2)</f>
        <v>159.64</v>
      </c>
      <c r="H12" s="98" t="n">
        <v>399.09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5</v>
      </c>
      <c r="E13" s="20" t="n">
        <v>22.63</v>
      </c>
      <c r="F13" s="21" t="n">
        <f aca="false">ROUND(D13*E13,2)</f>
        <v>565.75</v>
      </c>
      <c r="H13" s="98" t="n">
        <v>22.63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90</v>
      </c>
      <c r="E14" s="20" t="n">
        <v>1.41</v>
      </c>
      <c r="F14" s="21" t="n">
        <f aca="false">ROUND(D14*E14,2)</f>
        <v>126.9</v>
      </c>
      <c r="H14" s="98" t="n">
        <v>1.41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472</v>
      </c>
      <c r="E15" s="20" t="n">
        <v>0.37</v>
      </c>
      <c r="F15" s="21" t="n">
        <f aca="false">ROUND(D15*E15,2)</f>
        <v>4244.64</v>
      </c>
      <c r="H15" s="98" t="n">
        <v>0.37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98" t="n">
        <v>0.3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98" t="n">
        <v>5.61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98" t="n">
        <v>0.3</v>
      </c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/>
      <c r="E20" s="20" t="n">
        <v>15.9</v>
      </c>
      <c r="F20" s="21" t="n">
        <f aca="false">ROUND(D20*E20,2)</f>
        <v>0</v>
      </c>
      <c r="H20" s="98" t="n">
        <v>15.9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2.8</v>
      </c>
      <c r="E21" s="20" t="n">
        <v>41.9</v>
      </c>
      <c r="F21" s="21" t="n">
        <f aca="false">ROUND(D21*E21,2)</f>
        <v>117.32</v>
      </c>
      <c r="H21" s="98" t="n">
        <v>42.67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0"/>
      <c r="E22" s="20" t="n">
        <v>2.51</v>
      </c>
      <c r="F22" s="21" t="n">
        <f aca="false">ROUND(D22*E22,2)</f>
        <v>0</v>
      </c>
      <c r="H22" s="98" t="n">
        <v>2.51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480</v>
      </c>
      <c r="E23" s="20" t="n">
        <v>5.78</v>
      </c>
      <c r="F23" s="21" t="n">
        <f aca="false">ROUND(D23*E23,2)</f>
        <v>2774.4</v>
      </c>
      <c r="H23" s="98" t="n">
        <v>5.78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/>
      <c r="E24" s="20" t="n">
        <v>1.4</v>
      </c>
      <c r="F24" s="21" t="n">
        <f aca="false">ROUND(D24*E24,2)</f>
        <v>0</v>
      </c>
      <c r="H24" s="98" t="n">
        <v>1.4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/>
      <c r="E25" s="30" t="n">
        <v>0.3</v>
      </c>
      <c r="F25" s="21" t="n">
        <f aca="false">ROUND(D25*E25,2)</f>
        <v>0</v>
      </c>
      <c r="H25" s="98" t="n">
        <v>0.3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423.7</v>
      </c>
      <c r="E26" s="33" t="n">
        <v>5.61</v>
      </c>
      <c r="F26" s="21" t="n">
        <f aca="false">ROUND(D26*E26,2)</f>
        <v>2376.96</v>
      </c>
      <c r="H26" s="98" t="n">
        <v>5.61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12711</v>
      </c>
      <c r="E27" s="33" t="n">
        <v>0.3</v>
      </c>
      <c r="F27" s="21" t="n">
        <f aca="false">ROUND(D27*E27,2)</f>
        <v>3813.3</v>
      </c>
      <c r="H27" s="98" t="n">
        <v>0.3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200</v>
      </c>
      <c r="E28" s="20" t="n">
        <v>11.61</v>
      </c>
      <c r="F28" s="21" t="n">
        <f aca="false">ROUND(D28*E28,2)</f>
        <v>2322</v>
      </c>
      <c r="H28" s="98" t="n">
        <v>11.61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0000</v>
      </c>
      <c r="E29" s="20" t="n">
        <v>0.27</v>
      </c>
      <c r="F29" s="21" t="n">
        <f aca="false">ROUND(D29*E29,2)</f>
        <v>2700</v>
      </c>
      <c r="H29" s="98" t="n">
        <v>0.27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98" t="n">
        <v>14.42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98" t="n">
        <v>0.27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98" t="n">
        <v>336.72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0</v>
      </c>
      <c r="E33" s="20" t="n">
        <v>604.66</v>
      </c>
      <c r="F33" s="21" t="n">
        <f aca="false">ROUND(D33*E33,2)</f>
        <v>18139.8</v>
      </c>
      <c r="H33" s="98" t="n">
        <v>604.66</v>
      </c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/>
      <c r="E34" s="20" t="n">
        <v>12</v>
      </c>
      <c r="F34" s="21" t="n">
        <f aca="false">ROUND(D34*E34,2)</f>
        <v>0</v>
      </c>
      <c r="H34" s="98" t="n">
        <v>12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0"/>
      <c r="E35" s="20" t="n">
        <v>0.27</v>
      </c>
      <c r="F35" s="21" t="n">
        <f aca="false">ROUND(D35*E35,2)</f>
        <v>0</v>
      </c>
      <c r="H35" s="98" t="n">
        <v>0.27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45</v>
      </c>
      <c r="E36" s="20" t="n">
        <v>207.98</v>
      </c>
      <c r="F36" s="21" t="n">
        <f aca="false">ROUND(D36*E36,2)</f>
        <v>9359.1</v>
      </c>
      <c r="H36" s="98" t="n">
        <v>207.98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883.5</v>
      </c>
      <c r="E37" s="33" t="n">
        <v>2</v>
      </c>
      <c r="F37" s="21" t="n">
        <f aca="false">ROUND(D37*E37,2)</f>
        <v>1767</v>
      </c>
      <c r="H37" s="98" t="n">
        <v>2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/>
      <c r="E38" s="42" t="n">
        <v>16.04</v>
      </c>
      <c r="F38" s="21" t="n">
        <f aca="false">ROUND(D38*E38,2)</f>
        <v>0</v>
      </c>
      <c r="H38" s="98" t="n">
        <v>16.04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/>
      <c r="E39" s="30" t="n">
        <v>0.27</v>
      </c>
      <c r="F39" s="21" t="n">
        <f aca="false">ROUND(D39*E39,2)</f>
        <v>0</v>
      </c>
      <c r="H39" s="98" t="n">
        <v>0.27</v>
      </c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8</v>
      </c>
      <c r="E40" s="20" t="n">
        <v>56.4</v>
      </c>
      <c r="F40" s="21" t="n">
        <f aca="false">ROUND(D40*E40,2)</f>
        <v>1015.2</v>
      </c>
      <c r="H40" s="98" t="n">
        <v>56.4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900</v>
      </c>
      <c r="E41" s="33" t="n">
        <v>0.27</v>
      </c>
      <c r="F41" s="21" t="n">
        <f aca="false">ROUND(D41*E41,2)</f>
        <v>243</v>
      </c>
      <c r="H41" s="98" t="n">
        <v>0.27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12</v>
      </c>
      <c r="E42" s="33" t="n">
        <v>7.28</v>
      </c>
      <c r="F42" s="21" t="n">
        <f aca="false">ROUND(D42*E42,2)</f>
        <v>87.36</v>
      </c>
      <c r="H42" s="98" t="n">
        <v>7.64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5</v>
      </c>
      <c r="E43" s="42" t="n">
        <v>180.89</v>
      </c>
      <c r="F43" s="21" t="n">
        <f aca="false">ROUND(D43*E43,2)</f>
        <v>1356.68</v>
      </c>
      <c r="H43" s="98" t="n">
        <v>180.89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36</v>
      </c>
      <c r="E44" s="42" t="n">
        <v>125.96</v>
      </c>
      <c r="F44" s="21" t="n">
        <f aca="false">ROUND(D44*E44,2)</f>
        <v>4534.56</v>
      </c>
      <c r="H44" s="98" t="n">
        <v>125.96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/>
      <c r="E45" s="20" t="n">
        <v>159.02</v>
      </c>
      <c r="F45" s="21" t="n">
        <f aca="false">ROUND(D45*E45,2)</f>
        <v>0</v>
      </c>
      <c r="H45" s="98" t="n">
        <v>159.02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98" t="n">
        <v>0.53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250</v>
      </c>
      <c r="E47" s="33" t="n">
        <v>20.27</v>
      </c>
      <c r="F47" s="21" t="n">
        <f aca="false">ROUND(D47*E47,2)</f>
        <v>5067.5</v>
      </c>
      <c r="H47" s="98" t="n">
        <v>20.27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75</v>
      </c>
      <c r="E48" s="20" t="n">
        <v>0.3</v>
      </c>
      <c r="F48" s="21" t="n">
        <f aca="false">ROUND(D48*E48,2)</f>
        <v>562.5</v>
      </c>
      <c r="H48" s="98" t="n">
        <v>0.3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/>
      <c r="E49" s="20" t="n">
        <v>1.47</v>
      </c>
      <c r="F49" s="21" t="n">
        <f aca="false">ROUND(D49*E49,2)</f>
        <v>0</v>
      </c>
      <c r="H49" s="98" t="n">
        <v>1.47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8</v>
      </c>
      <c r="E50" s="20" t="n">
        <v>290.1</v>
      </c>
      <c r="F50" s="21" t="n">
        <f aca="false">ROUND(D50*E50,2)</f>
        <v>2320.8</v>
      </c>
      <c r="H50" s="98" t="n">
        <v>290.1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2.7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2.75" hidden="false" customHeight="false" outlineLevel="0" collapsed="false">
      <c r="A54" s="44"/>
      <c r="B54" s="45"/>
      <c r="C54" s="46"/>
      <c r="D54" s="259" t="s">
        <v>99</v>
      </c>
      <c r="E54" s="259"/>
      <c r="F54" s="254" t="n">
        <f aca="false">SUM(F12:F53)</f>
        <v>103145.01</v>
      </c>
      <c r="H54" s="40"/>
    </row>
    <row r="56" customFormat="false" ht="12.75" hidden="false" customHeight="false" outlineLevel="0" collapsed="false">
      <c r="A56" s="114" t="s">
        <v>24</v>
      </c>
      <c r="B56" s="148" t="s">
        <v>25</v>
      </c>
      <c r="C56" s="262" t="s">
        <v>26</v>
      </c>
      <c r="D56" s="288" t="n">
        <v>130</v>
      </c>
      <c r="E56" s="20" t="n">
        <v>22.63</v>
      </c>
      <c r="F56" s="264" t="n">
        <f aca="false">D56*E56</f>
        <v>2941.9</v>
      </c>
    </row>
    <row r="57" customFormat="false" ht="12.75" hidden="false" customHeight="false" outlineLevel="0" collapsed="false">
      <c r="A57" s="114" t="s">
        <v>24</v>
      </c>
      <c r="B57" s="148" t="s">
        <v>25</v>
      </c>
      <c r="C57" s="262" t="s">
        <v>26</v>
      </c>
      <c r="D57" s="288" t="n">
        <v>14</v>
      </c>
      <c r="E57" s="20" t="n">
        <v>22.63</v>
      </c>
      <c r="F57" s="264" t="n">
        <v>303.24</v>
      </c>
    </row>
    <row r="58" customFormat="false" ht="12.75" hidden="false" customHeight="false" outlineLevel="0" collapsed="false">
      <c r="A58" s="114" t="s">
        <v>24</v>
      </c>
      <c r="B58" s="148" t="s">
        <v>25</v>
      </c>
      <c r="C58" s="262" t="s">
        <v>26</v>
      </c>
      <c r="D58" s="288" t="n">
        <v>25</v>
      </c>
      <c r="E58" s="20" t="n">
        <v>22.63</v>
      </c>
      <c r="F58" s="264" t="n">
        <f aca="false">D58*E58</f>
        <v>565.75</v>
      </c>
    </row>
    <row r="59" customFormat="false" ht="12.75" hidden="false" customHeight="false" outlineLevel="0" collapsed="false">
      <c r="A59" s="114" t="s">
        <v>41</v>
      </c>
      <c r="B59" s="148" t="s">
        <v>42</v>
      </c>
      <c r="C59" s="262" t="s">
        <v>29</v>
      </c>
      <c r="D59" s="288" t="n">
        <v>8.2</v>
      </c>
      <c r="E59" s="117" t="n">
        <v>42.67</v>
      </c>
      <c r="F59" s="264" t="n">
        <f aca="false">D59*E59</f>
        <v>349.894</v>
      </c>
    </row>
    <row r="60" customFormat="false" ht="12.75" hidden="false" customHeight="false" outlineLevel="0" collapsed="false">
      <c r="A60" s="114" t="s">
        <v>41</v>
      </c>
      <c r="B60" s="148" t="s">
        <v>42</v>
      </c>
      <c r="C60" s="262" t="s">
        <v>29</v>
      </c>
      <c r="D60" s="288" t="n">
        <v>1.6</v>
      </c>
      <c r="E60" s="117" t="n">
        <v>42.67</v>
      </c>
      <c r="F60" s="264" t="n">
        <v>98.96</v>
      </c>
    </row>
    <row r="61" customFormat="false" ht="12.75" hidden="false" customHeight="false" outlineLevel="0" collapsed="false">
      <c r="A61" s="114" t="s">
        <v>41</v>
      </c>
      <c r="B61" s="148" t="s">
        <v>42</v>
      </c>
      <c r="C61" s="262" t="s">
        <v>29</v>
      </c>
      <c r="D61" s="288" t="n">
        <v>2.6</v>
      </c>
      <c r="E61" s="117" t="n">
        <v>42.67</v>
      </c>
      <c r="F61" s="264" t="n">
        <f aca="false">D61*E61</f>
        <v>110.942</v>
      </c>
    </row>
    <row r="62" customFormat="false" ht="12.75" hidden="false" customHeight="false" outlineLevel="0" collapsed="false">
      <c r="A62" s="114" t="s">
        <v>41</v>
      </c>
      <c r="B62" s="148" t="s">
        <v>42</v>
      </c>
      <c r="C62" s="116" t="s">
        <v>29</v>
      </c>
      <c r="D62" s="117" t="n">
        <v>50</v>
      </c>
      <c r="E62" s="117" t="n">
        <v>42.67</v>
      </c>
      <c r="F62" s="265" t="n">
        <f aca="false">+D62*E62</f>
        <v>2133.5</v>
      </c>
    </row>
    <row r="63" customFormat="false" ht="12.75" hidden="false" customHeight="false" outlineLevel="0" collapsed="false">
      <c r="A63" s="114" t="s">
        <v>41</v>
      </c>
      <c r="B63" s="148" t="s">
        <v>42</v>
      </c>
      <c r="C63" s="116" t="s">
        <v>29</v>
      </c>
      <c r="D63" s="117" t="n">
        <v>45</v>
      </c>
      <c r="E63" s="117" t="n">
        <v>42.67</v>
      </c>
      <c r="F63" s="265" t="n">
        <f aca="false">+D63*E63</f>
        <v>1920.15</v>
      </c>
    </row>
    <row r="64" customFormat="false" ht="12.75" hidden="false" customHeight="false" outlineLevel="0" collapsed="false">
      <c r="A64" s="114" t="s">
        <v>41</v>
      </c>
      <c r="B64" s="148" t="s">
        <v>42</v>
      </c>
      <c r="C64" s="262" t="s">
        <v>29</v>
      </c>
      <c r="D64" s="288" t="n">
        <v>3</v>
      </c>
      <c r="E64" s="117" t="n">
        <v>42.67</v>
      </c>
      <c r="F64" s="264" t="n">
        <f aca="false">D64*E64</f>
        <v>128.01</v>
      </c>
    </row>
    <row r="65" customFormat="false" ht="12.75" hidden="false" customHeight="false" outlineLevel="0" collapsed="false">
      <c r="A65" s="114" t="s">
        <v>39</v>
      </c>
      <c r="B65" s="149" t="s">
        <v>40</v>
      </c>
      <c r="C65" s="116" t="s">
        <v>29</v>
      </c>
      <c r="D65" s="117" t="n">
        <f aca="false">180*0.15</f>
        <v>27</v>
      </c>
      <c r="E65" s="266" t="n">
        <v>15.9</v>
      </c>
      <c r="F65" s="265" t="n">
        <f aca="false">+D65*E65</f>
        <v>429.3</v>
      </c>
    </row>
    <row r="66" customFormat="false" ht="12.75" hidden="false" customHeight="false" outlineLevel="0" collapsed="false">
      <c r="A66" s="114" t="s">
        <v>21</v>
      </c>
      <c r="B66" s="148" t="s">
        <v>22</v>
      </c>
      <c r="C66" s="262" t="s">
        <v>23</v>
      </c>
      <c r="D66" s="288" t="n">
        <v>0.5</v>
      </c>
      <c r="E66" s="117" t="n">
        <v>399.09</v>
      </c>
      <c r="F66" s="264" t="n">
        <f aca="false">D66*E66</f>
        <v>199.545</v>
      </c>
    </row>
    <row r="67" customFormat="false" ht="12.75" hidden="false" customHeight="false" outlineLevel="0" collapsed="false">
      <c r="A67" s="114" t="s">
        <v>21</v>
      </c>
      <c r="B67" s="148" t="s">
        <v>22</v>
      </c>
      <c r="C67" s="262" t="s">
        <v>23</v>
      </c>
      <c r="D67" s="288" t="n">
        <v>0.3</v>
      </c>
      <c r="E67" s="117" t="n">
        <v>399.09</v>
      </c>
      <c r="F67" s="264" t="n">
        <v>114.207</v>
      </c>
    </row>
    <row r="68" customFormat="false" ht="12.75" hidden="false" customHeight="false" outlineLevel="0" collapsed="false">
      <c r="A68" s="114" t="s">
        <v>21</v>
      </c>
      <c r="B68" s="148" t="s">
        <v>22</v>
      </c>
      <c r="C68" s="262" t="s">
        <v>23</v>
      </c>
      <c r="D68" s="288" t="n">
        <v>40</v>
      </c>
      <c r="E68" s="117" t="n">
        <v>399.09</v>
      </c>
      <c r="F68" s="264" t="n">
        <f aca="false">D68*E68</f>
        <v>15963.6</v>
      </c>
    </row>
    <row r="69" customFormat="false" ht="12.75" hidden="false" customHeight="false" outlineLevel="0" collapsed="false">
      <c r="A69" s="114" t="s">
        <v>21</v>
      </c>
      <c r="B69" s="148" t="s">
        <v>22</v>
      </c>
      <c r="C69" s="116" t="s">
        <v>23</v>
      </c>
      <c r="D69" s="117" t="n">
        <v>0.5</v>
      </c>
      <c r="E69" s="117" t="n">
        <v>399.09</v>
      </c>
      <c r="F69" s="265" t="n">
        <f aca="false">D69*E69</f>
        <v>199.545</v>
      </c>
    </row>
    <row r="70" customFormat="false" ht="12.75" hidden="false" customHeight="false" outlineLevel="0" collapsed="false">
      <c r="A70" s="114" t="s">
        <v>21</v>
      </c>
      <c r="B70" s="148" t="s">
        <v>22</v>
      </c>
      <c r="C70" s="116" t="s">
        <v>23</v>
      </c>
      <c r="D70" s="117" t="n">
        <v>4.2</v>
      </c>
      <c r="E70" s="117" t="n">
        <v>399.09</v>
      </c>
      <c r="F70" s="265" t="n">
        <f aca="false">D70*E70</f>
        <v>1676.178</v>
      </c>
    </row>
    <row r="71" customFormat="false" ht="12.75" hidden="false" customHeight="false" outlineLevel="0" collapsed="false">
      <c r="A71" s="114" t="s">
        <v>21</v>
      </c>
      <c r="B71" s="148" t="s">
        <v>22</v>
      </c>
      <c r="C71" s="262" t="s">
        <v>23</v>
      </c>
      <c r="D71" s="288" t="n">
        <v>0.4</v>
      </c>
      <c r="E71" s="117" t="n">
        <v>399.09</v>
      </c>
      <c r="F71" s="264" t="n">
        <f aca="false">D71*E71</f>
        <v>159.636</v>
      </c>
    </row>
    <row r="72" customFormat="false" ht="12.75" hidden="false" customHeight="false" outlineLevel="0" collapsed="false">
      <c r="A72" s="114" t="s">
        <v>21</v>
      </c>
      <c r="B72" s="148" t="s">
        <v>22</v>
      </c>
      <c r="C72" s="116" t="s">
        <v>23</v>
      </c>
      <c r="D72" s="117" t="n">
        <v>1.15</v>
      </c>
      <c r="E72" s="117" t="n">
        <v>399.09</v>
      </c>
      <c r="F72" s="265" t="n">
        <f aca="false">+D72*E72</f>
        <v>458.9535</v>
      </c>
    </row>
    <row r="73" customFormat="false" ht="12.75" hidden="false" customHeight="false" outlineLevel="0" collapsed="false">
      <c r="A73" s="114" t="s">
        <v>27</v>
      </c>
      <c r="B73" s="148" t="s">
        <v>28</v>
      </c>
      <c r="C73" s="262" t="s">
        <v>29</v>
      </c>
      <c r="D73" s="288" t="n">
        <v>650</v>
      </c>
      <c r="E73" s="267" t="n">
        <v>1.41</v>
      </c>
      <c r="F73" s="264" t="n">
        <f aca="false">D73*E73</f>
        <v>916.5</v>
      </c>
    </row>
    <row r="74" customFormat="false" ht="12.75" hidden="false" customHeight="false" outlineLevel="0" collapsed="false">
      <c r="A74" s="114" t="s">
        <v>27</v>
      </c>
      <c r="B74" s="148" t="s">
        <v>28</v>
      </c>
      <c r="C74" s="262" t="s">
        <v>29</v>
      </c>
      <c r="D74" s="288" t="n">
        <v>80</v>
      </c>
      <c r="E74" s="267" t="n">
        <v>1.41</v>
      </c>
      <c r="F74" s="264" t="n">
        <v>154.4</v>
      </c>
    </row>
    <row r="75" customFormat="false" ht="12.75" hidden="false" customHeight="false" outlineLevel="0" collapsed="false">
      <c r="A75" s="114" t="s">
        <v>27</v>
      </c>
      <c r="B75" s="148" t="s">
        <v>28</v>
      </c>
      <c r="C75" s="262" t="s">
        <v>29</v>
      </c>
      <c r="D75" s="288" t="n">
        <v>90</v>
      </c>
      <c r="E75" s="267" t="n">
        <v>1.41</v>
      </c>
      <c r="F75" s="264" t="n">
        <f aca="false">D75*E75</f>
        <v>126.9</v>
      </c>
    </row>
    <row r="76" customFormat="false" ht="12.75" hidden="false" customHeight="false" outlineLevel="0" collapsed="false">
      <c r="A76" s="114" t="s">
        <v>27</v>
      </c>
      <c r="B76" s="148" t="s">
        <v>28</v>
      </c>
      <c r="C76" s="116" t="s">
        <v>29</v>
      </c>
      <c r="D76" s="117" t="n">
        <v>40</v>
      </c>
      <c r="E76" s="267" t="n">
        <v>1.41</v>
      </c>
      <c r="F76" s="265" t="n">
        <f aca="false">D76*E76</f>
        <v>56.4</v>
      </c>
    </row>
    <row r="77" customFormat="false" ht="12.75" hidden="false" customHeight="false" outlineLevel="0" collapsed="false">
      <c r="A77" s="114" t="s">
        <v>27</v>
      </c>
      <c r="B77" s="148" t="s">
        <v>28</v>
      </c>
      <c r="C77" s="116" t="s">
        <v>29</v>
      </c>
      <c r="D77" s="266" t="n">
        <v>500000</v>
      </c>
      <c r="E77" s="267" t="n">
        <v>1.41</v>
      </c>
      <c r="F77" s="265" t="n">
        <f aca="false">D77*E77</f>
        <v>705000</v>
      </c>
    </row>
    <row r="78" customFormat="false" ht="12.75" hidden="false" customHeight="false" outlineLevel="0" collapsed="false">
      <c r="A78" s="114" t="s">
        <v>27</v>
      </c>
      <c r="B78" s="148" t="s">
        <v>28</v>
      </c>
      <c r="C78" s="262" t="s">
        <v>29</v>
      </c>
      <c r="D78" s="288" t="n">
        <v>90</v>
      </c>
      <c r="E78" s="267" t="n">
        <v>1.41</v>
      </c>
      <c r="F78" s="264" t="n">
        <f aca="false">D78*E78</f>
        <v>126.9</v>
      </c>
    </row>
    <row r="79" customFormat="false" ht="12.75" hidden="false" customHeight="false" outlineLevel="0" collapsed="false">
      <c r="A79" s="114" t="s">
        <v>45</v>
      </c>
      <c r="B79" s="148" t="s">
        <v>46</v>
      </c>
      <c r="C79" s="116" t="s">
        <v>29</v>
      </c>
      <c r="D79" s="117" t="n">
        <v>300</v>
      </c>
      <c r="E79" s="266" t="n">
        <v>5.92</v>
      </c>
      <c r="F79" s="265" t="n">
        <f aca="false">+D79*E79</f>
        <v>1776</v>
      </c>
    </row>
    <row r="80" customFormat="false" ht="12.75" hidden="false" customHeight="false" outlineLevel="0" collapsed="false">
      <c r="A80" s="114" t="s">
        <v>45</v>
      </c>
      <c r="B80" s="148" t="s">
        <v>46</v>
      </c>
      <c r="C80" s="116" t="s">
        <v>29</v>
      </c>
      <c r="D80" s="117" t="n">
        <v>250</v>
      </c>
      <c r="E80" s="266" t="n">
        <v>5.92</v>
      </c>
      <c r="F80" s="265" t="n">
        <f aca="false">+D80*E80</f>
        <v>1480</v>
      </c>
    </row>
    <row r="81" customFormat="false" ht="25.5" hidden="false" customHeight="false" outlineLevel="0" collapsed="false">
      <c r="A81" s="117" t="s">
        <v>78</v>
      </c>
      <c r="B81" s="148" t="s">
        <v>79</v>
      </c>
      <c r="C81" s="268" t="s">
        <v>29</v>
      </c>
      <c r="D81" s="269" t="n">
        <v>13200</v>
      </c>
      <c r="E81" s="269" t="n">
        <v>7.28</v>
      </c>
      <c r="F81" s="270" t="n">
        <f aca="false">D81*E81</f>
        <v>96096</v>
      </c>
    </row>
    <row r="82" customFormat="false" ht="12.75" hidden="false" customHeight="false" outlineLevel="0" collapsed="false">
      <c r="A82" s="114" t="s">
        <v>27</v>
      </c>
      <c r="B82" s="148" t="s">
        <v>28</v>
      </c>
      <c r="C82" s="116" t="s">
        <v>29</v>
      </c>
      <c r="D82" s="117" t="n">
        <v>500</v>
      </c>
      <c r="E82" s="117" t="n">
        <v>1.41</v>
      </c>
      <c r="F82" s="118" t="n">
        <f aca="false">+D82*E82</f>
        <v>705</v>
      </c>
    </row>
    <row r="83" customFormat="false" ht="12.75" hidden="false" customHeight="false" outlineLevel="0" collapsed="false">
      <c r="A83" s="114" t="s">
        <v>45</v>
      </c>
      <c r="B83" s="148" t="s">
        <v>46</v>
      </c>
      <c r="C83" s="262" t="s">
        <v>29</v>
      </c>
      <c r="D83" s="288" t="n">
        <v>250</v>
      </c>
      <c r="E83" s="267" t="n">
        <v>5.92</v>
      </c>
      <c r="F83" s="264" t="n">
        <f aca="false">D83*E83</f>
        <v>1480</v>
      </c>
    </row>
    <row r="84" customFormat="false" ht="12.75" hidden="false" customHeight="false" outlineLevel="0" collapsed="false">
      <c r="A84" s="114" t="s">
        <v>45</v>
      </c>
      <c r="B84" s="148" t="s">
        <v>46</v>
      </c>
      <c r="C84" s="262" t="s">
        <v>29</v>
      </c>
      <c r="D84" s="288" t="n">
        <v>480</v>
      </c>
      <c r="E84" s="267" t="n">
        <v>5.92</v>
      </c>
      <c r="F84" s="264" t="n">
        <v>5328</v>
      </c>
    </row>
    <row r="85" customFormat="false" ht="12.75" hidden="false" customHeight="false" outlineLevel="0" collapsed="false">
      <c r="A85" s="114" t="s">
        <v>45</v>
      </c>
      <c r="B85" s="148" t="s">
        <v>46</v>
      </c>
      <c r="C85" s="262" t="s">
        <v>29</v>
      </c>
      <c r="D85" s="288" t="n">
        <v>480</v>
      </c>
      <c r="E85" s="267" t="n">
        <v>5.92</v>
      </c>
      <c r="F85" s="264" t="n">
        <f aca="false">D85*E85</f>
        <v>2841.6</v>
      </c>
    </row>
    <row r="86" customFormat="false" ht="12.75" hidden="false" customHeight="false" outlineLevel="0" collapsed="false">
      <c r="A86" s="114" t="s">
        <v>45</v>
      </c>
      <c r="B86" s="148" t="s">
        <v>46</v>
      </c>
      <c r="C86" s="262" t="s">
        <v>29</v>
      </c>
      <c r="D86" s="288" t="n">
        <v>40</v>
      </c>
      <c r="E86" s="267" t="n">
        <v>5.92</v>
      </c>
      <c r="F86" s="264" t="n">
        <f aca="false">D86*E86</f>
        <v>236.8</v>
      </c>
    </row>
    <row r="87" customFormat="false" ht="25.5" hidden="false" customHeight="false" outlineLevel="0" collapsed="false">
      <c r="A87" s="117" t="s">
        <v>78</v>
      </c>
      <c r="B87" s="148" t="s">
        <v>79</v>
      </c>
      <c r="C87" s="262" t="s">
        <v>29</v>
      </c>
      <c r="D87" s="288" t="n">
        <v>320</v>
      </c>
      <c r="E87" s="269" t="n">
        <v>7.28</v>
      </c>
      <c r="F87" s="264" t="n">
        <f aca="false">D87*E87</f>
        <v>2329.6</v>
      </c>
    </row>
    <row r="88" customFormat="false" ht="25.5" hidden="false" customHeight="false" outlineLevel="0" collapsed="false">
      <c r="A88" s="117" t="s">
        <v>78</v>
      </c>
      <c r="B88" s="148" t="s">
        <v>79</v>
      </c>
      <c r="C88" s="262" t="s">
        <v>29</v>
      </c>
      <c r="D88" s="288" t="n">
        <v>12</v>
      </c>
      <c r="E88" s="269" t="n">
        <v>7.28</v>
      </c>
      <c r="F88" s="264" t="n">
        <v>83.64</v>
      </c>
    </row>
    <row r="89" customFormat="false" ht="25.5" hidden="false" customHeight="false" outlineLevel="0" collapsed="false">
      <c r="A89" s="117" t="s">
        <v>78</v>
      </c>
      <c r="B89" s="148" t="s">
        <v>79</v>
      </c>
      <c r="C89" s="262" t="s">
        <v>29</v>
      </c>
      <c r="D89" s="288" t="n">
        <v>12</v>
      </c>
      <c r="E89" s="269" t="n">
        <v>7.28</v>
      </c>
      <c r="F89" s="264" t="n">
        <f aca="false">D89*E89</f>
        <v>87.36</v>
      </c>
    </row>
    <row r="90" customFormat="false" ht="25.5" hidden="false" customHeight="false" outlineLevel="0" collapsed="false">
      <c r="A90" s="117" t="s">
        <v>78</v>
      </c>
      <c r="B90" s="148" t="s">
        <v>79</v>
      </c>
      <c r="C90" s="262" t="s">
        <v>29</v>
      </c>
      <c r="D90" s="288" t="n">
        <v>30</v>
      </c>
      <c r="E90" s="269" t="n">
        <v>7.28</v>
      </c>
      <c r="F90" s="264" t="n">
        <f aca="false">D90*E90</f>
        <v>218.4</v>
      </c>
    </row>
    <row r="91" customFormat="false" ht="25.5" hidden="false" customHeight="false" outlineLevel="0" collapsed="false">
      <c r="A91" s="117" t="s">
        <v>78</v>
      </c>
      <c r="B91" s="148" t="s">
        <v>79</v>
      </c>
      <c r="C91" s="116" t="s">
        <v>29</v>
      </c>
      <c r="D91" s="117" t="n">
        <v>1153.5</v>
      </c>
      <c r="E91" s="269" t="n">
        <v>7.28</v>
      </c>
      <c r="F91" s="265" t="n">
        <f aca="false">+D91*E91</f>
        <v>8397.48</v>
      </c>
    </row>
    <row r="92" customFormat="false" ht="25.5" hidden="false" customHeight="false" outlineLevel="0" collapsed="false">
      <c r="A92" s="28" t="s">
        <v>49</v>
      </c>
      <c r="B92" s="149" t="s">
        <v>50</v>
      </c>
      <c r="C92" s="262" t="s">
        <v>51</v>
      </c>
      <c r="D92" s="288" t="n">
        <f aca="false">(650+250+320)*20</f>
        <v>24400</v>
      </c>
      <c r="E92" s="267" t="n">
        <v>0.37</v>
      </c>
      <c r="F92" s="264" t="n">
        <f aca="false">D92*E92</f>
        <v>9028</v>
      </c>
    </row>
    <row r="93" customFormat="false" ht="25.5" hidden="false" customHeight="false" outlineLevel="0" collapsed="false">
      <c r="A93" s="28" t="s">
        <v>49</v>
      </c>
      <c r="B93" s="149" t="s">
        <v>50</v>
      </c>
      <c r="C93" s="262" t="s">
        <v>51</v>
      </c>
      <c r="D93" s="288" t="n">
        <v>11472</v>
      </c>
      <c r="E93" s="267" t="n">
        <v>0.37</v>
      </c>
      <c r="F93" s="264" t="n">
        <v>3212.16</v>
      </c>
    </row>
    <row r="94" customFormat="false" ht="25.5" hidden="false" customHeight="false" outlineLevel="0" collapsed="false">
      <c r="A94" s="28" t="s">
        <v>49</v>
      </c>
      <c r="B94" s="149" t="s">
        <v>50</v>
      </c>
      <c r="C94" s="262" t="s">
        <v>51</v>
      </c>
      <c r="D94" s="288" t="n">
        <v>11472</v>
      </c>
      <c r="E94" s="267" t="n">
        <v>0.37</v>
      </c>
      <c r="F94" s="264" t="n">
        <f aca="false">D94*E94</f>
        <v>4244.64</v>
      </c>
    </row>
    <row r="95" customFormat="false" ht="25.5" hidden="false" customHeight="false" outlineLevel="0" collapsed="false">
      <c r="A95" s="28" t="s">
        <v>49</v>
      </c>
      <c r="B95" s="149" t="s">
        <v>50</v>
      </c>
      <c r="C95" s="116" t="s">
        <v>32</v>
      </c>
      <c r="D95" s="117" t="n">
        <f aca="false">40*10</f>
        <v>400</v>
      </c>
      <c r="E95" s="267" t="n">
        <v>0.37</v>
      </c>
      <c r="F95" s="265" t="n">
        <f aca="false">D95*E95</f>
        <v>148</v>
      </c>
    </row>
    <row r="96" customFormat="false" ht="25.5" hidden="false" customHeight="false" outlineLevel="0" collapsed="false">
      <c r="A96" s="28" t="s">
        <v>49</v>
      </c>
      <c r="B96" s="149" t="s">
        <v>50</v>
      </c>
      <c r="C96" s="116" t="s">
        <v>32</v>
      </c>
      <c r="D96" s="117" t="n">
        <f aca="false">+D95*10</f>
        <v>4000</v>
      </c>
      <c r="E96" s="267" t="n">
        <v>0.37</v>
      </c>
      <c r="F96" s="265" t="n">
        <f aca="false">D96*E96</f>
        <v>1480</v>
      </c>
    </row>
    <row r="97" customFormat="false" ht="25.5" hidden="false" customHeight="false" outlineLevel="0" collapsed="false">
      <c r="A97" s="28" t="s">
        <v>49</v>
      </c>
      <c r="B97" s="149" t="s">
        <v>50</v>
      </c>
      <c r="C97" s="116" t="s">
        <v>51</v>
      </c>
      <c r="D97" s="117" t="n">
        <v>30000</v>
      </c>
      <c r="E97" s="267" t="n">
        <v>0.37</v>
      </c>
      <c r="F97" s="265" t="n">
        <f aca="false">+D97*E97</f>
        <v>11100</v>
      </c>
    </row>
    <row r="98" customFormat="false" ht="25.5" hidden="false" customHeight="false" outlineLevel="0" collapsed="false">
      <c r="A98" s="28" t="s">
        <v>49</v>
      </c>
      <c r="B98" s="149" t="s">
        <v>50</v>
      </c>
      <c r="C98" s="262" t="s">
        <v>51</v>
      </c>
      <c r="D98" s="288" t="n">
        <f aca="false">163*20</f>
        <v>3260</v>
      </c>
      <c r="E98" s="267" t="n">
        <v>0.37</v>
      </c>
      <c r="F98" s="264" t="n">
        <f aca="false">D98*E98</f>
        <v>1206.2</v>
      </c>
    </row>
    <row r="99" customFormat="false" ht="25.5" hidden="false" customHeight="false" outlineLevel="0" collapsed="false">
      <c r="A99" s="28" t="s">
        <v>49</v>
      </c>
      <c r="B99" s="149" t="s">
        <v>50</v>
      </c>
      <c r="C99" s="116" t="s">
        <v>32</v>
      </c>
      <c r="D99" s="117" t="n">
        <f aca="false">+D98*10</f>
        <v>32600</v>
      </c>
      <c r="E99" s="267" t="n">
        <v>0.37</v>
      </c>
      <c r="F99" s="265" t="n">
        <f aca="false">+D99*E99</f>
        <v>12062</v>
      </c>
    </row>
    <row r="100" customFormat="false" ht="25.5" hidden="false" customHeight="false" outlineLevel="0" collapsed="false">
      <c r="A100" s="114" t="s">
        <v>92</v>
      </c>
      <c r="B100" s="149" t="s">
        <v>93</v>
      </c>
      <c r="C100" s="262" t="s">
        <v>51</v>
      </c>
      <c r="D100" s="288" t="n">
        <f aca="false">250*50</f>
        <v>12500</v>
      </c>
      <c r="E100" s="267" t="n">
        <v>0.3</v>
      </c>
      <c r="F100" s="264" t="n">
        <f aca="false">D100*E100</f>
        <v>3750</v>
      </c>
    </row>
    <row r="101" customFormat="false" ht="25.5" hidden="false" customHeight="false" outlineLevel="0" collapsed="false">
      <c r="A101" s="114" t="s">
        <v>92</v>
      </c>
      <c r="B101" s="149" t="s">
        <v>93</v>
      </c>
      <c r="C101" s="262" t="s">
        <v>51</v>
      </c>
      <c r="D101" s="288" t="n">
        <v>1875</v>
      </c>
      <c r="E101" s="267" t="n">
        <v>0.3</v>
      </c>
      <c r="F101" s="264" t="n">
        <v>517.366656421441</v>
      </c>
    </row>
    <row r="102" customFormat="false" ht="25.5" hidden="false" customHeight="false" outlineLevel="0" collapsed="false">
      <c r="A102" s="114" t="s">
        <v>92</v>
      </c>
      <c r="B102" s="149" t="s">
        <v>93</v>
      </c>
      <c r="C102" s="262" t="s">
        <v>51</v>
      </c>
      <c r="D102" s="288" t="n">
        <v>1875</v>
      </c>
      <c r="E102" s="267" t="n">
        <v>0.3</v>
      </c>
      <c r="F102" s="264" t="n">
        <f aca="false">D102*E102</f>
        <v>562.5</v>
      </c>
    </row>
    <row r="103" customFormat="false" ht="25.5" hidden="false" customHeight="false" outlineLevel="0" collapsed="false">
      <c r="A103" s="114" t="s">
        <v>92</v>
      </c>
      <c r="B103" s="149" t="s">
        <v>93</v>
      </c>
      <c r="C103" s="116" t="s">
        <v>51</v>
      </c>
      <c r="D103" s="117" t="n">
        <v>2137.5</v>
      </c>
      <c r="E103" s="267" t="n">
        <v>0.3</v>
      </c>
      <c r="F103" s="265" t="n">
        <f aca="false">+D103*E103</f>
        <v>641.25</v>
      </c>
    </row>
    <row r="104" customFormat="false" ht="25.5" hidden="false" customHeight="false" outlineLevel="0" collapsed="false">
      <c r="A104" s="114" t="s">
        <v>92</v>
      </c>
      <c r="B104" s="149" t="s">
        <v>93</v>
      </c>
      <c r="C104" s="262" t="s">
        <v>51</v>
      </c>
      <c r="D104" s="289" t="n">
        <f aca="false">150</f>
        <v>150</v>
      </c>
      <c r="E104" s="267" t="n">
        <v>0.3</v>
      </c>
      <c r="F104" s="264" t="n">
        <f aca="false">D104*E104</f>
        <v>45</v>
      </c>
    </row>
    <row r="105" customFormat="false" ht="38.25" hidden="false" customHeight="false" outlineLevel="0" collapsed="false">
      <c r="A105" s="114" t="s">
        <v>36</v>
      </c>
      <c r="B105" s="149" t="s">
        <v>37</v>
      </c>
      <c r="C105" s="262" t="s">
        <v>51</v>
      </c>
      <c r="D105" s="288" t="n">
        <f aca="false">D104*50</f>
        <v>7500</v>
      </c>
      <c r="E105" s="267" t="n">
        <v>0.3</v>
      </c>
      <c r="F105" s="264" t="n">
        <f aca="false">D105*E105</f>
        <v>2250</v>
      </c>
    </row>
    <row r="106" customFormat="false" ht="12.75" hidden="false" customHeight="false" outlineLevel="0" collapsed="false">
      <c r="A106" s="114" t="s">
        <v>36</v>
      </c>
      <c r="B106" s="149" t="s">
        <v>214</v>
      </c>
      <c r="C106" s="262" t="s">
        <v>51</v>
      </c>
      <c r="D106" s="288" t="n">
        <f aca="false">550*50</f>
        <v>27500</v>
      </c>
      <c r="E106" s="267" t="n">
        <v>0.27</v>
      </c>
      <c r="F106" s="264" t="n">
        <f aca="false">D106*E106</f>
        <v>7425</v>
      </c>
    </row>
    <row r="107" customFormat="false" ht="12.75" hidden="false" customHeight="false" outlineLevel="0" collapsed="false">
      <c r="A107" s="114" t="s">
        <v>36</v>
      </c>
      <c r="B107" s="149" t="s">
        <v>214</v>
      </c>
      <c r="C107" s="262" t="s">
        <v>51</v>
      </c>
      <c r="D107" s="288" t="n">
        <f aca="false">D106*50</f>
        <v>1375000</v>
      </c>
      <c r="E107" s="267" t="n">
        <v>0.27</v>
      </c>
      <c r="F107" s="264" t="n">
        <f aca="false">D107*E107</f>
        <v>371250</v>
      </c>
    </row>
    <row r="108" customFormat="false" ht="39" hidden="false" customHeight="false" outlineLevel="0" collapsed="false">
      <c r="A108" s="114" t="s">
        <v>36</v>
      </c>
      <c r="B108" s="149" t="s">
        <v>37</v>
      </c>
      <c r="C108" s="271" t="s">
        <v>51</v>
      </c>
      <c r="D108" s="290" t="n">
        <v>300</v>
      </c>
      <c r="E108" s="272" t="n">
        <v>0.3</v>
      </c>
      <c r="F108" s="273" t="n">
        <f aca="false">D108*E108</f>
        <v>90</v>
      </c>
    </row>
    <row r="109" customFormat="false" ht="39" hidden="false" customHeight="false" outlineLevel="0" collapsed="false">
      <c r="A109" s="114" t="s">
        <v>36</v>
      </c>
      <c r="B109" s="149" t="s">
        <v>37</v>
      </c>
      <c r="C109" s="262" t="s">
        <v>51</v>
      </c>
      <c r="D109" s="288" t="n">
        <v>90000</v>
      </c>
      <c r="E109" s="267" t="n">
        <v>0.3</v>
      </c>
      <c r="F109" s="264" t="n">
        <v>25200</v>
      </c>
    </row>
    <row r="110" customFormat="false" ht="12.75" hidden="false" customHeight="false" outlineLevel="0" collapsed="false">
      <c r="A110" s="114" t="s">
        <v>36</v>
      </c>
      <c r="B110" s="149" t="s">
        <v>214</v>
      </c>
      <c r="C110" s="262" t="s">
        <v>51</v>
      </c>
      <c r="D110" s="288" t="n">
        <v>4000</v>
      </c>
      <c r="E110" s="267" t="s">
        <v>215</v>
      </c>
      <c r="F110" s="264" t="n">
        <v>1120</v>
      </c>
    </row>
    <row r="111" customFormat="false" ht="12.75" hidden="false" customHeight="false" outlineLevel="0" collapsed="false">
      <c r="A111" s="114" t="s">
        <v>36</v>
      </c>
      <c r="B111" s="148" t="s">
        <v>58</v>
      </c>
      <c r="C111" s="262" t="s">
        <v>51</v>
      </c>
      <c r="D111" s="288" t="n">
        <v>9000</v>
      </c>
      <c r="E111" s="267" t="s">
        <v>215</v>
      </c>
      <c r="F111" s="264" t="n">
        <v>2520</v>
      </c>
    </row>
    <row r="112" customFormat="false" ht="38.25" hidden="false" customHeight="false" outlineLevel="0" collapsed="false">
      <c r="A112" s="114" t="s">
        <v>36</v>
      </c>
      <c r="B112" s="149" t="s">
        <v>37</v>
      </c>
      <c r="C112" s="262" t="s">
        <v>51</v>
      </c>
      <c r="D112" s="288" t="n">
        <v>16185</v>
      </c>
      <c r="E112" s="267" t="n">
        <v>0.3</v>
      </c>
      <c r="F112" s="264" t="n">
        <v>4531.8</v>
      </c>
    </row>
    <row r="113" customFormat="false" ht="38.25" hidden="false" customHeight="false" outlineLevel="0" collapsed="false">
      <c r="A113" s="114" t="s">
        <v>36</v>
      </c>
      <c r="B113" s="149" t="s">
        <v>37</v>
      </c>
      <c r="C113" s="262" t="s">
        <v>51</v>
      </c>
      <c r="D113" s="288" t="n">
        <v>90000</v>
      </c>
      <c r="E113" s="267" t="n">
        <v>0.3</v>
      </c>
      <c r="F113" s="264" t="n">
        <f aca="false">D113*E113</f>
        <v>27000</v>
      </c>
    </row>
    <row r="114" customFormat="false" ht="12.75" hidden="false" customHeight="false" outlineLevel="0" collapsed="false">
      <c r="A114" s="114" t="s">
        <v>36</v>
      </c>
      <c r="B114" s="149" t="s">
        <v>214</v>
      </c>
      <c r="C114" s="262" t="s">
        <v>51</v>
      </c>
      <c r="D114" s="288" t="n">
        <v>4000</v>
      </c>
      <c r="E114" s="267" t="n">
        <v>0.27</v>
      </c>
      <c r="F114" s="264" t="n">
        <f aca="false">D114*E114</f>
        <v>1080</v>
      </c>
    </row>
    <row r="115" customFormat="false" ht="12.75" hidden="false" customHeight="false" outlineLevel="0" collapsed="false">
      <c r="A115" s="114" t="s">
        <v>36</v>
      </c>
      <c r="B115" s="149" t="s">
        <v>216</v>
      </c>
      <c r="C115" s="262" t="s">
        <v>51</v>
      </c>
      <c r="D115" s="288" t="n">
        <f aca="false">200*50</f>
        <v>10000</v>
      </c>
      <c r="E115" s="267" t="n">
        <v>0.27</v>
      </c>
      <c r="F115" s="264" t="n">
        <f aca="false">D115*E115</f>
        <v>2700</v>
      </c>
    </row>
    <row r="116" customFormat="false" ht="38.25" hidden="false" customHeight="false" outlineLevel="0" collapsed="false">
      <c r="A116" s="114" t="s">
        <v>36</v>
      </c>
      <c r="B116" s="149" t="s">
        <v>37</v>
      </c>
      <c r="C116" s="262" t="s">
        <v>51</v>
      </c>
      <c r="D116" s="288" t="n">
        <f aca="false">D115*30</f>
        <v>300000</v>
      </c>
      <c r="E116" s="267" t="n">
        <v>0.3</v>
      </c>
      <c r="F116" s="264" t="n">
        <f aca="false">D116*E116</f>
        <v>90000</v>
      </c>
    </row>
    <row r="117" customFormat="false" ht="38.25" hidden="false" customHeight="false" outlineLevel="0" collapsed="false">
      <c r="A117" s="114" t="s">
        <v>36</v>
      </c>
      <c r="B117" s="149" t="s">
        <v>37</v>
      </c>
      <c r="C117" s="116" t="s">
        <v>32</v>
      </c>
      <c r="D117" s="117" t="n">
        <f aca="false">90000</f>
        <v>90000</v>
      </c>
      <c r="E117" s="266" t="n">
        <v>0.3</v>
      </c>
      <c r="F117" s="265" t="n">
        <f aca="false">D117*E117</f>
        <v>27000</v>
      </c>
    </row>
    <row r="118" customFormat="false" ht="12.75" hidden="false" customHeight="false" outlineLevel="0" collapsed="false">
      <c r="A118" s="114" t="s">
        <v>53</v>
      </c>
      <c r="B118" s="148" t="s">
        <v>54</v>
      </c>
      <c r="C118" s="116" t="s">
        <v>29</v>
      </c>
      <c r="D118" s="117" t="n">
        <v>1000</v>
      </c>
      <c r="E118" s="266" t="n">
        <v>11.28</v>
      </c>
      <c r="F118" s="265" t="n">
        <f aca="false">D118*E118</f>
        <v>11280</v>
      </c>
    </row>
    <row r="119" customFormat="false" ht="12.75" hidden="false" customHeight="false" outlineLevel="0" collapsed="false">
      <c r="A119" s="274" t="s">
        <v>36</v>
      </c>
      <c r="B119" s="148" t="s">
        <v>58</v>
      </c>
      <c r="C119" s="116" t="s">
        <v>51</v>
      </c>
      <c r="D119" s="117" t="n">
        <v>5700</v>
      </c>
      <c r="E119" s="266" t="n">
        <v>0.27</v>
      </c>
      <c r="F119" s="265" t="n">
        <f aca="false">+D119*E119</f>
        <v>1539</v>
      </c>
    </row>
    <row r="120" customFormat="false" ht="12.75" hidden="false" customHeight="false" outlineLevel="0" collapsed="false">
      <c r="A120" s="274" t="s">
        <v>36</v>
      </c>
      <c r="B120" s="148" t="s">
        <v>217</v>
      </c>
      <c r="C120" s="116" t="s">
        <v>51</v>
      </c>
      <c r="D120" s="117" t="n">
        <v>2000</v>
      </c>
      <c r="E120" s="266" t="n">
        <v>0.27</v>
      </c>
      <c r="F120" s="265" t="n">
        <f aca="false">+D120*E120</f>
        <v>540</v>
      </c>
    </row>
    <row r="121" customFormat="false" ht="12.75" hidden="false" customHeight="false" outlineLevel="0" collapsed="false">
      <c r="A121" s="274" t="s">
        <v>36</v>
      </c>
      <c r="B121" s="148" t="s">
        <v>218</v>
      </c>
      <c r="C121" s="116" t="s">
        <v>51</v>
      </c>
      <c r="D121" s="117" t="n">
        <v>193604.49</v>
      </c>
      <c r="E121" s="266" t="n">
        <v>0.27</v>
      </c>
      <c r="F121" s="265" t="n">
        <f aca="false">+D121*E121</f>
        <v>52273.2123</v>
      </c>
    </row>
    <row r="122" customFormat="false" ht="38.25" hidden="false" customHeight="false" outlineLevel="0" collapsed="false">
      <c r="A122" s="114" t="s">
        <v>36</v>
      </c>
      <c r="B122" s="149" t="s">
        <v>37</v>
      </c>
      <c r="C122" s="116" t="s">
        <v>51</v>
      </c>
      <c r="D122" s="117" t="n">
        <v>28500</v>
      </c>
      <c r="E122" s="266" t="n">
        <v>0.3</v>
      </c>
      <c r="F122" s="265" t="n">
        <f aca="false">+D122*E122</f>
        <v>8550</v>
      </c>
    </row>
    <row r="123" customFormat="false" ht="38.25" hidden="false" customHeight="false" outlineLevel="0" collapsed="false">
      <c r="A123" s="114" t="s">
        <v>36</v>
      </c>
      <c r="B123" s="149" t="s">
        <v>37</v>
      </c>
      <c r="C123" s="262" t="s">
        <v>51</v>
      </c>
      <c r="D123" s="288" t="n">
        <f aca="false">25*30</f>
        <v>750</v>
      </c>
      <c r="E123" s="267" t="n">
        <v>0.3</v>
      </c>
      <c r="F123" s="264" t="n">
        <f aca="false">D123*E123</f>
        <v>225</v>
      </c>
    </row>
    <row r="124" customFormat="false" ht="38.25" hidden="false" customHeight="false" outlineLevel="0" collapsed="false">
      <c r="A124" s="114" t="s">
        <v>36</v>
      </c>
      <c r="B124" s="149" t="s">
        <v>37</v>
      </c>
      <c r="C124" s="262" t="s">
        <v>51</v>
      </c>
      <c r="D124" s="263" t="n">
        <f aca="false">+D123*30</f>
        <v>22500</v>
      </c>
      <c r="E124" s="267" t="n">
        <v>0.3</v>
      </c>
      <c r="F124" s="264" t="n">
        <f aca="false">D124*E124</f>
        <v>6750</v>
      </c>
    </row>
    <row r="125" customFormat="false" ht="12.75" hidden="false" customHeight="false" outlineLevel="0" collapsed="false">
      <c r="A125" s="114" t="s">
        <v>73</v>
      </c>
      <c r="B125" s="149" t="s">
        <v>74</v>
      </c>
      <c r="C125" s="262" t="s">
        <v>51</v>
      </c>
      <c r="D125" s="288" t="n">
        <f aca="false">40*30</f>
        <v>1200</v>
      </c>
      <c r="E125" s="267" t="n">
        <v>0.27</v>
      </c>
      <c r="F125" s="264" t="n">
        <f aca="false">D125*E125</f>
        <v>324</v>
      </c>
    </row>
    <row r="126" customFormat="false" ht="12.75" hidden="false" customHeight="false" outlineLevel="0" collapsed="false">
      <c r="A126" s="114" t="s">
        <v>73</v>
      </c>
      <c r="B126" s="149" t="s">
        <v>74</v>
      </c>
      <c r="C126" s="262" t="s">
        <v>219</v>
      </c>
      <c r="D126" s="263" t="n">
        <f aca="false">+D125*34</f>
        <v>40800</v>
      </c>
      <c r="E126" s="267" t="n">
        <v>0.27</v>
      </c>
      <c r="F126" s="264" t="n">
        <f aca="false">D126*E126</f>
        <v>11016</v>
      </c>
    </row>
    <row r="127" customFormat="false" ht="12.75" hidden="false" customHeight="false" outlineLevel="0" collapsed="false">
      <c r="A127" s="275" t="s">
        <v>73</v>
      </c>
      <c r="B127" s="148" t="s">
        <v>77</v>
      </c>
      <c r="C127" s="262" t="s">
        <v>51</v>
      </c>
      <c r="D127" s="288" t="n">
        <f aca="false">50*50</f>
        <v>2500</v>
      </c>
      <c r="E127" s="267" t="n">
        <v>0.27</v>
      </c>
      <c r="F127" s="264" t="n">
        <f aca="false">D127*E127</f>
        <v>675</v>
      </c>
    </row>
    <row r="128" customFormat="false" ht="12.75" hidden="false" customHeight="false" outlineLevel="0" collapsed="false">
      <c r="A128" s="275" t="s">
        <v>73</v>
      </c>
      <c r="B128" s="148" t="s">
        <v>77</v>
      </c>
      <c r="C128" s="262" t="s">
        <v>51</v>
      </c>
      <c r="D128" s="288" t="n">
        <v>900</v>
      </c>
      <c r="E128" s="267" t="n">
        <v>0.27</v>
      </c>
      <c r="F128" s="264" t="n">
        <v>252</v>
      </c>
    </row>
    <row r="129" customFormat="false" ht="12.75" hidden="false" customHeight="false" outlineLevel="0" collapsed="false">
      <c r="A129" s="275" t="s">
        <v>73</v>
      </c>
      <c r="B129" s="148" t="s">
        <v>77</v>
      </c>
      <c r="C129" s="262" t="s">
        <v>51</v>
      </c>
      <c r="D129" s="288" t="n">
        <v>900</v>
      </c>
      <c r="E129" s="267" t="n">
        <v>0.27</v>
      </c>
      <c r="F129" s="264" t="n">
        <f aca="false">D129*E129</f>
        <v>243</v>
      </c>
    </row>
    <row r="130" customFormat="false" ht="12.75" hidden="false" customHeight="false" outlineLevel="0" collapsed="false">
      <c r="A130" s="275" t="s">
        <v>73</v>
      </c>
      <c r="B130" s="148" t="s">
        <v>77</v>
      </c>
      <c r="C130" s="116" t="s">
        <v>32</v>
      </c>
      <c r="D130" s="266" t="n">
        <f aca="false">D129*50</f>
        <v>45000</v>
      </c>
      <c r="E130" s="267" t="n">
        <v>0.27</v>
      </c>
      <c r="F130" s="264" t="n">
        <f aca="false">D130*E130</f>
        <v>12150</v>
      </c>
    </row>
    <row r="131" customFormat="false" ht="12.75" hidden="false" customHeight="false" outlineLevel="0" collapsed="false">
      <c r="A131" s="276" t="s">
        <v>220</v>
      </c>
      <c r="B131" s="148" t="s">
        <v>221</v>
      </c>
      <c r="C131" s="262" t="s">
        <v>91</v>
      </c>
      <c r="D131" s="291" t="n">
        <f aca="false">130*3</f>
        <v>390</v>
      </c>
      <c r="E131" s="267" t="n">
        <v>17.75</v>
      </c>
      <c r="F131" s="264" t="n">
        <f aca="false">D131*E131</f>
        <v>6922.5</v>
      </c>
    </row>
    <row r="132" customFormat="false" ht="25.5" hidden="false" customHeight="false" outlineLevel="0" collapsed="false">
      <c r="A132" s="275" t="s">
        <v>52</v>
      </c>
      <c r="B132" s="148" t="s">
        <v>35</v>
      </c>
      <c r="C132" s="262" t="s">
        <v>29</v>
      </c>
      <c r="D132" s="288" t="n">
        <v>847.5</v>
      </c>
      <c r="E132" s="267" t="n">
        <v>18.23</v>
      </c>
      <c r="F132" s="264" t="n">
        <f aca="false">D132*E132</f>
        <v>15449.925</v>
      </c>
    </row>
    <row r="133" customFormat="false" ht="25.5" hidden="false" customHeight="false" outlineLevel="0" collapsed="false">
      <c r="A133" s="275" t="s">
        <v>52</v>
      </c>
      <c r="B133" s="148" t="s">
        <v>35</v>
      </c>
      <c r="C133" s="262" t="s">
        <v>29</v>
      </c>
      <c r="D133" s="288" t="n">
        <v>630</v>
      </c>
      <c r="E133" s="267" t="n">
        <v>18.23</v>
      </c>
      <c r="F133" s="264" t="n">
        <f aca="false">D133*E133</f>
        <v>11484.9</v>
      </c>
    </row>
    <row r="134" customFormat="false" ht="26.25" hidden="false" customHeight="false" outlineLevel="0" collapsed="false">
      <c r="A134" s="277" t="s">
        <v>52</v>
      </c>
      <c r="B134" s="148" t="s">
        <v>35</v>
      </c>
      <c r="C134" s="271" t="s">
        <v>29</v>
      </c>
      <c r="D134" s="290" t="n">
        <v>1800</v>
      </c>
      <c r="E134" s="272" t="n">
        <v>18.23</v>
      </c>
      <c r="F134" s="264" t="n">
        <v>32814</v>
      </c>
    </row>
    <row r="135" customFormat="false" ht="26.25" hidden="false" customHeight="false" outlineLevel="0" collapsed="false">
      <c r="A135" s="278" t="s">
        <v>52</v>
      </c>
      <c r="B135" s="148" t="s">
        <v>35</v>
      </c>
      <c r="C135" s="262" t="s">
        <v>29</v>
      </c>
      <c r="D135" s="288" t="n">
        <v>323.7</v>
      </c>
      <c r="E135" s="263" t="n">
        <v>18.23</v>
      </c>
      <c r="F135" s="279" t="n">
        <v>5901.051</v>
      </c>
    </row>
    <row r="136" customFormat="false" ht="25.5" hidden="false" customHeight="false" outlineLevel="0" collapsed="false">
      <c r="A136" s="278" t="s">
        <v>52</v>
      </c>
      <c r="B136" s="148" t="s">
        <v>35</v>
      </c>
      <c r="C136" s="262" t="s">
        <v>29</v>
      </c>
      <c r="D136" s="288" t="n">
        <v>1800</v>
      </c>
      <c r="E136" s="263" t="n">
        <v>18.23</v>
      </c>
      <c r="F136" s="279" t="n">
        <f aca="false">D136*E136</f>
        <v>32814</v>
      </c>
    </row>
    <row r="137" customFormat="false" ht="25.5" hidden="false" customHeight="false" outlineLevel="0" collapsed="false">
      <c r="A137" s="278" t="s">
        <v>52</v>
      </c>
      <c r="B137" s="148" t="s">
        <v>35</v>
      </c>
      <c r="C137" s="262" t="s">
        <v>29</v>
      </c>
      <c r="D137" s="288" t="n">
        <v>423.7</v>
      </c>
      <c r="E137" s="263" t="n">
        <v>18.23</v>
      </c>
      <c r="F137" s="279" t="n">
        <f aca="false">D137*E137</f>
        <v>7724.051</v>
      </c>
    </row>
    <row r="138" customFormat="false" ht="25.5" hidden="false" customHeight="false" outlineLevel="0" collapsed="false">
      <c r="A138" s="278" t="s">
        <v>52</v>
      </c>
      <c r="B138" s="148" t="s">
        <v>35</v>
      </c>
      <c r="C138" s="262" t="s">
        <v>29</v>
      </c>
      <c r="D138" s="288" t="n">
        <v>25</v>
      </c>
      <c r="E138" s="263" t="n">
        <v>18.23</v>
      </c>
      <c r="F138" s="279" t="n">
        <f aca="false">D138*E138</f>
        <v>455.75</v>
      </c>
    </row>
    <row r="139" customFormat="false" ht="25.5" hidden="false" customHeight="false" outlineLevel="0" collapsed="false">
      <c r="A139" s="278" t="s">
        <v>52</v>
      </c>
      <c r="B139" s="148" t="s">
        <v>35</v>
      </c>
      <c r="C139" s="262" t="s">
        <v>29</v>
      </c>
      <c r="D139" s="263" t="n">
        <v>8250</v>
      </c>
      <c r="E139" s="263" t="n">
        <v>18.23</v>
      </c>
      <c r="F139" s="279" t="n">
        <f aca="false">D139*E139</f>
        <v>150397.5</v>
      </c>
    </row>
    <row r="140" customFormat="false" ht="25.5" hidden="false" customHeight="false" outlineLevel="0" collapsed="false">
      <c r="A140" s="114" t="s">
        <v>34</v>
      </c>
      <c r="B140" s="148" t="s">
        <v>35</v>
      </c>
      <c r="C140" s="116" t="s">
        <v>29</v>
      </c>
      <c r="D140" s="117" t="n">
        <v>2000</v>
      </c>
      <c r="E140" s="117" t="n">
        <v>5.57</v>
      </c>
      <c r="F140" s="118" t="n">
        <f aca="false">D140*E140</f>
        <v>11140</v>
      </c>
    </row>
    <row r="141" customFormat="false" ht="25.5" hidden="false" customHeight="false" outlineLevel="0" collapsed="false">
      <c r="A141" s="114" t="s">
        <v>34</v>
      </c>
      <c r="B141" s="148" t="s">
        <v>35</v>
      </c>
      <c r="C141" s="116" t="s">
        <v>29</v>
      </c>
      <c r="D141" s="117" t="n">
        <v>300</v>
      </c>
      <c r="E141" s="117" t="n">
        <v>5.57</v>
      </c>
      <c r="F141" s="118" t="n">
        <f aca="false">+D141*E141</f>
        <v>1671</v>
      </c>
    </row>
    <row r="142" customFormat="false" ht="12.75" hidden="false" customHeight="false" outlineLevel="0" collapsed="false">
      <c r="A142" s="278" t="s">
        <v>222</v>
      </c>
      <c r="B142" s="148" t="s">
        <v>223</v>
      </c>
      <c r="C142" s="262" t="s">
        <v>91</v>
      </c>
      <c r="D142" s="263" t="n">
        <v>19250</v>
      </c>
      <c r="E142" s="263" t="n">
        <v>2.87</v>
      </c>
      <c r="F142" s="279" t="n">
        <f aca="false">D142*E142</f>
        <v>55247.5</v>
      </c>
    </row>
    <row r="143" customFormat="false" ht="12.75" hidden="false" customHeight="false" outlineLevel="0" collapsed="false">
      <c r="A143" s="239" t="s">
        <v>53</v>
      </c>
      <c r="B143" s="148" t="s">
        <v>224</v>
      </c>
      <c r="C143" s="262" t="s">
        <v>29</v>
      </c>
      <c r="D143" s="288" t="n">
        <v>550</v>
      </c>
      <c r="E143" s="280" t="n">
        <v>12.27</v>
      </c>
      <c r="F143" s="279" t="n">
        <f aca="false">D143*E143</f>
        <v>6748.5</v>
      </c>
    </row>
    <row r="144" customFormat="false" ht="12.75" hidden="false" customHeight="false" outlineLevel="0" collapsed="false">
      <c r="A144" s="114" t="s">
        <v>53</v>
      </c>
      <c r="B144" s="148" t="s">
        <v>54</v>
      </c>
      <c r="C144" s="262" t="s">
        <v>29</v>
      </c>
      <c r="D144" s="288" t="n">
        <v>470</v>
      </c>
      <c r="E144" s="117" t="n">
        <v>11.61</v>
      </c>
      <c r="F144" s="279" t="n">
        <f aca="false">D144*E144</f>
        <v>5456.7</v>
      </c>
    </row>
    <row r="145" customFormat="false" ht="12.75" hidden="false" customHeight="false" outlineLevel="0" collapsed="false">
      <c r="A145" s="239" t="s">
        <v>53</v>
      </c>
      <c r="B145" s="148" t="s">
        <v>224</v>
      </c>
      <c r="C145" s="262" t="s">
        <v>29</v>
      </c>
      <c r="D145" s="288" t="n">
        <v>80</v>
      </c>
      <c r="E145" s="280" t="n">
        <v>12.27</v>
      </c>
      <c r="F145" s="279" t="n">
        <v>1924</v>
      </c>
    </row>
    <row r="146" customFormat="false" ht="12.75" hidden="false" customHeight="false" outlineLevel="0" collapsed="false">
      <c r="A146" s="114" t="s">
        <v>53</v>
      </c>
      <c r="B146" s="148" t="s">
        <v>54</v>
      </c>
      <c r="C146" s="262" t="s">
        <v>29</v>
      </c>
      <c r="D146" s="288" t="n">
        <v>180</v>
      </c>
      <c r="E146" s="117" t="n">
        <v>11.61</v>
      </c>
      <c r="F146" s="279" t="n">
        <v>4066.2</v>
      </c>
    </row>
    <row r="147" customFormat="false" ht="12.75" hidden="false" customHeight="false" outlineLevel="0" collapsed="false">
      <c r="A147" s="239" t="s">
        <v>53</v>
      </c>
      <c r="B147" s="148" t="s">
        <v>224</v>
      </c>
      <c r="C147" s="262" t="s">
        <v>29</v>
      </c>
      <c r="D147" s="288" t="n">
        <v>80</v>
      </c>
      <c r="E147" s="280" t="n">
        <v>12.27</v>
      </c>
      <c r="F147" s="279" t="n">
        <f aca="false">D147*E147</f>
        <v>981.6</v>
      </c>
    </row>
    <row r="148" customFormat="false" ht="12.75" hidden="false" customHeight="false" outlineLevel="0" collapsed="false">
      <c r="A148" s="114" t="s">
        <v>53</v>
      </c>
      <c r="B148" s="148" t="s">
        <v>54</v>
      </c>
      <c r="C148" s="262" t="s">
        <v>29</v>
      </c>
      <c r="D148" s="288" t="n">
        <v>200</v>
      </c>
      <c r="E148" s="117" t="n">
        <v>11.61</v>
      </c>
      <c r="F148" s="279" t="n">
        <f aca="false">D148*E148</f>
        <v>2322</v>
      </c>
    </row>
    <row r="149" customFormat="false" ht="12.75" hidden="false" customHeight="false" outlineLevel="0" collapsed="false">
      <c r="A149" s="274" t="s">
        <v>36</v>
      </c>
      <c r="B149" s="148" t="s">
        <v>58</v>
      </c>
      <c r="C149" s="116" t="s">
        <v>32</v>
      </c>
      <c r="D149" s="117" t="n">
        <v>45000</v>
      </c>
      <c r="E149" s="117" t="n">
        <v>0.27</v>
      </c>
      <c r="F149" s="118" t="n">
        <f aca="false">D149*E149</f>
        <v>12150</v>
      </c>
    </row>
    <row r="150" customFormat="false" ht="12.75" hidden="false" customHeight="false" outlineLevel="0" collapsed="false">
      <c r="A150" s="114" t="s">
        <v>56</v>
      </c>
      <c r="B150" s="148" t="s">
        <v>57</v>
      </c>
      <c r="C150" s="116" t="s">
        <v>29</v>
      </c>
      <c r="D150" s="117" t="n">
        <v>50</v>
      </c>
      <c r="E150" s="117" t="n">
        <v>14.42</v>
      </c>
      <c r="F150" s="118" t="n">
        <f aca="false">+D150*E150</f>
        <v>721</v>
      </c>
    </row>
    <row r="151" customFormat="false" ht="12.75" hidden="false" customHeight="false" outlineLevel="0" collapsed="false">
      <c r="A151" s="114" t="s">
        <v>53</v>
      </c>
      <c r="B151" s="148" t="s">
        <v>54</v>
      </c>
      <c r="C151" s="116" t="s">
        <v>29</v>
      </c>
      <c r="D151" s="117" t="n">
        <v>200</v>
      </c>
      <c r="E151" s="117" t="n">
        <v>11.61</v>
      </c>
      <c r="F151" s="118" t="n">
        <f aca="false">+D151*E151</f>
        <v>2322</v>
      </c>
    </row>
    <row r="152" customFormat="false" ht="12.75" hidden="false" customHeight="false" outlineLevel="0" collapsed="false">
      <c r="A152" s="278" t="s">
        <v>86</v>
      </c>
      <c r="B152" s="148" t="s">
        <v>87</v>
      </c>
      <c r="C152" s="262" t="s">
        <v>88</v>
      </c>
      <c r="D152" s="288" t="n">
        <v>400</v>
      </c>
      <c r="E152" s="263" t="n">
        <v>0.51</v>
      </c>
      <c r="F152" s="279" t="n">
        <f aca="false">D152*E152</f>
        <v>204</v>
      </c>
    </row>
    <row r="153" customFormat="false" ht="12.75" hidden="false" customHeight="false" outlineLevel="0" collapsed="false">
      <c r="A153" s="278" t="s">
        <v>86</v>
      </c>
      <c r="B153" s="148" t="s">
        <v>87</v>
      </c>
      <c r="C153" s="262" t="s">
        <v>88</v>
      </c>
      <c r="D153" s="288" t="n">
        <v>300</v>
      </c>
      <c r="E153" s="263" t="n">
        <v>0.51</v>
      </c>
      <c r="F153" s="279" t="n">
        <v>153</v>
      </c>
    </row>
    <row r="154" customFormat="false" ht="12.75" hidden="false" customHeight="false" outlineLevel="0" collapsed="false">
      <c r="A154" s="278" t="s">
        <v>86</v>
      </c>
      <c r="B154" s="148" t="s">
        <v>87</v>
      </c>
      <c r="C154" s="262" t="s">
        <v>88</v>
      </c>
      <c r="D154" s="288" t="n">
        <v>300</v>
      </c>
      <c r="E154" s="263" t="n">
        <v>0.51</v>
      </c>
      <c r="F154" s="279" t="n">
        <f aca="false">D154*E154</f>
        <v>153</v>
      </c>
    </row>
    <row r="155" customFormat="false" ht="25.5" hidden="false" customHeight="false" outlineLevel="0" collapsed="false">
      <c r="A155" s="114" t="s">
        <v>86</v>
      </c>
      <c r="B155" s="148" t="s">
        <v>225</v>
      </c>
      <c r="C155" s="116" t="s">
        <v>29</v>
      </c>
      <c r="D155" s="117" t="n">
        <v>2.05</v>
      </c>
      <c r="E155" s="117" t="n">
        <v>138.98</v>
      </c>
      <c r="F155" s="118" t="n">
        <f aca="false">+D155*E155</f>
        <v>284.909</v>
      </c>
    </row>
    <row r="156" customFormat="false" ht="12.75" hidden="false" customHeight="false" outlineLevel="0" collapsed="false">
      <c r="A156" s="114" t="s">
        <v>86</v>
      </c>
      <c r="B156" s="148" t="s">
        <v>87</v>
      </c>
      <c r="C156" s="116" t="s">
        <v>88</v>
      </c>
      <c r="D156" s="117" t="n">
        <v>200</v>
      </c>
      <c r="E156" s="117" t="n">
        <v>0.54</v>
      </c>
      <c r="F156" s="118" t="n">
        <f aca="false">+D156*E156</f>
        <v>108</v>
      </c>
    </row>
    <row r="157" customFormat="false" ht="12.75" hidden="false" customHeight="false" outlineLevel="0" collapsed="false">
      <c r="A157" s="278" t="s">
        <v>86</v>
      </c>
      <c r="B157" s="148" t="s">
        <v>87</v>
      </c>
      <c r="C157" s="262" t="s">
        <v>88</v>
      </c>
      <c r="D157" s="288" t="n">
        <v>65</v>
      </c>
      <c r="E157" s="263" t="n">
        <v>0.51</v>
      </c>
      <c r="F157" s="279" t="n">
        <f aca="false">D157*E157</f>
        <v>33.15</v>
      </c>
    </row>
    <row r="158" customFormat="false" ht="25.5" hidden="false" customHeight="false" outlineLevel="0" collapsed="false">
      <c r="A158" s="27" t="s">
        <v>89</v>
      </c>
      <c r="B158" s="148" t="s">
        <v>90</v>
      </c>
      <c r="C158" s="262" t="s">
        <v>91</v>
      </c>
      <c r="D158" s="288" t="n">
        <v>250</v>
      </c>
      <c r="E158" s="263" t="n">
        <v>20.27</v>
      </c>
      <c r="F158" s="279" t="n">
        <f aca="false">D158*E158</f>
        <v>5067.5</v>
      </c>
    </row>
    <row r="159" customFormat="false" ht="25.5" hidden="false" customHeight="false" outlineLevel="0" collapsed="false">
      <c r="A159" s="27" t="s">
        <v>89</v>
      </c>
      <c r="B159" s="148" t="s">
        <v>90</v>
      </c>
      <c r="C159" s="262" t="s">
        <v>91</v>
      </c>
      <c r="D159" s="288" t="n">
        <v>250</v>
      </c>
      <c r="E159" s="263" t="n">
        <v>20.27</v>
      </c>
      <c r="F159" s="279" t="n">
        <v>3507.5</v>
      </c>
    </row>
    <row r="160" customFormat="false" ht="25.5" hidden="false" customHeight="false" outlineLevel="0" collapsed="false">
      <c r="A160" s="27" t="s">
        <v>89</v>
      </c>
      <c r="B160" s="148" t="s">
        <v>90</v>
      </c>
      <c r="C160" s="262" t="s">
        <v>91</v>
      </c>
      <c r="D160" s="288" t="n">
        <v>250</v>
      </c>
      <c r="E160" s="263" t="n">
        <v>20.27</v>
      </c>
      <c r="F160" s="279" t="n">
        <f aca="false">D160*E160</f>
        <v>5067.5</v>
      </c>
    </row>
    <row r="161" customFormat="false" ht="12.75" hidden="false" customHeight="false" outlineLevel="0" collapsed="false">
      <c r="A161" s="114" t="s">
        <v>84</v>
      </c>
      <c r="B161" s="148" t="s">
        <v>85</v>
      </c>
      <c r="C161" s="116" t="s">
        <v>29</v>
      </c>
      <c r="D161" s="117" t="n">
        <v>25</v>
      </c>
      <c r="E161" s="117" t="n">
        <v>159.02</v>
      </c>
      <c r="F161" s="118" t="n">
        <f aca="false">+D161*E161</f>
        <v>3975.5</v>
      </c>
    </row>
    <row r="162" customFormat="false" ht="25.5" hidden="false" customHeight="false" outlineLevel="0" collapsed="false">
      <c r="A162" s="27" t="s">
        <v>89</v>
      </c>
      <c r="B162" s="148" t="s">
        <v>90</v>
      </c>
      <c r="C162" s="262" t="s">
        <v>91</v>
      </c>
      <c r="D162" s="288" t="n">
        <v>30</v>
      </c>
      <c r="E162" s="263" t="n">
        <v>20.27</v>
      </c>
      <c r="F162" s="279" t="n">
        <f aca="false">D162*E162</f>
        <v>608.1</v>
      </c>
    </row>
    <row r="163" customFormat="false" ht="38.25" hidden="false" customHeight="false" outlineLevel="0" collapsed="false">
      <c r="A163" s="114" t="s">
        <v>80</v>
      </c>
      <c r="B163" s="148" t="s">
        <v>81</v>
      </c>
      <c r="C163" s="262" t="s">
        <v>29</v>
      </c>
      <c r="D163" s="288" t="n">
        <v>20.2</v>
      </c>
      <c r="E163" s="117" t="n">
        <v>180.89</v>
      </c>
      <c r="F163" s="279" t="n">
        <f aca="false">D163*E163</f>
        <v>3653.978</v>
      </c>
    </row>
    <row r="164" customFormat="false" ht="25.5" hidden="false" customHeight="false" outlineLevel="0" collapsed="false">
      <c r="A164" s="114" t="s">
        <v>66</v>
      </c>
      <c r="B164" s="148" t="s">
        <v>226</v>
      </c>
      <c r="C164" s="32" t="s">
        <v>29</v>
      </c>
      <c r="D164" s="288" t="n">
        <v>60</v>
      </c>
      <c r="E164" s="263" t="n">
        <v>229.17</v>
      </c>
      <c r="F164" s="279" t="n">
        <f aca="false">D164*E164</f>
        <v>13750.2</v>
      </c>
    </row>
    <row r="165" customFormat="false" ht="38.25" hidden="false" customHeight="false" outlineLevel="0" collapsed="false">
      <c r="A165" s="114" t="s">
        <v>80</v>
      </c>
      <c r="B165" s="148" t="s">
        <v>81</v>
      </c>
      <c r="C165" s="262" t="s">
        <v>29</v>
      </c>
      <c r="D165" s="288" t="n">
        <v>7.2</v>
      </c>
      <c r="E165" s="117" t="n">
        <v>180.89</v>
      </c>
      <c r="F165" s="279" t="n">
        <v>1626.984</v>
      </c>
    </row>
    <row r="166" customFormat="false" ht="25.5" hidden="false" customHeight="false" outlineLevel="0" collapsed="false">
      <c r="A166" s="114" t="s">
        <v>66</v>
      </c>
      <c r="B166" s="148" t="s">
        <v>226</v>
      </c>
      <c r="C166" s="32" t="s">
        <v>29</v>
      </c>
      <c r="D166" s="288" t="n">
        <v>22</v>
      </c>
      <c r="E166" s="117" t="n">
        <v>207.98</v>
      </c>
      <c r="F166" s="238" t="n">
        <v>5041.74</v>
      </c>
    </row>
    <row r="167" customFormat="false" ht="38.25" hidden="false" customHeight="false" outlineLevel="0" collapsed="false">
      <c r="A167" s="114" t="s">
        <v>80</v>
      </c>
      <c r="B167" s="148" t="s">
        <v>81</v>
      </c>
      <c r="C167" s="262" t="s">
        <v>29</v>
      </c>
      <c r="D167" s="288" t="n">
        <v>7.2</v>
      </c>
      <c r="E167" s="117" t="n">
        <v>180.89</v>
      </c>
      <c r="F167" s="279" t="n">
        <f aca="false">D167*E167</f>
        <v>1302.408</v>
      </c>
    </row>
    <row r="168" customFormat="false" ht="25.5" hidden="false" customHeight="false" outlineLevel="0" collapsed="false">
      <c r="A168" s="114" t="s">
        <v>66</v>
      </c>
      <c r="B168" s="148" t="s">
        <v>226</v>
      </c>
      <c r="C168" s="32" t="s">
        <v>29</v>
      </c>
      <c r="D168" s="288" t="n">
        <v>44</v>
      </c>
      <c r="E168" s="117" t="n">
        <v>207.98</v>
      </c>
      <c r="F168" s="279" t="n">
        <f aca="false">D168*E168</f>
        <v>9151.12</v>
      </c>
    </row>
    <row r="169" customFormat="false" ht="38.25" hidden="false" customHeight="false" outlineLevel="0" collapsed="false">
      <c r="A169" s="114" t="s">
        <v>80</v>
      </c>
      <c r="B169" s="148" t="s">
        <v>81</v>
      </c>
      <c r="C169" s="116" t="s">
        <v>29</v>
      </c>
      <c r="D169" s="117" t="n">
        <v>31.29</v>
      </c>
      <c r="E169" s="117" t="n">
        <v>180.89</v>
      </c>
      <c r="F169" s="118" t="n">
        <f aca="false">+D169*E169</f>
        <v>5660.0481</v>
      </c>
    </row>
    <row r="170" customFormat="false" ht="38.25" hidden="false" customHeight="false" outlineLevel="0" collapsed="false">
      <c r="A170" s="114" t="s">
        <v>80</v>
      </c>
      <c r="B170" s="148" t="s">
        <v>81</v>
      </c>
      <c r="C170" s="116" t="s">
        <v>29</v>
      </c>
      <c r="D170" s="117" t="n">
        <v>24</v>
      </c>
      <c r="E170" s="117" t="n">
        <v>180.89</v>
      </c>
      <c r="F170" s="118" t="n">
        <f aca="false">+D170*E170</f>
        <v>4341.36</v>
      </c>
    </row>
    <row r="171" customFormat="false" ht="38.25" hidden="false" customHeight="false" outlineLevel="0" collapsed="false">
      <c r="A171" s="278" t="s">
        <v>80</v>
      </c>
      <c r="B171" s="148" t="s">
        <v>81</v>
      </c>
      <c r="C171" s="262" t="s">
        <v>29</v>
      </c>
      <c r="D171" s="288" t="n">
        <v>7.2</v>
      </c>
      <c r="E171" s="117" t="n">
        <v>180.89</v>
      </c>
      <c r="F171" s="279" t="n">
        <f aca="false">D171*E171</f>
        <v>1302.408</v>
      </c>
    </row>
    <row r="172" customFormat="false" ht="25.5" hidden="false" customHeight="false" outlineLevel="0" collapsed="false">
      <c r="A172" s="114" t="s">
        <v>66</v>
      </c>
      <c r="B172" s="148" t="s">
        <v>226</v>
      </c>
      <c r="C172" s="32" t="s">
        <v>29</v>
      </c>
      <c r="D172" s="288" t="n">
        <v>10</v>
      </c>
      <c r="E172" s="117" t="n">
        <v>207.98</v>
      </c>
      <c r="F172" s="264" t="n">
        <f aca="false">D172*E172</f>
        <v>2079.8</v>
      </c>
    </row>
    <row r="173" customFormat="false" ht="38.25" hidden="false" customHeight="false" outlineLevel="0" collapsed="false">
      <c r="A173" s="114" t="s">
        <v>80</v>
      </c>
      <c r="B173" s="148" t="s">
        <v>81</v>
      </c>
      <c r="C173" s="116" t="s">
        <v>29</v>
      </c>
      <c r="D173" s="117" t="n">
        <v>1230.4</v>
      </c>
      <c r="E173" s="117" t="n">
        <v>180.89</v>
      </c>
      <c r="F173" s="265" t="n">
        <f aca="false">+D173*E173</f>
        <v>222567.056</v>
      </c>
    </row>
    <row r="174" customFormat="false" ht="12.75" hidden="false" customHeight="false" outlineLevel="0" collapsed="false">
      <c r="A174" s="275" t="s">
        <v>82</v>
      </c>
      <c r="B174" s="148" t="s">
        <v>83</v>
      </c>
      <c r="C174" s="262" t="s">
        <v>29</v>
      </c>
      <c r="D174" s="288" t="n">
        <v>35</v>
      </c>
      <c r="E174" s="280" t="n">
        <v>125.96</v>
      </c>
      <c r="F174" s="264" t="n">
        <f aca="false">D174*E174</f>
        <v>4408.6</v>
      </c>
    </row>
    <row r="175" customFormat="false" ht="12.75" hidden="false" customHeight="false" outlineLevel="0" collapsed="false">
      <c r="A175" s="275" t="s">
        <v>82</v>
      </c>
      <c r="B175" s="148" t="s">
        <v>83</v>
      </c>
      <c r="C175" s="262" t="s">
        <v>29</v>
      </c>
      <c r="D175" s="288" t="n">
        <v>25</v>
      </c>
      <c r="E175" s="280" t="n">
        <v>125.96</v>
      </c>
      <c r="F175" s="264" t="n">
        <v>3350.98130535215</v>
      </c>
    </row>
    <row r="176" customFormat="false" ht="12.75" hidden="false" customHeight="false" outlineLevel="0" collapsed="false">
      <c r="A176" s="275" t="s">
        <v>82</v>
      </c>
      <c r="B176" s="148" t="s">
        <v>83</v>
      </c>
      <c r="C176" s="262" t="s">
        <v>29</v>
      </c>
      <c r="D176" s="288" t="n">
        <v>35</v>
      </c>
      <c r="E176" s="280" t="n">
        <v>125.96</v>
      </c>
      <c r="F176" s="264" t="n">
        <f aca="false">D176*E176</f>
        <v>4408.6</v>
      </c>
    </row>
    <row r="177" customFormat="false" ht="12.75" hidden="false" customHeight="false" outlineLevel="0" collapsed="false">
      <c r="A177" s="275" t="s">
        <v>82</v>
      </c>
      <c r="B177" s="148" t="s">
        <v>83</v>
      </c>
      <c r="C177" s="262" t="s">
        <v>29</v>
      </c>
      <c r="D177" s="288" t="n">
        <v>6</v>
      </c>
      <c r="E177" s="280" t="n">
        <v>125.96</v>
      </c>
      <c r="F177" s="264" t="n">
        <f aca="false">D177*E177</f>
        <v>755.76</v>
      </c>
    </row>
    <row r="178" customFormat="false" ht="25.5" hidden="false" customHeight="false" outlineLevel="0" collapsed="false">
      <c r="A178" s="275" t="s">
        <v>68</v>
      </c>
      <c r="B178" s="148" t="s">
        <v>227</v>
      </c>
      <c r="C178" s="262" t="s">
        <v>61</v>
      </c>
      <c r="D178" s="220" t="n">
        <v>130</v>
      </c>
      <c r="E178" s="224" t="n">
        <v>584.56</v>
      </c>
      <c r="F178" s="264" t="n">
        <f aca="false">D178*E178</f>
        <v>75992.8</v>
      </c>
    </row>
    <row r="179" customFormat="false" ht="25.5" hidden="false" customHeight="false" outlineLevel="0" collapsed="false">
      <c r="A179" s="275" t="s">
        <v>68</v>
      </c>
      <c r="B179" s="148" t="s">
        <v>69</v>
      </c>
      <c r="C179" s="262" t="s">
        <v>70</v>
      </c>
      <c r="D179" s="288" t="n">
        <v>1103.5</v>
      </c>
      <c r="E179" s="267" t="n">
        <v>2.5</v>
      </c>
      <c r="F179" s="264" t="n">
        <f aca="false">D179*E179</f>
        <v>2758.75</v>
      </c>
    </row>
    <row r="180" customFormat="false" ht="25.5" hidden="false" customHeight="false" outlineLevel="0" collapsed="false">
      <c r="A180" s="281" t="s">
        <v>59</v>
      </c>
      <c r="B180" s="148" t="s">
        <v>62</v>
      </c>
      <c r="C180" s="262" t="s">
        <v>61</v>
      </c>
      <c r="D180" s="220" t="n">
        <v>20</v>
      </c>
      <c r="E180" s="224" t="n">
        <v>604.66</v>
      </c>
      <c r="F180" s="221" t="n">
        <v>11691.2</v>
      </c>
    </row>
    <row r="181" customFormat="false" ht="25.5" hidden="false" customHeight="false" outlineLevel="0" collapsed="false">
      <c r="A181" s="275" t="s">
        <v>68</v>
      </c>
      <c r="B181" s="148" t="s">
        <v>69</v>
      </c>
      <c r="C181" s="262" t="s">
        <v>70</v>
      </c>
      <c r="D181" s="288" t="n">
        <v>883.5</v>
      </c>
      <c r="E181" s="267" t="n">
        <v>2.5</v>
      </c>
      <c r="F181" s="264" t="n">
        <v>2208.75</v>
      </c>
    </row>
    <row r="182" customFormat="false" ht="25.5" hidden="false" customHeight="false" outlineLevel="0" collapsed="false">
      <c r="A182" s="281" t="s">
        <v>59</v>
      </c>
      <c r="B182" s="148" t="s">
        <v>62</v>
      </c>
      <c r="C182" s="262" t="s">
        <v>61</v>
      </c>
      <c r="D182" s="220" t="n">
        <v>40</v>
      </c>
      <c r="E182" s="224" t="n">
        <v>604.66</v>
      </c>
      <c r="F182" s="264" t="n">
        <f aca="false">D182*E182</f>
        <v>24186.4</v>
      </c>
    </row>
    <row r="183" customFormat="false" ht="12.75" hidden="false" customHeight="false" outlineLevel="0" collapsed="false">
      <c r="A183" s="27" t="s">
        <v>68</v>
      </c>
      <c r="B183" s="148" t="s">
        <v>228</v>
      </c>
      <c r="C183" s="262" t="s">
        <v>70</v>
      </c>
      <c r="D183" s="288" t="n">
        <v>883.5</v>
      </c>
      <c r="E183" s="267" t="n">
        <v>2</v>
      </c>
      <c r="F183" s="264" t="n">
        <f aca="false">D183*E183</f>
        <v>1767</v>
      </c>
    </row>
    <row r="184" customFormat="false" ht="12.75" hidden="false" customHeight="false" outlineLevel="0" collapsed="false">
      <c r="A184" s="27" t="s">
        <v>68</v>
      </c>
      <c r="B184" s="148" t="s">
        <v>228</v>
      </c>
      <c r="C184" s="116" t="s">
        <v>229</v>
      </c>
      <c r="D184" s="266" t="n">
        <v>1039.85</v>
      </c>
      <c r="E184" s="266" t="n">
        <v>2</v>
      </c>
      <c r="F184" s="265" t="n">
        <f aca="false">+D184*E184</f>
        <v>2079.7</v>
      </c>
    </row>
    <row r="185" customFormat="false" ht="12.75" hidden="false" customHeight="false" outlineLevel="0" collapsed="false">
      <c r="A185" s="27" t="s">
        <v>68</v>
      </c>
      <c r="B185" s="148" t="s">
        <v>228</v>
      </c>
      <c r="C185" s="262" t="s">
        <v>70</v>
      </c>
      <c r="D185" s="288" t="n">
        <v>883.5</v>
      </c>
      <c r="E185" s="267" t="n">
        <v>2</v>
      </c>
      <c r="F185" s="264" t="n">
        <f aca="false">D185*E185</f>
        <v>1767</v>
      </c>
    </row>
    <row r="186" customFormat="false" ht="12.75" hidden="false" customHeight="false" outlineLevel="0" collapsed="false">
      <c r="A186" s="275" t="s">
        <v>75</v>
      </c>
      <c r="B186" s="148" t="s">
        <v>76</v>
      </c>
      <c r="C186" s="262" t="s">
        <v>29</v>
      </c>
      <c r="D186" s="288" t="n">
        <v>50</v>
      </c>
      <c r="E186" s="117" t="n">
        <v>50.67</v>
      </c>
      <c r="F186" s="264" t="n">
        <f aca="false">D186*E186</f>
        <v>2533.5</v>
      </c>
    </row>
    <row r="187" customFormat="false" ht="12.75" hidden="false" customHeight="false" outlineLevel="0" collapsed="false">
      <c r="A187" s="282" t="s">
        <v>75</v>
      </c>
      <c r="B187" s="148" t="s">
        <v>76</v>
      </c>
      <c r="C187" s="268" t="s">
        <v>29</v>
      </c>
      <c r="D187" s="292" t="n">
        <v>18</v>
      </c>
      <c r="E187" s="117" t="n">
        <v>50.67</v>
      </c>
      <c r="F187" s="270" t="n">
        <v>2140.02</v>
      </c>
    </row>
    <row r="188" customFormat="false" ht="12.75" hidden="false" customHeight="false" outlineLevel="0" collapsed="false">
      <c r="A188" s="278" t="s">
        <v>75</v>
      </c>
      <c r="B188" s="148" t="s">
        <v>76</v>
      </c>
      <c r="C188" s="262" t="s">
        <v>29</v>
      </c>
      <c r="D188" s="288" t="n">
        <v>18</v>
      </c>
      <c r="E188" s="117" t="n">
        <v>50.67</v>
      </c>
      <c r="F188" s="279" t="n">
        <f aca="false">D188*E188</f>
        <v>912.06</v>
      </c>
    </row>
    <row r="189" customFormat="false" ht="12.75" hidden="false" customHeight="false" outlineLevel="0" collapsed="false">
      <c r="A189" s="278" t="s">
        <v>75</v>
      </c>
      <c r="B189" s="148" t="s">
        <v>76</v>
      </c>
      <c r="C189" s="262" t="s">
        <v>29</v>
      </c>
      <c r="D189" s="263" t="n">
        <v>550</v>
      </c>
      <c r="E189" s="117" t="n">
        <v>50.67</v>
      </c>
      <c r="F189" s="279" t="n">
        <f aca="false">D189*E189</f>
        <v>27868.5</v>
      </c>
    </row>
    <row r="190" customFormat="false" ht="12.75" hidden="false" customHeight="false" outlineLevel="0" collapsed="false">
      <c r="A190" s="283" t="s">
        <v>230</v>
      </c>
      <c r="B190" s="148" t="s">
        <v>76</v>
      </c>
      <c r="C190" s="129" t="s">
        <v>29</v>
      </c>
      <c r="D190" s="130" t="n">
        <v>120</v>
      </c>
      <c r="E190" s="117" t="n">
        <v>50.67</v>
      </c>
      <c r="F190" s="284" t="n">
        <f aca="false">+D190*E190</f>
        <v>6080.4</v>
      </c>
    </row>
    <row r="191" customFormat="false" ht="12.75" hidden="false" customHeight="false" outlineLevel="0" collapsed="false">
      <c r="A191" s="27" t="s">
        <v>71</v>
      </c>
      <c r="B191" s="148" t="s">
        <v>72</v>
      </c>
      <c r="C191" s="262" t="s">
        <v>29</v>
      </c>
      <c r="D191" s="288" t="n">
        <v>40</v>
      </c>
      <c r="E191" s="267" t="n">
        <v>16.04</v>
      </c>
      <c r="F191" s="285" t="n">
        <f aca="false">D191*E191</f>
        <v>641.6</v>
      </c>
    </row>
    <row r="192" customFormat="false" ht="12.75" hidden="false" customHeight="false" outlineLevel="0" collapsed="false">
      <c r="A192" s="27" t="s">
        <v>71</v>
      </c>
      <c r="B192" s="148" t="s">
        <v>72</v>
      </c>
      <c r="C192" s="262" t="s">
        <v>29</v>
      </c>
      <c r="D192" s="263" t="n">
        <v>24200</v>
      </c>
      <c r="E192" s="267" t="n">
        <v>16.04</v>
      </c>
      <c r="F192" s="285" t="n">
        <f aca="false">D192*E192</f>
        <v>388168</v>
      </c>
    </row>
    <row r="193" customFormat="false" ht="12.75" hidden="false" customHeight="false" outlineLevel="0" collapsed="false">
      <c r="A193" s="281" t="s">
        <v>63</v>
      </c>
      <c r="B193" s="148" t="s">
        <v>64</v>
      </c>
      <c r="C193" s="116" t="s">
        <v>29</v>
      </c>
      <c r="D193" s="117" t="n">
        <v>20</v>
      </c>
      <c r="E193" s="117" t="n">
        <v>12</v>
      </c>
      <c r="F193" s="284" t="n">
        <f aca="false">+D193*E193</f>
        <v>240</v>
      </c>
    </row>
    <row r="194" customFormat="false" ht="12.75" hidden="false" customHeight="false" outlineLevel="0" collapsed="false">
      <c r="A194" s="27" t="s">
        <v>122</v>
      </c>
      <c r="B194" s="148" t="s">
        <v>231</v>
      </c>
      <c r="C194" s="116" t="s">
        <v>232</v>
      </c>
      <c r="D194" s="117" t="n">
        <v>14</v>
      </c>
      <c r="E194" s="266" t="n">
        <v>7.08</v>
      </c>
      <c r="F194" s="284" t="n">
        <f aca="false">+D194*E194</f>
        <v>99.12</v>
      </c>
    </row>
    <row r="195" customFormat="false" ht="12.75" hidden="false" customHeight="false" outlineLevel="0" collapsed="false">
      <c r="A195" s="281" t="s">
        <v>94</v>
      </c>
      <c r="B195" s="148" t="s">
        <v>95</v>
      </c>
      <c r="C195" s="116" t="s">
        <v>61</v>
      </c>
      <c r="D195" s="117" t="n">
        <v>2800</v>
      </c>
      <c r="E195" s="266" t="n">
        <v>1.47</v>
      </c>
      <c r="F195" s="265" t="n">
        <f aca="false">+D195*E195</f>
        <v>4116</v>
      </c>
    </row>
    <row r="196" customFormat="false" ht="12.75" hidden="false" customHeight="false" outlineLevel="0" collapsed="false">
      <c r="A196" s="114" t="s">
        <v>96</v>
      </c>
      <c r="B196" s="148" t="s">
        <v>97</v>
      </c>
      <c r="C196" s="116" t="s">
        <v>98</v>
      </c>
      <c r="D196" s="117" t="n">
        <v>6</v>
      </c>
      <c r="E196" s="117" t="n">
        <v>290.1</v>
      </c>
      <c r="F196" s="265" t="n">
        <f aca="false">+D196*E196</f>
        <v>1740.6</v>
      </c>
    </row>
    <row r="197" customFormat="false" ht="12.75" hidden="false" customHeight="false" outlineLevel="0" collapsed="false">
      <c r="A197" s="114" t="s">
        <v>96</v>
      </c>
      <c r="B197" s="148" t="s">
        <v>97</v>
      </c>
      <c r="C197" s="268" t="s">
        <v>98</v>
      </c>
      <c r="D197" s="292" t="n">
        <v>8</v>
      </c>
      <c r="E197" s="117" t="n">
        <v>290.1</v>
      </c>
      <c r="F197" s="285" t="n">
        <f aca="false">D197*E197</f>
        <v>2320.8</v>
      </c>
    </row>
    <row r="198" customFormat="false" ht="12.75" hidden="false" customHeight="false" outlineLevel="0" collapsed="false">
      <c r="A198" s="114" t="s">
        <v>96</v>
      </c>
      <c r="B198" s="148" t="s">
        <v>97</v>
      </c>
      <c r="C198" s="262" t="s">
        <v>98</v>
      </c>
      <c r="D198" s="288" t="n">
        <v>8</v>
      </c>
      <c r="E198" s="117" t="n">
        <v>290.1</v>
      </c>
      <c r="F198" s="279" t="n">
        <v>2934.08</v>
      </c>
    </row>
    <row r="199" customFormat="false" ht="12.75" hidden="false" customHeight="false" outlineLevel="0" collapsed="false">
      <c r="A199" s="114" t="s">
        <v>96</v>
      </c>
      <c r="B199" s="148" t="s">
        <v>97</v>
      </c>
      <c r="C199" s="262" t="s">
        <v>98</v>
      </c>
      <c r="D199" s="288" t="n">
        <v>8</v>
      </c>
      <c r="E199" s="117" t="n">
        <v>290.1</v>
      </c>
      <c r="F199" s="279" t="n">
        <f aca="false">D199*E199</f>
        <v>2320.8</v>
      </c>
    </row>
    <row r="200" customFormat="false" ht="12.75" hidden="false" customHeight="false" outlineLevel="0" collapsed="false">
      <c r="A200" s="114" t="s">
        <v>96</v>
      </c>
      <c r="B200" s="148" t="s">
        <v>97</v>
      </c>
      <c r="C200" s="262" t="s">
        <v>98</v>
      </c>
      <c r="D200" s="288" t="n">
        <v>2</v>
      </c>
      <c r="E200" s="117" t="n">
        <v>290.1</v>
      </c>
      <c r="F200" s="279" t="n">
        <f aca="false">D200*E200</f>
        <v>580.2</v>
      </c>
    </row>
    <row r="201" customFormat="false" ht="12.75" hidden="false" customHeight="false" outlineLevel="0" collapsed="false">
      <c r="A201" s="286" t="s">
        <v>233</v>
      </c>
      <c r="B201" s="287" t="s">
        <v>234</v>
      </c>
      <c r="C201" s="262" t="s">
        <v>91</v>
      </c>
      <c r="D201" s="263" t="n">
        <v>55000</v>
      </c>
      <c r="E201" s="263" t="n">
        <v>0.81</v>
      </c>
      <c r="F201" s="279" t="n">
        <f aca="false">D201*E201</f>
        <v>44550</v>
      </c>
    </row>
  </sheetData>
  <mergeCells count="6">
    <mergeCell ref="A1:F1"/>
    <mergeCell ref="A2:F2"/>
    <mergeCell ref="A3:F3"/>
    <mergeCell ref="B4:F4"/>
    <mergeCell ref="B5:D5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42" colorId="64" zoomScale="106" zoomScaleNormal="106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5" min="3" style="98" width="12.7"/>
    <col collapsed="false" customWidth="true" hidden="false" outlineLevel="0" max="6" min="6" style="255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01" t="s">
        <v>3</v>
      </c>
      <c r="B4" s="202" t="s">
        <v>4</v>
      </c>
      <c r="C4" s="202"/>
      <c r="D4" s="202"/>
      <c r="E4" s="202"/>
      <c r="F4" s="202"/>
    </row>
    <row r="5" customFormat="false" ht="12.75" hidden="false" customHeight="true" outlineLevel="0" collapsed="false">
      <c r="A5" s="201" t="s">
        <v>235</v>
      </c>
      <c r="B5" s="250" t="s">
        <v>236</v>
      </c>
      <c r="C5" s="250"/>
      <c r="D5" s="250"/>
      <c r="E5" s="201"/>
      <c r="F5" s="251"/>
    </row>
    <row r="6" customFormat="false" ht="12.75" hidden="false" customHeight="false" outlineLevel="0" collapsed="false">
      <c r="A6" s="201" t="s">
        <v>7</v>
      </c>
      <c r="B6" s="98" t="s">
        <v>237</v>
      </c>
      <c r="C6" s="203"/>
      <c r="D6" s="203"/>
      <c r="E6" s="201"/>
      <c r="F6" s="251"/>
    </row>
    <row r="7" customFormat="false" ht="12.75" hidden="false" customHeight="false" outlineLevel="0" collapsed="false">
      <c r="A7" s="201" t="s">
        <v>9</v>
      </c>
      <c r="B7" s="204" t="s">
        <v>211</v>
      </c>
      <c r="E7" s="201"/>
      <c r="F7" s="251"/>
    </row>
    <row r="8" customFormat="false" ht="12.75" hidden="false" customHeight="false" outlineLevel="0" collapsed="false">
      <c r="A8" s="201" t="s">
        <v>11</v>
      </c>
      <c r="B8" s="204"/>
      <c r="E8" s="201"/>
      <c r="F8" s="252"/>
    </row>
    <row r="9" customFormat="false" ht="12.75" hidden="false" customHeight="false" outlineLevel="0" collapsed="false">
      <c r="A9" s="201" t="s">
        <v>12</v>
      </c>
      <c r="B9" s="204" t="s">
        <v>13</v>
      </c>
      <c r="C9" s="207"/>
      <c r="D9" s="207"/>
      <c r="E9" s="207"/>
      <c r="F9" s="253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4</v>
      </c>
      <c r="E12" s="20" t="n">
        <v>399.09</v>
      </c>
      <c r="F12" s="21" t="n">
        <f aca="false">ROUND(D12*E12,2)</f>
        <v>159.64</v>
      </c>
      <c r="H12" s="98" t="n">
        <v>399.09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5</v>
      </c>
      <c r="E13" s="20" t="n">
        <v>22.63</v>
      </c>
      <c r="F13" s="21" t="n">
        <f aca="false">ROUND(D13*E13,2)</f>
        <v>565.75</v>
      </c>
      <c r="H13" s="98" t="n">
        <v>22.63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90</v>
      </c>
      <c r="E14" s="20" t="n">
        <v>1.41</v>
      </c>
      <c r="F14" s="21" t="n">
        <f aca="false">ROUND(D14*E14,2)</f>
        <v>126.9</v>
      </c>
      <c r="H14" s="98" t="n">
        <v>1.41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472</v>
      </c>
      <c r="E15" s="20" t="n">
        <v>0.37</v>
      </c>
      <c r="F15" s="21" t="n">
        <f aca="false">ROUND(D15*E15,2)</f>
        <v>4244.64</v>
      </c>
      <c r="H15" s="98" t="n">
        <v>0.37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98" t="n">
        <v>0.3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98" t="n">
        <v>5.61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98" t="n">
        <v>0.3</v>
      </c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/>
      <c r="E20" s="20" t="n">
        <v>15.9</v>
      </c>
      <c r="F20" s="21" t="n">
        <f aca="false">ROUND(D20*E20,2)</f>
        <v>0</v>
      </c>
      <c r="H20" s="98" t="n">
        <v>15.9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2.7</v>
      </c>
      <c r="E21" s="20" t="n">
        <v>41.9</v>
      </c>
      <c r="F21" s="21" t="n">
        <f aca="false">ROUND(D21*E21,2)</f>
        <v>113.13</v>
      </c>
      <c r="H21" s="98" t="n">
        <v>42.67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0"/>
      <c r="E22" s="20" t="n">
        <v>2.51</v>
      </c>
      <c r="F22" s="21" t="n">
        <f aca="false">ROUND(D22*E22,2)</f>
        <v>0</v>
      </c>
      <c r="H22" s="98" t="n">
        <v>2.51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500</v>
      </c>
      <c r="E23" s="20" t="n">
        <v>5.78</v>
      </c>
      <c r="F23" s="21" t="n">
        <f aca="false">ROUND(D23*E23,2)</f>
        <v>2890</v>
      </c>
      <c r="H23" s="98" t="n">
        <v>5.78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/>
      <c r="E24" s="20" t="n">
        <v>1.4</v>
      </c>
      <c r="F24" s="21" t="n">
        <f aca="false">ROUND(D24*E24,2)</f>
        <v>0</v>
      </c>
      <c r="H24" s="98" t="n">
        <v>1.4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/>
      <c r="E25" s="30" t="n">
        <v>0.3</v>
      </c>
      <c r="F25" s="21" t="n">
        <f aca="false">ROUND(D25*E25,2)</f>
        <v>0</v>
      </c>
      <c r="H25" s="98" t="n">
        <v>0.3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430</v>
      </c>
      <c r="E26" s="33" t="n">
        <v>5.61</v>
      </c>
      <c r="F26" s="21" t="n">
        <f aca="false">ROUND(D26*E26,2)</f>
        <v>2412.3</v>
      </c>
      <c r="H26" s="98" t="n">
        <v>5.61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12720</v>
      </c>
      <c r="E27" s="33" t="n">
        <v>0.3</v>
      </c>
      <c r="F27" s="21" t="n">
        <f aca="false">ROUND(D27*E27,2)</f>
        <v>3816</v>
      </c>
      <c r="H27" s="98" t="n">
        <v>0.3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200</v>
      </c>
      <c r="E28" s="20" t="n">
        <v>11.61</v>
      </c>
      <c r="F28" s="21" t="n">
        <f aca="false">ROUND(D28*E28,2)</f>
        <v>2322</v>
      </c>
      <c r="H28" s="98" t="n">
        <v>11.61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0000</v>
      </c>
      <c r="E29" s="20" t="n">
        <v>0.27</v>
      </c>
      <c r="F29" s="21" t="n">
        <f aca="false">ROUND(D29*E29,2)</f>
        <v>2700</v>
      </c>
      <c r="H29" s="98" t="n">
        <v>0.27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98" t="n">
        <v>14.42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98" t="n">
        <v>0.27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98" t="n">
        <v>336.72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0</v>
      </c>
      <c r="E33" s="20" t="n">
        <v>604.66</v>
      </c>
      <c r="F33" s="21" t="n">
        <f aca="false">ROUND(D33*E33,2)</f>
        <v>18139.8</v>
      </c>
      <c r="H33" s="98" t="n">
        <v>604.66</v>
      </c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/>
      <c r="E34" s="20" t="n">
        <v>12</v>
      </c>
      <c r="F34" s="21" t="n">
        <f aca="false">ROUND(D34*E34,2)</f>
        <v>0</v>
      </c>
      <c r="H34" s="98" t="n">
        <v>12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0"/>
      <c r="E35" s="20" t="n">
        <v>0.27</v>
      </c>
      <c r="F35" s="21" t="n">
        <f aca="false">ROUND(D35*E35,2)</f>
        <v>0</v>
      </c>
      <c r="H35" s="98" t="n">
        <v>0.27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44</v>
      </c>
      <c r="E36" s="20" t="n">
        <v>207.98</v>
      </c>
      <c r="F36" s="21" t="n">
        <f aca="false">ROUND(D36*E36,2)</f>
        <v>9151.12</v>
      </c>
      <c r="H36" s="98" t="n">
        <v>207.98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890</v>
      </c>
      <c r="E37" s="33" t="n">
        <v>2</v>
      </c>
      <c r="F37" s="21" t="n">
        <f aca="false">ROUND(D37*E37,2)</f>
        <v>1780</v>
      </c>
      <c r="H37" s="98" t="n">
        <v>2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/>
      <c r="E38" s="42" t="n">
        <v>16.04</v>
      </c>
      <c r="F38" s="21" t="n">
        <f aca="false">ROUND(D38*E38,2)</f>
        <v>0</v>
      </c>
      <c r="H38" s="98" t="n">
        <v>16.04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/>
      <c r="E39" s="30" t="n">
        <v>0.27</v>
      </c>
      <c r="F39" s="21" t="n">
        <f aca="false">ROUND(D39*E39,2)</f>
        <v>0</v>
      </c>
      <c r="H39" s="98" t="n">
        <v>0.27</v>
      </c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8</v>
      </c>
      <c r="E40" s="20" t="n">
        <v>56.4</v>
      </c>
      <c r="F40" s="21" t="n">
        <f aca="false">ROUND(D40*E40,2)</f>
        <v>1015.2</v>
      </c>
      <c r="H40" s="98" t="n">
        <v>56.4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900</v>
      </c>
      <c r="E41" s="33" t="n">
        <v>0.27</v>
      </c>
      <c r="F41" s="21" t="n">
        <f aca="false">ROUND(D41*E41,2)</f>
        <v>243</v>
      </c>
      <c r="H41" s="98" t="n">
        <v>0.27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12</v>
      </c>
      <c r="E42" s="33" t="n">
        <v>7.28</v>
      </c>
      <c r="F42" s="21" t="n">
        <f aca="false">ROUND(D42*E42,2)</f>
        <v>87.36</v>
      </c>
      <c r="H42" s="98" t="n">
        <v>7.64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5</v>
      </c>
      <c r="E43" s="42" t="n">
        <v>180.89</v>
      </c>
      <c r="F43" s="21" t="n">
        <f aca="false">ROUND(D43*E43,2)</f>
        <v>1356.68</v>
      </c>
      <c r="H43" s="98" t="n">
        <v>180.89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35</v>
      </c>
      <c r="E44" s="42" t="n">
        <v>125.96</v>
      </c>
      <c r="F44" s="21" t="n">
        <f aca="false">ROUND(D44*E44,2)</f>
        <v>4408.6</v>
      </c>
      <c r="H44" s="98" t="n">
        <v>125.96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/>
      <c r="E45" s="20" t="n">
        <v>159.02</v>
      </c>
      <c r="F45" s="21" t="n">
        <f aca="false">ROUND(D45*E45,2)</f>
        <v>0</v>
      </c>
      <c r="H45" s="98" t="n">
        <v>159.02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98" t="n">
        <v>0.53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250</v>
      </c>
      <c r="E47" s="33" t="n">
        <v>20.27</v>
      </c>
      <c r="F47" s="21" t="n">
        <f aca="false">ROUND(D47*E47,2)</f>
        <v>5067.5</v>
      </c>
      <c r="H47" s="98" t="n">
        <v>20.27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90</v>
      </c>
      <c r="E48" s="20" t="n">
        <v>0.3</v>
      </c>
      <c r="F48" s="21" t="n">
        <f aca="false">ROUND(D48*E48,2)</f>
        <v>567</v>
      </c>
      <c r="H48" s="98" t="n">
        <v>0.3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/>
      <c r="E49" s="20" t="n">
        <v>1.47</v>
      </c>
      <c r="F49" s="21" t="n">
        <f aca="false">ROUND(D49*E49,2)</f>
        <v>0</v>
      </c>
      <c r="H49" s="98" t="n">
        <v>1.47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8</v>
      </c>
      <c r="E50" s="20" t="n">
        <v>290.1</v>
      </c>
      <c r="F50" s="21" t="n">
        <f aca="false">ROUND(D50*E50,2)</f>
        <v>2320.8</v>
      </c>
      <c r="H50" s="98" t="n">
        <v>290.1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2.7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2.75" hidden="false" customHeight="false" outlineLevel="0" collapsed="false">
      <c r="A54" s="44"/>
      <c r="B54" s="45"/>
      <c r="C54" s="46"/>
      <c r="D54" s="47" t="s">
        <v>99</v>
      </c>
      <c r="E54" s="47"/>
      <c r="F54" s="254" t="n">
        <f aca="false">SUM(F12:F53)</f>
        <v>102978.02</v>
      </c>
      <c r="H54" s="40"/>
    </row>
    <row r="56" customFormat="false" ht="12.75" hidden="false" customHeight="false" outlineLevel="0" collapsed="false">
      <c r="A56" s="114" t="s">
        <v>24</v>
      </c>
      <c r="B56" s="148" t="s">
        <v>25</v>
      </c>
      <c r="C56" s="262" t="s">
        <v>26</v>
      </c>
      <c r="D56" s="288" t="n">
        <v>130</v>
      </c>
      <c r="E56" s="20" t="n">
        <v>22.63</v>
      </c>
      <c r="F56" s="264" t="n">
        <f aca="false">D56*E56</f>
        <v>2941.9</v>
      </c>
    </row>
    <row r="57" customFormat="false" ht="12.75" hidden="false" customHeight="false" outlineLevel="0" collapsed="false">
      <c r="A57" s="114" t="s">
        <v>24</v>
      </c>
      <c r="B57" s="148" t="s">
        <v>25</v>
      </c>
      <c r="C57" s="262" t="s">
        <v>26</v>
      </c>
      <c r="D57" s="288" t="n">
        <v>14</v>
      </c>
      <c r="E57" s="20" t="n">
        <v>22.63</v>
      </c>
      <c r="F57" s="264" t="n">
        <v>303.24</v>
      </c>
    </row>
    <row r="58" customFormat="false" ht="12.75" hidden="false" customHeight="false" outlineLevel="0" collapsed="false">
      <c r="A58" s="114" t="s">
        <v>24</v>
      </c>
      <c r="B58" s="148" t="s">
        <v>25</v>
      </c>
      <c r="C58" s="262" t="s">
        <v>26</v>
      </c>
      <c r="D58" s="288" t="n">
        <v>25</v>
      </c>
      <c r="E58" s="20" t="n">
        <v>22.63</v>
      </c>
      <c r="F58" s="264" t="n">
        <f aca="false">D58*E58</f>
        <v>565.75</v>
      </c>
    </row>
    <row r="59" customFormat="false" ht="12.75" hidden="false" customHeight="false" outlineLevel="0" collapsed="false">
      <c r="A59" s="114" t="s">
        <v>41</v>
      </c>
      <c r="B59" s="148" t="s">
        <v>42</v>
      </c>
      <c r="C59" s="262" t="s">
        <v>29</v>
      </c>
      <c r="D59" s="288" t="n">
        <v>8.2</v>
      </c>
      <c r="E59" s="117" t="n">
        <v>42.67</v>
      </c>
      <c r="F59" s="264" t="n">
        <f aca="false">D59*E59</f>
        <v>349.894</v>
      </c>
    </row>
    <row r="60" customFormat="false" ht="12.75" hidden="false" customHeight="false" outlineLevel="0" collapsed="false">
      <c r="A60" s="114" t="s">
        <v>41</v>
      </c>
      <c r="B60" s="148" t="s">
        <v>42</v>
      </c>
      <c r="C60" s="262" t="s">
        <v>29</v>
      </c>
      <c r="D60" s="288" t="n">
        <v>1.6</v>
      </c>
      <c r="E60" s="117" t="n">
        <v>42.67</v>
      </c>
      <c r="F60" s="264" t="n">
        <v>98.96</v>
      </c>
    </row>
    <row r="61" customFormat="false" ht="12.75" hidden="false" customHeight="false" outlineLevel="0" collapsed="false">
      <c r="A61" s="114" t="s">
        <v>41</v>
      </c>
      <c r="B61" s="148" t="s">
        <v>42</v>
      </c>
      <c r="C61" s="262" t="s">
        <v>29</v>
      </c>
      <c r="D61" s="288" t="n">
        <v>2.6</v>
      </c>
      <c r="E61" s="117" t="n">
        <v>42.67</v>
      </c>
      <c r="F61" s="264" t="n">
        <f aca="false">D61*E61</f>
        <v>110.942</v>
      </c>
    </row>
    <row r="62" customFormat="false" ht="12.75" hidden="false" customHeight="false" outlineLevel="0" collapsed="false">
      <c r="A62" s="114" t="s">
        <v>41</v>
      </c>
      <c r="B62" s="148" t="s">
        <v>42</v>
      </c>
      <c r="C62" s="116" t="s">
        <v>29</v>
      </c>
      <c r="D62" s="117" t="n">
        <v>50</v>
      </c>
      <c r="E62" s="117" t="n">
        <v>42.67</v>
      </c>
      <c r="F62" s="265" t="n">
        <f aca="false">+D62*E62</f>
        <v>2133.5</v>
      </c>
    </row>
    <row r="63" customFormat="false" ht="12.75" hidden="false" customHeight="false" outlineLevel="0" collapsed="false">
      <c r="A63" s="114" t="s">
        <v>41</v>
      </c>
      <c r="B63" s="148" t="s">
        <v>42</v>
      </c>
      <c r="C63" s="116" t="s">
        <v>29</v>
      </c>
      <c r="D63" s="117" t="n">
        <v>45</v>
      </c>
      <c r="E63" s="117" t="n">
        <v>42.67</v>
      </c>
      <c r="F63" s="265" t="n">
        <f aca="false">+D63*E63</f>
        <v>1920.15</v>
      </c>
    </row>
    <row r="64" customFormat="false" ht="12.75" hidden="false" customHeight="false" outlineLevel="0" collapsed="false">
      <c r="A64" s="114" t="s">
        <v>41</v>
      </c>
      <c r="B64" s="148" t="s">
        <v>42</v>
      </c>
      <c r="C64" s="262" t="s">
        <v>29</v>
      </c>
      <c r="D64" s="288" t="n">
        <v>3</v>
      </c>
      <c r="E64" s="117" t="n">
        <v>42.67</v>
      </c>
      <c r="F64" s="264" t="n">
        <f aca="false">D64*E64</f>
        <v>128.01</v>
      </c>
    </row>
    <row r="65" customFormat="false" ht="12.75" hidden="false" customHeight="false" outlineLevel="0" collapsed="false">
      <c r="A65" s="114" t="s">
        <v>39</v>
      </c>
      <c r="B65" s="149" t="s">
        <v>40</v>
      </c>
      <c r="C65" s="116" t="s">
        <v>29</v>
      </c>
      <c r="D65" s="117" t="n">
        <f aca="false">180*0.15</f>
        <v>27</v>
      </c>
      <c r="E65" s="266" t="n">
        <v>15.9</v>
      </c>
      <c r="F65" s="265" t="n">
        <f aca="false">+D65*E65</f>
        <v>429.3</v>
      </c>
    </row>
    <row r="66" customFormat="false" ht="12.75" hidden="false" customHeight="false" outlineLevel="0" collapsed="false">
      <c r="A66" s="114" t="s">
        <v>21</v>
      </c>
      <c r="B66" s="148" t="s">
        <v>22</v>
      </c>
      <c r="C66" s="262" t="s">
        <v>23</v>
      </c>
      <c r="D66" s="288" t="n">
        <v>0.5</v>
      </c>
      <c r="E66" s="117" t="n">
        <v>399.09</v>
      </c>
      <c r="F66" s="264" t="n">
        <f aca="false">D66*E66</f>
        <v>199.545</v>
      </c>
    </row>
    <row r="67" customFormat="false" ht="12.75" hidden="false" customHeight="false" outlineLevel="0" collapsed="false">
      <c r="A67" s="114" t="s">
        <v>21</v>
      </c>
      <c r="B67" s="148" t="s">
        <v>22</v>
      </c>
      <c r="C67" s="262" t="s">
        <v>23</v>
      </c>
      <c r="D67" s="288" t="n">
        <v>0.3</v>
      </c>
      <c r="E67" s="117" t="n">
        <v>399.09</v>
      </c>
      <c r="F67" s="264" t="n">
        <v>114.207</v>
      </c>
    </row>
    <row r="68" customFormat="false" ht="12.75" hidden="false" customHeight="false" outlineLevel="0" collapsed="false">
      <c r="A68" s="114" t="s">
        <v>21</v>
      </c>
      <c r="B68" s="148" t="s">
        <v>22</v>
      </c>
      <c r="C68" s="262" t="s">
        <v>23</v>
      </c>
      <c r="D68" s="288" t="n">
        <v>40</v>
      </c>
      <c r="E68" s="117" t="n">
        <v>399.09</v>
      </c>
      <c r="F68" s="264" t="n">
        <f aca="false">D68*E68</f>
        <v>15963.6</v>
      </c>
    </row>
    <row r="69" customFormat="false" ht="12.75" hidden="false" customHeight="false" outlineLevel="0" collapsed="false">
      <c r="A69" s="114" t="s">
        <v>21</v>
      </c>
      <c r="B69" s="148" t="s">
        <v>22</v>
      </c>
      <c r="C69" s="116" t="s">
        <v>23</v>
      </c>
      <c r="D69" s="117" t="n">
        <v>0.5</v>
      </c>
      <c r="E69" s="117" t="n">
        <v>399.09</v>
      </c>
      <c r="F69" s="265" t="n">
        <f aca="false">D69*E69</f>
        <v>199.545</v>
      </c>
    </row>
    <row r="70" customFormat="false" ht="12.75" hidden="false" customHeight="false" outlineLevel="0" collapsed="false">
      <c r="A70" s="114" t="s">
        <v>21</v>
      </c>
      <c r="B70" s="148" t="s">
        <v>22</v>
      </c>
      <c r="C70" s="116" t="s">
        <v>23</v>
      </c>
      <c r="D70" s="117" t="n">
        <v>4.2</v>
      </c>
      <c r="E70" s="117" t="n">
        <v>399.09</v>
      </c>
      <c r="F70" s="265" t="n">
        <f aca="false">D70*E70</f>
        <v>1676.178</v>
      </c>
    </row>
    <row r="71" customFormat="false" ht="12.75" hidden="false" customHeight="false" outlineLevel="0" collapsed="false">
      <c r="A71" s="114" t="s">
        <v>21</v>
      </c>
      <c r="B71" s="148" t="s">
        <v>22</v>
      </c>
      <c r="C71" s="262" t="s">
        <v>23</v>
      </c>
      <c r="D71" s="288" t="n">
        <v>0.4</v>
      </c>
      <c r="E71" s="117" t="n">
        <v>399.09</v>
      </c>
      <c r="F71" s="264" t="n">
        <f aca="false">D71*E71</f>
        <v>159.636</v>
      </c>
    </row>
    <row r="72" customFormat="false" ht="12.75" hidden="false" customHeight="false" outlineLevel="0" collapsed="false">
      <c r="A72" s="114" t="s">
        <v>21</v>
      </c>
      <c r="B72" s="148" t="s">
        <v>22</v>
      </c>
      <c r="C72" s="116" t="s">
        <v>23</v>
      </c>
      <c r="D72" s="117" t="n">
        <v>1.15</v>
      </c>
      <c r="E72" s="117" t="n">
        <v>399.09</v>
      </c>
      <c r="F72" s="265" t="n">
        <f aca="false">+D72*E72</f>
        <v>458.9535</v>
      </c>
    </row>
    <row r="73" customFormat="false" ht="12.75" hidden="false" customHeight="false" outlineLevel="0" collapsed="false">
      <c r="A73" s="114" t="s">
        <v>27</v>
      </c>
      <c r="B73" s="148" t="s">
        <v>28</v>
      </c>
      <c r="C73" s="262" t="s">
        <v>29</v>
      </c>
      <c r="D73" s="288" t="n">
        <v>650</v>
      </c>
      <c r="E73" s="267" t="n">
        <v>1.41</v>
      </c>
      <c r="F73" s="264" t="n">
        <f aca="false">D73*E73</f>
        <v>916.5</v>
      </c>
    </row>
    <row r="74" customFormat="false" ht="12.75" hidden="false" customHeight="false" outlineLevel="0" collapsed="false">
      <c r="A74" s="114" t="s">
        <v>27</v>
      </c>
      <c r="B74" s="148" t="s">
        <v>28</v>
      </c>
      <c r="C74" s="262" t="s">
        <v>29</v>
      </c>
      <c r="D74" s="288" t="n">
        <v>80</v>
      </c>
      <c r="E74" s="267" t="n">
        <v>1.41</v>
      </c>
      <c r="F74" s="264" t="n">
        <v>154.4</v>
      </c>
    </row>
    <row r="75" customFormat="false" ht="12.75" hidden="false" customHeight="false" outlineLevel="0" collapsed="false">
      <c r="A75" s="114" t="s">
        <v>27</v>
      </c>
      <c r="B75" s="148" t="s">
        <v>28</v>
      </c>
      <c r="C75" s="262" t="s">
        <v>29</v>
      </c>
      <c r="D75" s="288" t="n">
        <v>90</v>
      </c>
      <c r="E75" s="267" t="n">
        <v>1.41</v>
      </c>
      <c r="F75" s="264" t="n">
        <f aca="false">D75*E75</f>
        <v>126.9</v>
      </c>
    </row>
    <row r="76" customFormat="false" ht="12.75" hidden="false" customHeight="false" outlineLevel="0" collapsed="false">
      <c r="A76" s="114" t="s">
        <v>27</v>
      </c>
      <c r="B76" s="148" t="s">
        <v>28</v>
      </c>
      <c r="C76" s="116" t="s">
        <v>29</v>
      </c>
      <c r="D76" s="117" t="n">
        <v>40</v>
      </c>
      <c r="E76" s="267" t="n">
        <v>1.41</v>
      </c>
      <c r="F76" s="265" t="n">
        <f aca="false">D76*E76</f>
        <v>56.4</v>
      </c>
    </row>
    <row r="77" customFormat="false" ht="12.75" hidden="false" customHeight="false" outlineLevel="0" collapsed="false">
      <c r="A77" s="114" t="s">
        <v>27</v>
      </c>
      <c r="B77" s="148" t="s">
        <v>28</v>
      </c>
      <c r="C77" s="116" t="s">
        <v>29</v>
      </c>
      <c r="D77" s="266" t="n">
        <v>500000</v>
      </c>
      <c r="E77" s="267" t="n">
        <v>1.41</v>
      </c>
      <c r="F77" s="265" t="n">
        <f aca="false">D77*E77</f>
        <v>705000</v>
      </c>
    </row>
    <row r="78" customFormat="false" ht="12.75" hidden="false" customHeight="false" outlineLevel="0" collapsed="false">
      <c r="A78" s="114" t="s">
        <v>27</v>
      </c>
      <c r="B78" s="148" t="s">
        <v>28</v>
      </c>
      <c r="C78" s="262" t="s">
        <v>29</v>
      </c>
      <c r="D78" s="288" t="n">
        <v>90</v>
      </c>
      <c r="E78" s="267" t="n">
        <v>1.41</v>
      </c>
      <c r="F78" s="264" t="n">
        <f aca="false">D78*E78</f>
        <v>126.9</v>
      </c>
    </row>
    <row r="79" customFormat="false" ht="12.75" hidden="false" customHeight="false" outlineLevel="0" collapsed="false">
      <c r="A79" s="114" t="s">
        <v>45</v>
      </c>
      <c r="B79" s="148" t="s">
        <v>46</v>
      </c>
      <c r="C79" s="116" t="s">
        <v>29</v>
      </c>
      <c r="D79" s="117" t="n">
        <v>300</v>
      </c>
      <c r="E79" s="266" t="n">
        <v>5.92</v>
      </c>
      <c r="F79" s="265" t="n">
        <f aca="false">+D79*E79</f>
        <v>1776</v>
      </c>
    </row>
    <row r="80" customFormat="false" ht="12.75" hidden="false" customHeight="false" outlineLevel="0" collapsed="false">
      <c r="A80" s="114" t="s">
        <v>45</v>
      </c>
      <c r="B80" s="148" t="s">
        <v>46</v>
      </c>
      <c r="C80" s="116" t="s">
        <v>29</v>
      </c>
      <c r="D80" s="117" t="n">
        <v>250</v>
      </c>
      <c r="E80" s="266" t="n">
        <v>5.92</v>
      </c>
      <c r="F80" s="265" t="n">
        <f aca="false">+D80*E80</f>
        <v>1480</v>
      </c>
    </row>
    <row r="81" customFormat="false" ht="25.5" hidden="false" customHeight="false" outlineLevel="0" collapsed="false">
      <c r="A81" s="117" t="s">
        <v>78</v>
      </c>
      <c r="B81" s="148" t="s">
        <v>79</v>
      </c>
      <c r="C81" s="268" t="s">
        <v>29</v>
      </c>
      <c r="D81" s="269" t="n">
        <v>13200</v>
      </c>
      <c r="E81" s="269" t="n">
        <v>7.28</v>
      </c>
      <c r="F81" s="270" t="n">
        <f aca="false">D81*E81</f>
        <v>96096</v>
      </c>
    </row>
    <row r="82" customFormat="false" ht="12.75" hidden="false" customHeight="false" outlineLevel="0" collapsed="false">
      <c r="A82" s="114" t="s">
        <v>27</v>
      </c>
      <c r="B82" s="148" t="s">
        <v>28</v>
      </c>
      <c r="C82" s="116" t="s">
        <v>29</v>
      </c>
      <c r="D82" s="117" t="n">
        <v>500</v>
      </c>
      <c r="E82" s="117" t="n">
        <v>1.41</v>
      </c>
      <c r="F82" s="118" t="n">
        <f aca="false">+D82*E82</f>
        <v>705</v>
      </c>
    </row>
    <row r="83" customFormat="false" ht="12.75" hidden="false" customHeight="false" outlineLevel="0" collapsed="false">
      <c r="A83" s="114" t="s">
        <v>45</v>
      </c>
      <c r="B83" s="148" t="s">
        <v>46</v>
      </c>
      <c r="C83" s="262" t="s">
        <v>29</v>
      </c>
      <c r="D83" s="288" t="n">
        <v>250</v>
      </c>
      <c r="E83" s="267" t="n">
        <v>5.92</v>
      </c>
      <c r="F83" s="264" t="n">
        <f aca="false">D83*E83</f>
        <v>1480</v>
      </c>
    </row>
    <row r="84" customFormat="false" ht="12.75" hidden="false" customHeight="false" outlineLevel="0" collapsed="false">
      <c r="A84" s="114" t="s">
        <v>45</v>
      </c>
      <c r="B84" s="148" t="s">
        <v>46</v>
      </c>
      <c r="C84" s="262" t="s">
        <v>29</v>
      </c>
      <c r="D84" s="288" t="n">
        <v>480</v>
      </c>
      <c r="E84" s="267" t="n">
        <v>5.92</v>
      </c>
      <c r="F84" s="264" t="n">
        <v>5328</v>
      </c>
    </row>
    <row r="85" customFormat="false" ht="12.75" hidden="false" customHeight="false" outlineLevel="0" collapsed="false">
      <c r="A85" s="114" t="s">
        <v>45</v>
      </c>
      <c r="B85" s="148" t="s">
        <v>46</v>
      </c>
      <c r="C85" s="262" t="s">
        <v>29</v>
      </c>
      <c r="D85" s="288" t="n">
        <v>480</v>
      </c>
      <c r="E85" s="267" t="n">
        <v>5.92</v>
      </c>
      <c r="F85" s="264" t="n">
        <f aca="false">D85*E85</f>
        <v>2841.6</v>
      </c>
    </row>
    <row r="86" customFormat="false" ht="12.75" hidden="false" customHeight="false" outlineLevel="0" collapsed="false">
      <c r="A86" s="114" t="s">
        <v>45</v>
      </c>
      <c r="B86" s="148" t="s">
        <v>46</v>
      </c>
      <c r="C86" s="262" t="s">
        <v>29</v>
      </c>
      <c r="D86" s="288" t="n">
        <v>40</v>
      </c>
      <c r="E86" s="267" t="n">
        <v>5.92</v>
      </c>
      <c r="F86" s="264" t="n">
        <f aca="false">D86*E86</f>
        <v>236.8</v>
      </c>
    </row>
    <row r="87" customFormat="false" ht="25.5" hidden="false" customHeight="false" outlineLevel="0" collapsed="false">
      <c r="A87" s="117" t="s">
        <v>78</v>
      </c>
      <c r="B87" s="148" t="s">
        <v>79</v>
      </c>
      <c r="C87" s="262" t="s">
        <v>29</v>
      </c>
      <c r="D87" s="288" t="n">
        <v>320</v>
      </c>
      <c r="E87" s="269" t="n">
        <v>7.28</v>
      </c>
      <c r="F87" s="264" t="n">
        <f aca="false">D87*E87</f>
        <v>2329.6</v>
      </c>
    </row>
    <row r="88" customFormat="false" ht="25.5" hidden="false" customHeight="false" outlineLevel="0" collapsed="false">
      <c r="A88" s="117" t="s">
        <v>78</v>
      </c>
      <c r="B88" s="148" t="s">
        <v>79</v>
      </c>
      <c r="C88" s="262" t="s">
        <v>29</v>
      </c>
      <c r="D88" s="288" t="n">
        <v>12</v>
      </c>
      <c r="E88" s="269" t="n">
        <v>7.28</v>
      </c>
      <c r="F88" s="264" t="n">
        <v>83.64</v>
      </c>
    </row>
    <row r="89" customFormat="false" ht="25.5" hidden="false" customHeight="false" outlineLevel="0" collapsed="false">
      <c r="A89" s="117" t="s">
        <v>78</v>
      </c>
      <c r="B89" s="148" t="s">
        <v>79</v>
      </c>
      <c r="C89" s="262" t="s">
        <v>29</v>
      </c>
      <c r="D89" s="288" t="n">
        <v>12</v>
      </c>
      <c r="E89" s="269" t="n">
        <v>7.28</v>
      </c>
      <c r="F89" s="264" t="n">
        <f aca="false">D89*E89</f>
        <v>87.36</v>
      </c>
    </row>
    <row r="90" customFormat="false" ht="25.5" hidden="false" customHeight="false" outlineLevel="0" collapsed="false">
      <c r="A90" s="117" t="s">
        <v>78</v>
      </c>
      <c r="B90" s="148" t="s">
        <v>79</v>
      </c>
      <c r="C90" s="262" t="s">
        <v>29</v>
      </c>
      <c r="D90" s="288" t="n">
        <v>30</v>
      </c>
      <c r="E90" s="269" t="n">
        <v>7.28</v>
      </c>
      <c r="F90" s="264" t="n">
        <f aca="false">D90*E90</f>
        <v>218.4</v>
      </c>
    </row>
    <row r="91" customFormat="false" ht="25.5" hidden="false" customHeight="false" outlineLevel="0" collapsed="false">
      <c r="A91" s="117" t="s">
        <v>78</v>
      </c>
      <c r="B91" s="148" t="s">
        <v>79</v>
      </c>
      <c r="C91" s="116" t="s">
        <v>29</v>
      </c>
      <c r="D91" s="117" t="n">
        <v>1153.5</v>
      </c>
      <c r="E91" s="269" t="n">
        <v>7.28</v>
      </c>
      <c r="F91" s="265" t="n">
        <f aca="false">+D91*E91</f>
        <v>8397.48</v>
      </c>
    </row>
    <row r="92" customFormat="false" ht="25.5" hidden="false" customHeight="false" outlineLevel="0" collapsed="false">
      <c r="A92" s="28" t="s">
        <v>49</v>
      </c>
      <c r="B92" s="149" t="s">
        <v>50</v>
      </c>
      <c r="C92" s="262" t="s">
        <v>51</v>
      </c>
      <c r="D92" s="288" t="n">
        <f aca="false">(650+250+320)*20</f>
        <v>24400</v>
      </c>
      <c r="E92" s="267" t="n">
        <v>0.37</v>
      </c>
      <c r="F92" s="264" t="n">
        <f aca="false">D92*E92</f>
        <v>9028</v>
      </c>
    </row>
    <row r="93" customFormat="false" ht="25.5" hidden="false" customHeight="false" outlineLevel="0" collapsed="false">
      <c r="A93" s="28" t="s">
        <v>49</v>
      </c>
      <c r="B93" s="149" t="s">
        <v>50</v>
      </c>
      <c r="C93" s="262" t="s">
        <v>51</v>
      </c>
      <c r="D93" s="288" t="n">
        <v>11472</v>
      </c>
      <c r="E93" s="267" t="n">
        <v>0.37</v>
      </c>
      <c r="F93" s="264" t="n">
        <v>3212.16</v>
      </c>
    </row>
    <row r="94" customFormat="false" ht="25.5" hidden="false" customHeight="false" outlineLevel="0" collapsed="false">
      <c r="A94" s="28" t="s">
        <v>49</v>
      </c>
      <c r="B94" s="149" t="s">
        <v>50</v>
      </c>
      <c r="C94" s="262" t="s">
        <v>51</v>
      </c>
      <c r="D94" s="288" t="n">
        <v>11472</v>
      </c>
      <c r="E94" s="267" t="n">
        <v>0.37</v>
      </c>
      <c r="F94" s="264" t="n">
        <f aca="false">D94*E94</f>
        <v>4244.64</v>
      </c>
    </row>
    <row r="95" customFormat="false" ht="25.5" hidden="false" customHeight="false" outlineLevel="0" collapsed="false">
      <c r="A95" s="28" t="s">
        <v>49</v>
      </c>
      <c r="B95" s="149" t="s">
        <v>50</v>
      </c>
      <c r="C95" s="116" t="s">
        <v>32</v>
      </c>
      <c r="D95" s="117" t="n">
        <f aca="false">40*10</f>
        <v>400</v>
      </c>
      <c r="E95" s="267" t="n">
        <v>0.37</v>
      </c>
      <c r="F95" s="265" t="n">
        <f aca="false">D95*E95</f>
        <v>148</v>
      </c>
    </row>
    <row r="96" customFormat="false" ht="25.5" hidden="false" customHeight="false" outlineLevel="0" collapsed="false">
      <c r="A96" s="28" t="s">
        <v>49</v>
      </c>
      <c r="B96" s="149" t="s">
        <v>50</v>
      </c>
      <c r="C96" s="116" t="s">
        <v>32</v>
      </c>
      <c r="D96" s="117" t="n">
        <f aca="false">+D95*10</f>
        <v>4000</v>
      </c>
      <c r="E96" s="267" t="n">
        <v>0.37</v>
      </c>
      <c r="F96" s="265" t="n">
        <f aca="false">D96*E96</f>
        <v>1480</v>
      </c>
    </row>
    <row r="97" customFormat="false" ht="25.5" hidden="false" customHeight="false" outlineLevel="0" collapsed="false">
      <c r="A97" s="28" t="s">
        <v>49</v>
      </c>
      <c r="B97" s="149" t="s">
        <v>50</v>
      </c>
      <c r="C97" s="116" t="s">
        <v>51</v>
      </c>
      <c r="D97" s="117" t="n">
        <v>30000</v>
      </c>
      <c r="E97" s="267" t="n">
        <v>0.37</v>
      </c>
      <c r="F97" s="265" t="n">
        <f aca="false">+D97*E97</f>
        <v>11100</v>
      </c>
    </row>
    <row r="98" customFormat="false" ht="25.5" hidden="false" customHeight="false" outlineLevel="0" collapsed="false">
      <c r="A98" s="28" t="s">
        <v>49</v>
      </c>
      <c r="B98" s="149" t="s">
        <v>50</v>
      </c>
      <c r="C98" s="262" t="s">
        <v>51</v>
      </c>
      <c r="D98" s="288" t="n">
        <f aca="false">163*20</f>
        <v>3260</v>
      </c>
      <c r="E98" s="267" t="n">
        <v>0.37</v>
      </c>
      <c r="F98" s="264" t="n">
        <f aca="false">D98*E98</f>
        <v>1206.2</v>
      </c>
    </row>
    <row r="99" customFormat="false" ht="25.5" hidden="false" customHeight="false" outlineLevel="0" collapsed="false">
      <c r="A99" s="28" t="s">
        <v>49</v>
      </c>
      <c r="B99" s="149" t="s">
        <v>50</v>
      </c>
      <c r="C99" s="116" t="s">
        <v>32</v>
      </c>
      <c r="D99" s="117" t="n">
        <f aca="false">+D98*10</f>
        <v>32600</v>
      </c>
      <c r="E99" s="267" t="n">
        <v>0.37</v>
      </c>
      <c r="F99" s="265" t="n">
        <f aca="false">+D99*E99</f>
        <v>12062</v>
      </c>
    </row>
    <row r="100" customFormat="false" ht="25.5" hidden="false" customHeight="false" outlineLevel="0" collapsed="false">
      <c r="A100" s="114" t="s">
        <v>92</v>
      </c>
      <c r="B100" s="149" t="s">
        <v>93</v>
      </c>
      <c r="C100" s="262" t="s">
        <v>51</v>
      </c>
      <c r="D100" s="288" t="n">
        <f aca="false">250*50</f>
        <v>12500</v>
      </c>
      <c r="E100" s="267" t="n">
        <v>0.3</v>
      </c>
      <c r="F100" s="264" t="n">
        <f aca="false">D100*E100</f>
        <v>3750</v>
      </c>
    </row>
    <row r="101" customFormat="false" ht="25.5" hidden="false" customHeight="false" outlineLevel="0" collapsed="false">
      <c r="A101" s="114" t="s">
        <v>92</v>
      </c>
      <c r="B101" s="149" t="s">
        <v>93</v>
      </c>
      <c r="C101" s="262" t="s">
        <v>51</v>
      </c>
      <c r="D101" s="288" t="n">
        <v>1875</v>
      </c>
      <c r="E101" s="267" t="n">
        <v>0.3</v>
      </c>
      <c r="F101" s="264" t="n">
        <v>517.366656421441</v>
      </c>
    </row>
    <row r="102" customFormat="false" ht="25.5" hidden="false" customHeight="false" outlineLevel="0" collapsed="false">
      <c r="A102" s="114" t="s">
        <v>92</v>
      </c>
      <c r="B102" s="149" t="s">
        <v>93</v>
      </c>
      <c r="C102" s="262" t="s">
        <v>51</v>
      </c>
      <c r="D102" s="288" t="n">
        <v>1875</v>
      </c>
      <c r="E102" s="267" t="n">
        <v>0.3</v>
      </c>
      <c r="F102" s="264" t="n">
        <f aca="false">D102*E102</f>
        <v>562.5</v>
      </c>
    </row>
    <row r="103" customFormat="false" ht="25.5" hidden="false" customHeight="false" outlineLevel="0" collapsed="false">
      <c r="A103" s="114" t="s">
        <v>92</v>
      </c>
      <c r="B103" s="149" t="s">
        <v>93</v>
      </c>
      <c r="C103" s="116" t="s">
        <v>51</v>
      </c>
      <c r="D103" s="117" t="n">
        <v>2137.5</v>
      </c>
      <c r="E103" s="267" t="n">
        <v>0.3</v>
      </c>
      <c r="F103" s="265" t="n">
        <f aca="false">+D103*E103</f>
        <v>641.25</v>
      </c>
    </row>
    <row r="104" customFormat="false" ht="25.5" hidden="false" customHeight="false" outlineLevel="0" collapsed="false">
      <c r="A104" s="114" t="s">
        <v>92</v>
      </c>
      <c r="B104" s="149" t="s">
        <v>93</v>
      </c>
      <c r="C104" s="262" t="s">
        <v>51</v>
      </c>
      <c r="D104" s="289" t="n">
        <f aca="false">150</f>
        <v>150</v>
      </c>
      <c r="E104" s="267" t="n">
        <v>0.3</v>
      </c>
      <c r="F104" s="264" t="n">
        <f aca="false">D104*E104</f>
        <v>45</v>
      </c>
    </row>
    <row r="105" customFormat="false" ht="38.25" hidden="false" customHeight="false" outlineLevel="0" collapsed="false">
      <c r="A105" s="114" t="s">
        <v>36</v>
      </c>
      <c r="B105" s="149" t="s">
        <v>37</v>
      </c>
      <c r="C105" s="262" t="s">
        <v>51</v>
      </c>
      <c r="D105" s="288" t="n">
        <f aca="false">D104*50</f>
        <v>7500</v>
      </c>
      <c r="E105" s="267" t="n">
        <v>0.3</v>
      </c>
      <c r="F105" s="264" t="n">
        <f aca="false">D105*E105</f>
        <v>2250</v>
      </c>
    </row>
    <row r="106" customFormat="false" ht="12.75" hidden="false" customHeight="false" outlineLevel="0" collapsed="false">
      <c r="A106" s="114" t="s">
        <v>36</v>
      </c>
      <c r="B106" s="149" t="s">
        <v>214</v>
      </c>
      <c r="C106" s="262" t="s">
        <v>51</v>
      </c>
      <c r="D106" s="288" t="n">
        <f aca="false">550*50</f>
        <v>27500</v>
      </c>
      <c r="E106" s="267" t="n">
        <v>0.27</v>
      </c>
      <c r="F106" s="264" t="n">
        <f aca="false">D106*E106</f>
        <v>7425</v>
      </c>
    </row>
    <row r="107" customFormat="false" ht="12.75" hidden="false" customHeight="false" outlineLevel="0" collapsed="false">
      <c r="A107" s="114" t="s">
        <v>36</v>
      </c>
      <c r="B107" s="149" t="s">
        <v>214</v>
      </c>
      <c r="C107" s="262" t="s">
        <v>51</v>
      </c>
      <c r="D107" s="288" t="n">
        <f aca="false">D106*50</f>
        <v>1375000</v>
      </c>
      <c r="E107" s="267" t="n">
        <v>0.27</v>
      </c>
      <c r="F107" s="264" t="n">
        <f aca="false">D107*E107</f>
        <v>371250</v>
      </c>
    </row>
    <row r="108" customFormat="false" ht="39" hidden="false" customHeight="false" outlineLevel="0" collapsed="false">
      <c r="A108" s="114" t="s">
        <v>36</v>
      </c>
      <c r="B108" s="149" t="s">
        <v>37</v>
      </c>
      <c r="C108" s="271" t="s">
        <v>51</v>
      </c>
      <c r="D108" s="290" t="n">
        <v>300</v>
      </c>
      <c r="E108" s="272" t="n">
        <v>0.3</v>
      </c>
      <c r="F108" s="273" t="n">
        <f aca="false">D108*E108</f>
        <v>90</v>
      </c>
    </row>
    <row r="109" customFormat="false" ht="39" hidden="false" customHeight="false" outlineLevel="0" collapsed="false">
      <c r="A109" s="114" t="s">
        <v>36</v>
      </c>
      <c r="B109" s="149" t="s">
        <v>37</v>
      </c>
      <c r="C109" s="262" t="s">
        <v>51</v>
      </c>
      <c r="D109" s="288" t="n">
        <v>90000</v>
      </c>
      <c r="E109" s="267" t="n">
        <v>0.3</v>
      </c>
      <c r="F109" s="264" t="n">
        <v>25200</v>
      </c>
    </row>
    <row r="110" customFormat="false" ht="12.75" hidden="false" customHeight="false" outlineLevel="0" collapsed="false">
      <c r="A110" s="114" t="s">
        <v>36</v>
      </c>
      <c r="B110" s="149" t="s">
        <v>214</v>
      </c>
      <c r="C110" s="262" t="s">
        <v>51</v>
      </c>
      <c r="D110" s="288" t="n">
        <v>4000</v>
      </c>
      <c r="E110" s="267" t="s">
        <v>215</v>
      </c>
      <c r="F110" s="264" t="n">
        <v>1120</v>
      </c>
    </row>
    <row r="111" customFormat="false" ht="12.75" hidden="false" customHeight="false" outlineLevel="0" collapsed="false">
      <c r="A111" s="114" t="s">
        <v>36</v>
      </c>
      <c r="B111" s="148" t="s">
        <v>58</v>
      </c>
      <c r="C111" s="262" t="s">
        <v>51</v>
      </c>
      <c r="D111" s="288" t="n">
        <v>9000</v>
      </c>
      <c r="E111" s="267" t="s">
        <v>215</v>
      </c>
      <c r="F111" s="264" t="n">
        <v>2520</v>
      </c>
    </row>
    <row r="112" customFormat="false" ht="38.25" hidden="false" customHeight="false" outlineLevel="0" collapsed="false">
      <c r="A112" s="114" t="s">
        <v>36</v>
      </c>
      <c r="B112" s="149" t="s">
        <v>37</v>
      </c>
      <c r="C112" s="262" t="s">
        <v>51</v>
      </c>
      <c r="D112" s="288" t="n">
        <v>16185</v>
      </c>
      <c r="E112" s="267" t="n">
        <v>0.3</v>
      </c>
      <c r="F112" s="264" t="n">
        <v>4531.8</v>
      </c>
    </row>
    <row r="113" customFormat="false" ht="38.25" hidden="false" customHeight="false" outlineLevel="0" collapsed="false">
      <c r="A113" s="114" t="s">
        <v>36</v>
      </c>
      <c r="B113" s="149" t="s">
        <v>37</v>
      </c>
      <c r="C113" s="262" t="s">
        <v>51</v>
      </c>
      <c r="D113" s="288" t="n">
        <v>90000</v>
      </c>
      <c r="E113" s="267" t="n">
        <v>0.3</v>
      </c>
      <c r="F113" s="264" t="n">
        <f aca="false">D113*E113</f>
        <v>27000</v>
      </c>
    </row>
    <row r="114" customFormat="false" ht="12.75" hidden="false" customHeight="false" outlineLevel="0" collapsed="false">
      <c r="A114" s="114" t="s">
        <v>36</v>
      </c>
      <c r="B114" s="149" t="s">
        <v>214</v>
      </c>
      <c r="C114" s="262" t="s">
        <v>51</v>
      </c>
      <c r="D114" s="288" t="n">
        <v>4000</v>
      </c>
      <c r="E114" s="267" t="n">
        <v>0.27</v>
      </c>
      <c r="F114" s="264" t="n">
        <f aca="false">D114*E114</f>
        <v>1080</v>
      </c>
    </row>
    <row r="115" customFormat="false" ht="12.75" hidden="false" customHeight="false" outlineLevel="0" collapsed="false">
      <c r="A115" s="114" t="s">
        <v>36</v>
      </c>
      <c r="B115" s="149" t="s">
        <v>216</v>
      </c>
      <c r="C115" s="262" t="s">
        <v>51</v>
      </c>
      <c r="D115" s="288" t="n">
        <f aca="false">200*50</f>
        <v>10000</v>
      </c>
      <c r="E115" s="267" t="n">
        <v>0.27</v>
      </c>
      <c r="F115" s="264" t="n">
        <f aca="false">D115*E115</f>
        <v>2700</v>
      </c>
    </row>
    <row r="116" customFormat="false" ht="38.25" hidden="false" customHeight="false" outlineLevel="0" collapsed="false">
      <c r="A116" s="114" t="s">
        <v>36</v>
      </c>
      <c r="B116" s="149" t="s">
        <v>37</v>
      </c>
      <c r="C116" s="262" t="s">
        <v>51</v>
      </c>
      <c r="D116" s="288" t="n">
        <f aca="false">D115*30</f>
        <v>300000</v>
      </c>
      <c r="E116" s="267" t="n">
        <v>0.3</v>
      </c>
      <c r="F116" s="264" t="n">
        <f aca="false">D116*E116</f>
        <v>90000</v>
      </c>
    </row>
    <row r="117" customFormat="false" ht="38.25" hidden="false" customHeight="false" outlineLevel="0" collapsed="false">
      <c r="A117" s="114" t="s">
        <v>36</v>
      </c>
      <c r="B117" s="149" t="s">
        <v>37</v>
      </c>
      <c r="C117" s="116" t="s">
        <v>32</v>
      </c>
      <c r="D117" s="117" t="n">
        <f aca="false">90000</f>
        <v>90000</v>
      </c>
      <c r="E117" s="266" t="n">
        <v>0.3</v>
      </c>
      <c r="F117" s="265" t="n">
        <f aca="false">D117*E117</f>
        <v>27000</v>
      </c>
    </row>
    <row r="118" customFormat="false" ht="12.75" hidden="false" customHeight="false" outlineLevel="0" collapsed="false">
      <c r="A118" s="114" t="s">
        <v>53</v>
      </c>
      <c r="B118" s="148" t="s">
        <v>54</v>
      </c>
      <c r="C118" s="116" t="s">
        <v>29</v>
      </c>
      <c r="D118" s="117" t="n">
        <v>1000</v>
      </c>
      <c r="E118" s="266" t="n">
        <v>11.28</v>
      </c>
      <c r="F118" s="265" t="n">
        <f aca="false">D118*E118</f>
        <v>11280</v>
      </c>
    </row>
    <row r="119" customFormat="false" ht="12.75" hidden="false" customHeight="false" outlineLevel="0" collapsed="false">
      <c r="A119" s="274" t="s">
        <v>36</v>
      </c>
      <c r="B119" s="148" t="s">
        <v>58</v>
      </c>
      <c r="C119" s="116" t="s">
        <v>51</v>
      </c>
      <c r="D119" s="117" t="n">
        <v>5700</v>
      </c>
      <c r="E119" s="266" t="n">
        <v>0.27</v>
      </c>
      <c r="F119" s="265" t="n">
        <f aca="false">+D119*E119</f>
        <v>1539</v>
      </c>
    </row>
    <row r="120" customFormat="false" ht="12.75" hidden="false" customHeight="false" outlineLevel="0" collapsed="false">
      <c r="A120" s="274" t="s">
        <v>36</v>
      </c>
      <c r="B120" s="148" t="s">
        <v>217</v>
      </c>
      <c r="C120" s="116" t="s">
        <v>51</v>
      </c>
      <c r="D120" s="117" t="n">
        <v>2000</v>
      </c>
      <c r="E120" s="266" t="n">
        <v>0.27</v>
      </c>
      <c r="F120" s="265" t="n">
        <f aca="false">+D120*E120</f>
        <v>540</v>
      </c>
    </row>
    <row r="121" customFormat="false" ht="12.75" hidden="false" customHeight="false" outlineLevel="0" collapsed="false">
      <c r="A121" s="274" t="s">
        <v>36</v>
      </c>
      <c r="B121" s="148" t="s">
        <v>218</v>
      </c>
      <c r="C121" s="116" t="s">
        <v>51</v>
      </c>
      <c r="D121" s="117" t="n">
        <v>193604.49</v>
      </c>
      <c r="E121" s="266" t="n">
        <v>0.27</v>
      </c>
      <c r="F121" s="265" t="n">
        <f aca="false">+D121*E121</f>
        <v>52273.2123</v>
      </c>
    </row>
    <row r="122" customFormat="false" ht="38.25" hidden="false" customHeight="false" outlineLevel="0" collapsed="false">
      <c r="A122" s="114" t="s">
        <v>36</v>
      </c>
      <c r="B122" s="149" t="s">
        <v>37</v>
      </c>
      <c r="C122" s="116" t="s">
        <v>51</v>
      </c>
      <c r="D122" s="117" t="n">
        <v>28500</v>
      </c>
      <c r="E122" s="266" t="n">
        <v>0.3</v>
      </c>
      <c r="F122" s="265" t="n">
        <f aca="false">+D122*E122</f>
        <v>8550</v>
      </c>
    </row>
    <row r="123" customFormat="false" ht="38.25" hidden="false" customHeight="false" outlineLevel="0" collapsed="false">
      <c r="A123" s="114" t="s">
        <v>36</v>
      </c>
      <c r="B123" s="149" t="s">
        <v>37</v>
      </c>
      <c r="C123" s="262" t="s">
        <v>51</v>
      </c>
      <c r="D123" s="288" t="n">
        <f aca="false">25*30</f>
        <v>750</v>
      </c>
      <c r="E123" s="267" t="n">
        <v>0.3</v>
      </c>
      <c r="F123" s="264" t="n">
        <f aca="false">D123*E123</f>
        <v>225</v>
      </c>
    </row>
    <row r="124" customFormat="false" ht="38.25" hidden="false" customHeight="false" outlineLevel="0" collapsed="false">
      <c r="A124" s="114" t="s">
        <v>36</v>
      </c>
      <c r="B124" s="149" t="s">
        <v>37</v>
      </c>
      <c r="C124" s="262" t="s">
        <v>51</v>
      </c>
      <c r="D124" s="263" t="n">
        <f aca="false">+D123*30</f>
        <v>22500</v>
      </c>
      <c r="E124" s="267" t="n">
        <v>0.3</v>
      </c>
      <c r="F124" s="264" t="n">
        <f aca="false">D124*E124</f>
        <v>6750</v>
      </c>
    </row>
    <row r="125" customFormat="false" ht="12.75" hidden="false" customHeight="false" outlineLevel="0" collapsed="false">
      <c r="A125" s="114" t="s">
        <v>73</v>
      </c>
      <c r="B125" s="149" t="s">
        <v>74</v>
      </c>
      <c r="C125" s="262" t="s">
        <v>51</v>
      </c>
      <c r="D125" s="288" t="n">
        <f aca="false">40*30</f>
        <v>1200</v>
      </c>
      <c r="E125" s="267" t="n">
        <v>0.27</v>
      </c>
      <c r="F125" s="264" t="n">
        <f aca="false">D125*E125</f>
        <v>324</v>
      </c>
    </row>
    <row r="126" customFormat="false" ht="12.75" hidden="false" customHeight="false" outlineLevel="0" collapsed="false">
      <c r="A126" s="114" t="s">
        <v>73</v>
      </c>
      <c r="B126" s="149" t="s">
        <v>74</v>
      </c>
      <c r="C126" s="262" t="s">
        <v>219</v>
      </c>
      <c r="D126" s="263" t="n">
        <f aca="false">+D125*34</f>
        <v>40800</v>
      </c>
      <c r="E126" s="267" t="n">
        <v>0.27</v>
      </c>
      <c r="F126" s="264" t="n">
        <f aca="false">D126*E126</f>
        <v>11016</v>
      </c>
    </row>
    <row r="127" customFormat="false" ht="12.75" hidden="false" customHeight="false" outlineLevel="0" collapsed="false">
      <c r="A127" s="275" t="s">
        <v>73</v>
      </c>
      <c r="B127" s="148" t="s">
        <v>77</v>
      </c>
      <c r="C127" s="262" t="s">
        <v>51</v>
      </c>
      <c r="D127" s="288" t="n">
        <f aca="false">50*50</f>
        <v>2500</v>
      </c>
      <c r="E127" s="267" t="n">
        <v>0.27</v>
      </c>
      <c r="F127" s="264" t="n">
        <f aca="false">D127*E127</f>
        <v>675</v>
      </c>
    </row>
    <row r="128" customFormat="false" ht="12.75" hidden="false" customHeight="false" outlineLevel="0" collapsed="false">
      <c r="A128" s="275" t="s">
        <v>73</v>
      </c>
      <c r="B128" s="148" t="s">
        <v>77</v>
      </c>
      <c r="C128" s="262" t="s">
        <v>51</v>
      </c>
      <c r="D128" s="288" t="n">
        <v>900</v>
      </c>
      <c r="E128" s="267" t="n">
        <v>0.27</v>
      </c>
      <c r="F128" s="264" t="n">
        <v>252</v>
      </c>
    </row>
    <row r="129" customFormat="false" ht="12.75" hidden="false" customHeight="false" outlineLevel="0" collapsed="false">
      <c r="A129" s="275" t="s">
        <v>73</v>
      </c>
      <c r="B129" s="148" t="s">
        <v>77</v>
      </c>
      <c r="C129" s="262" t="s">
        <v>51</v>
      </c>
      <c r="D129" s="288" t="n">
        <v>900</v>
      </c>
      <c r="E129" s="267" t="n">
        <v>0.27</v>
      </c>
      <c r="F129" s="264" t="n">
        <f aca="false">D129*E129</f>
        <v>243</v>
      </c>
    </row>
    <row r="130" customFormat="false" ht="12.75" hidden="false" customHeight="false" outlineLevel="0" collapsed="false">
      <c r="A130" s="275" t="s">
        <v>73</v>
      </c>
      <c r="B130" s="148" t="s">
        <v>77</v>
      </c>
      <c r="C130" s="116" t="s">
        <v>32</v>
      </c>
      <c r="D130" s="266" t="n">
        <f aca="false">D129*50</f>
        <v>45000</v>
      </c>
      <c r="E130" s="267" t="n">
        <v>0.27</v>
      </c>
      <c r="F130" s="264" t="n">
        <f aca="false">D130*E130</f>
        <v>12150</v>
      </c>
    </row>
    <row r="131" customFormat="false" ht="12.75" hidden="false" customHeight="false" outlineLevel="0" collapsed="false">
      <c r="A131" s="276" t="s">
        <v>220</v>
      </c>
      <c r="B131" s="148" t="s">
        <v>221</v>
      </c>
      <c r="C131" s="262" t="s">
        <v>91</v>
      </c>
      <c r="D131" s="291" t="n">
        <f aca="false">130*3</f>
        <v>390</v>
      </c>
      <c r="E131" s="267" t="n">
        <v>17.75</v>
      </c>
      <c r="F131" s="264" t="n">
        <f aca="false">D131*E131</f>
        <v>6922.5</v>
      </c>
    </row>
    <row r="132" customFormat="false" ht="25.5" hidden="false" customHeight="false" outlineLevel="0" collapsed="false">
      <c r="A132" s="275" t="s">
        <v>52</v>
      </c>
      <c r="B132" s="148" t="s">
        <v>35</v>
      </c>
      <c r="C132" s="262" t="s">
        <v>29</v>
      </c>
      <c r="D132" s="288" t="n">
        <v>847.5</v>
      </c>
      <c r="E132" s="267" t="n">
        <v>18.23</v>
      </c>
      <c r="F132" s="264" t="n">
        <f aca="false">D132*E132</f>
        <v>15449.925</v>
      </c>
    </row>
    <row r="133" customFormat="false" ht="25.5" hidden="false" customHeight="false" outlineLevel="0" collapsed="false">
      <c r="A133" s="275" t="s">
        <v>52</v>
      </c>
      <c r="B133" s="148" t="s">
        <v>35</v>
      </c>
      <c r="C133" s="262" t="s">
        <v>29</v>
      </c>
      <c r="D133" s="288" t="n">
        <v>630</v>
      </c>
      <c r="E133" s="267" t="n">
        <v>18.23</v>
      </c>
      <c r="F133" s="264" t="n">
        <f aca="false">D133*E133</f>
        <v>11484.9</v>
      </c>
    </row>
    <row r="134" customFormat="false" ht="26.25" hidden="false" customHeight="false" outlineLevel="0" collapsed="false">
      <c r="A134" s="277" t="s">
        <v>52</v>
      </c>
      <c r="B134" s="148" t="s">
        <v>35</v>
      </c>
      <c r="C134" s="271" t="s">
        <v>29</v>
      </c>
      <c r="D134" s="290" t="n">
        <v>1800</v>
      </c>
      <c r="E134" s="272" t="n">
        <v>18.23</v>
      </c>
      <c r="F134" s="264" t="n">
        <v>32814</v>
      </c>
    </row>
    <row r="135" customFormat="false" ht="26.25" hidden="false" customHeight="false" outlineLevel="0" collapsed="false">
      <c r="A135" s="278" t="s">
        <v>52</v>
      </c>
      <c r="B135" s="148" t="s">
        <v>35</v>
      </c>
      <c r="C135" s="262" t="s">
        <v>29</v>
      </c>
      <c r="D135" s="288" t="n">
        <v>323.7</v>
      </c>
      <c r="E135" s="263" t="n">
        <v>18.23</v>
      </c>
      <c r="F135" s="279" t="n">
        <v>5901.051</v>
      </c>
    </row>
    <row r="136" customFormat="false" ht="25.5" hidden="false" customHeight="false" outlineLevel="0" collapsed="false">
      <c r="A136" s="278" t="s">
        <v>52</v>
      </c>
      <c r="B136" s="148" t="s">
        <v>35</v>
      </c>
      <c r="C136" s="262" t="s">
        <v>29</v>
      </c>
      <c r="D136" s="288" t="n">
        <v>1800</v>
      </c>
      <c r="E136" s="263" t="n">
        <v>18.23</v>
      </c>
      <c r="F136" s="279" t="n">
        <f aca="false">D136*E136</f>
        <v>32814</v>
      </c>
    </row>
    <row r="137" customFormat="false" ht="25.5" hidden="false" customHeight="false" outlineLevel="0" collapsed="false">
      <c r="A137" s="278" t="s">
        <v>52</v>
      </c>
      <c r="B137" s="148" t="s">
        <v>35</v>
      </c>
      <c r="C137" s="262" t="s">
        <v>29</v>
      </c>
      <c r="D137" s="288" t="n">
        <v>423.7</v>
      </c>
      <c r="E137" s="263" t="n">
        <v>18.23</v>
      </c>
      <c r="F137" s="279" t="n">
        <f aca="false">D137*E137</f>
        <v>7724.051</v>
      </c>
    </row>
    <row r="138" customFormat="false" ht="25.5" hidden="false" customHeight="false" outlineLevel="0" collapsed="false">
      <c r="A138" s="278" t="s">
        <v>52</v>
      </c>
      <c r="B138" s="148" t="s">
        <v>35</v>
      </c>
      <c r="C138" s="262" t="s">
        <v>29</v>
      </c>
      <c r="D138" s="288" t="n">
        <v>25</v>
      </c>
      <c r="E138" s="263" t="n">
        <v>18.23</v>
      </c>
      <c r="F138" s="279" t="n">
        <f aca="false">D138*E138</f>
        <v>455.75</v>
      </c>
    </row>
    <row r="139" customFormat="false" ht="25.5" hidden="false" customHeight="false" outlineLevel="0" collapsed="false">
      <c r="A139" s="278" t="s">
        <v>52</v>
      </c>
      <c r="B139" s="148" t="s">
        <v>35</v>
      </c>
      <c r="C139" s="262" t="s">
        <v>29</v>
      </c>
      <c r="D139" s="263" t="n">
        <v>8250</v>
      </c>
      <c r="E139" s="263" t="n">
        <v>18.23</v>
      </c>
      <c r="F139" s="279" t="n">
        <f aca="false">D139*E139</f>
        <v>150397.5</v>
      </c>
    </row>
    <row r="140" customFormat="false" ht="25.5" hidden="false" customHeight="false" outlineLevel="0" collapsed="false">
      <c r="A140" s="114" t="s">
        <v>34</v>
      </c>
      <c r="B140" s="148" t="s">
        <v>35</v>
      </c>
      <c r="C140" s="116" t="s">
        <v>29</v>
      </c>
      <c r="D140" s="117" t="n">
        <v>2000</v>
      </c>
      <c r="E140" s="117" t="n">
        <v>5.57</v>
      </c>
      <c r="F140" s="118" t="n">
        <f aca="false">D140*E140</f>
        <v>11140</v>
      </c>
    </row>
    <row r="141" customFormat="false" ht="25.5" hidden="false" customHeight="false" outlineLevel="0" collapsed="false">
      <c r="A141" s="114" t="s">
        <v>34</v>
      </c>
      <c r="B141" s="148" t="s">
        <v>35</v>
      </c>
      <c r="C141" s="116" t="s">
        <v>29</v>
      </c>
      <c r="D141" s="117" t="n">
        <v>300</v>
      </c>
      <c r="E141" s="117" t="n">
        <v>5.57</v>
      </c>
      <c r="F141" s="118" t="n">
        <f aca="false">+D141*E141</f>
        <v>1671</v>
      </c>
    </row>
    <row r="142" customFormat="false" ht="12.75" hidden="false" customHeight="false" outlineLevel="0" collapsed="false">
      <c r="A142" s="278" t="s">
        <v>222</v>
      </c>
      <c r="B142" s="148" t="s">
        <v>223</v>
      </c>
      <c r="C142" s="262" t="s">
        <v>91</v>
      </c>
      <c r="D142" s="263" t="n">
        <v>19250</v>
      </c>
      <c r="E142" s="263" t="n">
        <v>2.87</v>
      </c>
      <c r="F142" s="279" t="n">
        <f aca="false">D142*E142</f>
        <v>55247.5</v>
      </c>
    </row>
    <row r="143" customFormat="false" ht="12.75" hidden="false" customHeight="false" outlineLevel="0" collapsed="false">
      <c r="A143" s="239" t="s">
        <v>53</v>
      </c>
      <c r="B143" s="148" t="s">
        <v>224</v>
      </c>
      <c r="C143" s="262" t="s">
        <v>29</v>
      </c>
      <c r="D143" s="288" t="n">
        <v>550</v>
      </c>
      <c r="E143" s="280" t="n">
        <v>12.27</v>
      </c>
      <c r="F143" s="279" t="n">
        <f aca="false">D143*E143</f>
        <v>6748.5</v>
      </c>
    </row>
    <row r="144" customFormat="false" ht="12.75" hidden="false" customHeight="false" outlineLevel="0" collapsed="false">
      <c r="A144" s="114" t="s">
        <v>53</v>
      </c>
      <c r="B144" s="148" t="s">
        <v>54</v>
      </c>
      <c r="C144" s="262" t="s">
        <v>29</v>
      </c>
      <c r="D144" s="288" t="n">
        <v>470</v>
      </c>
      <c r="E144" s="117" t="n">
        <v>11.61</v>
      </c>
      <c r="F144" s="279" t="n">
        <f aca="false">D144*E144</f>
        <v>5456.7</v>
      </c>
    </row>
    <row r="145" customFormat="false" ht="12.75" hidden="false" customHeight="false" outlineLevel="0" collapsed="false">
      <c r="A145" s="239" t="s">
        <v>53</v>
      </c>
      <c r="B145" s="148" t="s">
        <v>224</v>
      </c>
      <c r="C145" s="262" t="s">
        <v>29</v>
      </c>
      <c r="D145" s="288" t="n">
        <v>80</v>
      </c>
      <c r="E145" s="280" t="n">
        <v>12.27</v>
      </c>
      <c r="F145" s="279" t="n">
        <v>1924</v>
      </c>
    </row>
    <row r="146" customFormat="false" ht="12.75" hidden="false" customHeight="false" outlineLevel="0" collapsed="false">
      <c r="A146" s="114" t="s">
        <v>53</v>
      </c>
      <c r="B146" s="148" t="s">
        <v>54</v>
      </c>
      <c r="C146" s="262" t="s">
        <v>29</v>
      </c>
      <c r="D146" s="288" t="n">
        <v>180</v>
      </c>
      <c r="E146" s="117" t="n">
        <v>11.61</v>
      </c>
      <c r="F146" s="279" t="n">
        <v>4066.2</v>
      </c>
    </row>
    <row r="147" customFormat="false" ht="12.75" hidden="false" customHeight="false" outlineLevel="0" collapsed="false">
      <c r="A147" s="239" t="s">
        <v>53</v>
      </c>
      <c r="B147" s="148" t="s">
        <v>224</v>
      </c>
      <c r="C147" s="262" t="s">
        <v>29</v>
      </c>
      <c r="D147" s="288" t="n">
        <v>80</v>
      </c>
      <c r="E147" s="280" t="n">
        <v>12.27</v>
      </c>
      <c r="F147" s="279" t="n">
        <f aca="false">D147*E147</f>
        <v>981.6</v>
      </c>
    </row>
    <row r="148" customFormat="false" ht="12.75" hidden="false" customHeight="false" outlineLevel="0" collapsed="false">
      <c r="A148" s="114" t="s">
        <v>53</v>
      </c>
      <c r="B148" s="148" t="s">
        <v>54</v>
      </c>
      <c r="C148" s="262" t="s">
        <v>29</v>
      </c>
      <c r="D148" s="288" t="n">
        <v>200</v>
      </c>
      <c r="E148" s="117" t="n">
        <v>11.61</v>
      </c>
      <c r="F148" s="279" t="n">
        <f aca="false">D148*E148</f>
        <v>2322</v>
      </c>
    </row>
    <row r="149" customFormat="false" ht="12.75" hidden="false" customHeight="false" outlineLevel="0" collapsed="false">
      <c r="A149" s="274" t="s">
        <v>36</v>
      </c>
      <c r="B149" s="148" t="s">
        <v>58</v>
      </c>
      <c r="C149" s="116" t="s">
        <v>32</v>
      </c>
      <c r="D149" s="117" t="n">
        <v>45000</v>
      </c>
      <c r="E149" s="117" t="n">
        <v>0.27</v>
      </c>
      <c r="F149" s="118" t="n">
        <f aca="false">D149*E149</f>
        <v>12150</v>
      </c>
    </row>
    <row r="150" customFormat="false" ht="12.75" hidden="false" customHeight="false" outlineLevel="0" collapsed="false">
      <c r="A150" s="114" t="s">
        <v>56</v>
      </c>
      <c r="B150" s="148" t="s">
        <v>57</v>
      </c>
      <c r="C150" s="116" t="s">
        <v>29</v>
      </c>
      <c r="D150" s="117" t="n">
        <v>50</v>
      </c>
      <c r="E150" s="117" t="n">
        <v>14.42</v>
      </c>
      <c r="F150" s="118" t="n">
        <f aca="false">+D150*E150</f>
        <v>721</v>
      </c>
    </row>
    <row r="151" customFormat="false" ht="12.75" hidden="false" customHeight="false" outlineLevel="0" collapsed="false">
      <c r="A151" s="114" t="s">
        <v>53</v>
      </c>
      <c r="B151" s="148" t="s">
        <v>54</v>
      </c>
      <c r="C151" s="116" t="s">
        <v>29</v>
      </c>
      <c r="D151" s="117" t="n">
        <v>200</v>
      </c>
      <c r="E151" s="117" t="n">
        <v>11.61</v>
      </c>
      <c r="F151" s="118" t="n">
        <f aca="false">+D151*E151</f>
        <v>2322</v>
      </c>
    </row>
    <row r="152" customFormat="false" ht="12.75" hidden="false" customHeight="false" outlineLevel="0" collapsed="false">
      <c r="A152" s="278" t="s">
        <v>86</v>
      </c>
      <c r="B152" s="148" t="s">
        <v>87</v>
      </c>
      <c r="C152" s="262" t="s">
        <v>88</v>
      </c>
      <c r="D152" s="288" t="n">
        <v>400</v>
      </c>
      <c r="E152" s="263" t="n">
        <v>0.51</v>
      </c>
      <c r="F152" s="279" t="n">
        <f aca="false">D152*E152</f>
        <v>204</v>
      </c>
    </row>
    <row r="153" customFormat="false" ht="12.75" hidden="false" customHeight="false" outlineLevel="0" collapsed="false">
      <c r="A153" s="278" t="s">
        <v>86</v>
      </c>
      <c r="B153" s="148" t="s">
        <v>87</v>
      </c>
      <c r="C153" s="262" t="s">
        <v>88</v>
      </c>
      <c r="D153" s="288" t="n">
        <v>300</v>
      </c>
      <c r="E153" s="263" t="n">
        <v>0.51</v>
      </c>
      <c r="F153" s="279" t="n">
        <v>153</v>
      </c>
    </row>
    <row r="154" customFormat="false" ht="12.75" hidden="false" customHeight="false" outlineLevel="0" collapsed="false">
      <c r="A154" s="278" t="s">
        <v>86</v>
      </c>
      <c r="B154" s="148" t="s">
        <v>87</v>
      </c>
      <c r="C154" s="262" t="s">
        <v>88</v>
      </c>
      <c r="D154" s="288" t="n">
        <v>300</v>
      </c>
      <c r="E154" s="263" t="n">
        <v>0.51</v>
      </c>
      <c r="F154" s="279" t="n">
        <f aca="false">D154*E154</f>
        <v>153</v>
      </c>
    </row>
    <row r="155" customFormat="false" ht="25.5" hidden="false" customHeight="false" outlineLevel="0" collapsed="false">
      <c r="A155" s="114" t="s">
        <v>86</v>
      </c>
      <c r="B155" s="148" t="s">
        <v>225</v>
      </c>
      <c r="C155" s="116" t="s">
        <v>29</v>
      </c>
      <c r="D155" s="117" t="n">
        <v>2.05</v>
      </c>
      <c r="E155" s="117" t="n">
        <v>138.98</v>
      </c>
      <c r="F155" s="118" t="n">
        <f aca="false">+D155*E155</f>
        <v>284.909</v>
      </c>
    </row>
    <row r="156" customFormat="false" ht="12.75" hidden="false" customHeight="false" outlineLevel="0" collapsed="false">
      <c r="A156" s="114" t="s">
        <v>86</v>
      </c>
      <c r="B156" s="148" t="s">
        <v>87</v>
      </c>
      <c r="C156" s="116" t="s">
        <v>88</v>
      </c>
      <c r="D156" s="117" t="n">
        <v>200</v>
      </c>
      <c r="E156" s="117" t="n">
        <v>0.54</v>
      </c>
      <c r="F156" s="118" t="n">
        <f aca="false">+D156*E156</f>
        <v>108</v>
      </c>
    </row>
    <row r="157" customFormat="false" ht="12.75" hidden="false" customHeight="false" outlineLevel="0" collapsed="false">
      <c r="A157" s="278" t="s">
        <v>86</v>
      </c>
      <c r="B157" s="148" t="s">
        <v>87</v>
      </c>
      <c r="C157" s="262" t="s">
        <v>88</v>
      </c>
      <c r="D157" s="288" t="n">
        <v>65</v>
      </c>
      <c r="E157" s="263" t="n">
        <v>0.51</v>
      </c>
      <c r="F157" s="279" t="n">
        <f aca="false">D157*E157</f>
        <v>33.15</v>
      </c>
    </row>
    <row r="158" customFormat="false" ht="25.5" hidden="false" customHeight="false" outlineLevel="0" collapsed="false">
      <c r="A158" s="27" t="s">
        <v>89</v>
      </c>
      <c r="B158" s="148" t="s">
        <v>90</v>
      </c>
      <c r="C158" s="262" t="s">
        <v>91</v>
      </c>
      <c r="D158" s="288" t="n">
        <v>250</v>
      </c>
      <c r="E158" s="263" t="n">
        <v>20.27</v>
      </c>
      <c r="F158" s="279" t="n">
        <f aca="false">D158*E158</f>
        <v>5067.5</v>
      </c>
    </row>
    <row r="159" customFormat="false" ht="25.5" hidden="false" customHeight="false" outlineLevel="0" collapsed="false">
      <c r="A159" s="27" t="s">
        <v>89</v>
      </c>
      <c r="B159" s="148" t="s">
        <v>90</v>
      </c>
      <c r="C159" s="262" t="s">
        <v>91</v>
      </c>
      <c r="D159" s="288" t="n">
        <v>250</v>
      </c>
      <c r="E159" s="263" t="n">
        <v>20.27</v>
      </c>
      <c r="F159" s="279" t="n">
        <v>3507.5</v>
      </c>
    </row>
    <row r="160" customFormat="false" ht="25.5" hidden="false" customHeight="false" outlineLevel="0" collapsed="false">
      <c r="A160" s="27" t="s">
        <v>89</v>
      </c>
      <c r="B160" s="148" t="s">
        <v>90</v>
      </c>
      <c r="C160" s="262" t="s">
        <v>91</v>
      </c>
      <c r="D160" s="288" t="n">
        <v>250</v>
      </c>
      <c r="E160" s="263" t="n">
        <v>20.27</v>
      </c>
      <c r="F160" s="279" t="n">
        <f aca="false">D160*E160</f>
        <v>5067.5</v>
      </c>
    </row>
    <row r="161" customFormat="false" ht="12.75" hidden="false" customHeight="false" outlineLevel="0" collapsed="false">
      <c r="A161" s="114" t="s">
        <v>84</v>
      </c>
      <c r="B161" s="148" t="s">
        <v>85</v>
      </c>
      <c r="C161" s="116" t="s">
        <v>29</v>
      </c>
      <c r="D161" s="117" t="n">
        <v>25</v>
      </c>
      <c r="E161" s="117" t="n">
        <v>159.02</v>
      </c>
      <c r="F161" s="118" t="n">
        <f aca="false">+D161*E161</f>
        <v>3975.5</v>
      </c>
    </row>
    <row r="162" customFormat="false" ht="25.5" hidden="false" customHeight="false" outlineLevel="0" collapsed="false">
      <c r="A162" s="27" t="s">
        <v>89</v>
      </c>
      <c r="B162" s="148" t="s">
        <v>90</v>
      </c>
      <c r="C162" s="262" t="s">
        <v>91</v>
      </c>
      <c r="D162" s="288" t="n">
        <v>30</v>
      </c>
      <c r="E162" s="263" t="n">
        <v>20.27</v>
      </c>
      <c r="F162" s="279" t="n">
        <f aca="false">D162*E162</f>
        <v>608.1</v>
      </c>
    </row>
    <row r="163" customFormat="false" ht="38.25" hidden="false" customHeight="false" outlineLevel="0" collapsed="false">
      <c r="A163" s="114" t="s">
        <v>80</v>
      </c>
      <c r="B163" s="148" t="s">
        <v>81</v>
      </c>
      <c r="C163" s="262" t="s">
        <v>29</v>
      </c>
      <c r="D163" s="288" t="n">
        <v>20.2</v>
      </c>
      <c r="E163" s="117" t="n">
        <v>180.89</v>
      </c>
      <c r="F163" s="279" t="n">
        <f aca="false">D163*E163</f>
        <v>3653.978</v>
      </c>
    </row>
    <row r="164" customFormat="false" ht="25.5" hidden="false" customHeight="false" outlineLevel="0" collapsed="false">
      <c r="A164" s="114" t="s">
        <v>66</v>
      </c>
      <c r="B164" s="148" t="s">
        <v>226</v>
      </c>
      <c r="C164" s="32" t="s">
        <v>29</v>
      </c>
      <c r="D164" s="288" t="n">
        <v>60</v>
      </c>
      <c r="E164" s="263" t="n">
        <v>229.17</v>
      </c>
      <c r="F164" s="279" t="n">
        <f aca="false">D164*E164</f>
        <v>13750.2</v>
      </c>
    </row>
    <row r="165" customFormat="false" ht="38.25" hidden="false" customHeight="false" outlineLevel="0" collapsed="false">
      <c r="A165" s="114" t="s">
        <v>80</v>
      </c>
      <c r="B165" s="148" t="s">
        <v>81</v>
      </c>
      <c r="C165" s="262" t="s">
        <v>29</v>
      </c>
      <c r="D165" s="288" t="n">
        <v>7.2</v>
      </c>
      <c r="E165" s="117" t="n">
        <v>180.89</v>
      </c>
      <c r="F165" s="279" t="n">
        <v>1626.984</v>
      </c>
    </row>
    <row r="166" customFormat="false" ht="25.5" hidden="false" customHeight="false" outlineLevel="0" collapsed="false">
      <c r="A166" s="114" t="s">
        <v>66</v>
      </c>
      <c r="B166" s="148" t="s">
        <v>226</v>
      </c>
      <c r="C166" s="32" t="s">
        <v>29</v>
      </c>
      <c r="D166" s="288" t="n">
        <v>22</v>
      </c>
      <c r="E166" s="117" t="n">
        <v>207.98</v>
      </c>
      <c r="F166" s="238" t="n">
        <v>5041.74</v>
      </c>
    </row>
    <row r="167" customFormat="false" ht="38.25" hidden="false" customHeight="false" outlineLevel="0" collapsed="false">
      <c r="A167" s="114" t="s">
        <v>80</v>
      </c>
      <c r="B167" s="148" t="s">
        <v>81</v>
      </c>
      <c r="C167" s="262" t="s">
        <v>29</v>
      </c>
      <c r="D167" s="288" t="n">
        <v>7.2</v>
      </c>
      <c r="E167" s="117" t="n">
        <v>180.89</v>
      </c>
      <c r="F167" s="279" t="n">
        <f aca="false">D167*E167</f>
        <v>1302.408</v>
      </c>
    </row>
    <row r="168" customFormat="false" ht="25.5" hidden="false" customHeight="false" outlineLevel="0" collapsed="false">
      <c r="A168" s="114" t="s">
        <v>66</v>
      </c>
      <c r="B168" s="148" t="s">
        <v>226</v>
      </c>
      <c r="C168" s="32" t="s">
        <v>29</v>
      </c>
      <c r="D168" s="288" t="n">
        <v>44</v>
      </c>
      <c r="E168" s="117" t="n">
        <v>207.98</v>
      </c>
      <c r="F168" s="279" t="n">
        <f aca="false">D168*E168</f>
        <v>9151.12</v>
      </c>
    </row>
    <row r="169" customFormat="false" ht="38.25" hidden="false" customHeight="false" outlineLevel="0" collapsed="false">
      <c r="A169" s="114" t="s">
        <v>80</v>
      </c>
      <c r="B169" s="148" t="s">
        <v>81</v>
      </c>
      <c r="C169" s="116" t="s">
        <v>29</v>
      </c>
      <c r="D169" s="117" t="n">
        <v>31.29</v>
      </c>
      <c r="E169" s="117" t="n">
        <v>180.89</v>
      </c>
      <c r="F169" s="118" t="n">
        <f aca="false">+D169*E169</f>
        <v>5660.0481</v>
      </c>
    </row>
    <row r="170" customFormat="false" ht="38.25" hidden="false" customHeight="false" outlineLevel="0" collapsed="false">
      <c r="A170" s="114" t="s">
        <v>80</v>
      </c>
      <c r="B170" s="148" t="s">
        <v>81</v>
      </c>
      <c r="C170" s="116" t="s">
        <v>29</v>
      </c>
      <c r="D170" s="117" t="n">
        <v>24</v>
      </c>
      <c r="E170" s="117" t="n">
        <v>180.89</v>
      </c>
      <c r="F170" s="118" t="n">
        <f aca="false">+D170*E170</f>
        <v>4341.36</v>
      </c>
    </row>
    <row r="171" customFormat="false" ht="38.25" hidden="false" customHeight="false" outlineLevel="0" collapsed="false">
      <c r="A171" s="278" t="s">
        <v>80</v>
      </c>
      <c r="B171" s="148" t="s">
        <v>81</v>
      </c>
      <c r="C171" s="262" t="s">
        <v>29</v>
      </c>
      <c r="D171" s="288" t="n">
        <v>7.2</v>
      </c>
      <c r="E171" s="117" t="n">
        <v>180.89</v>
      </c>
      <c r="F171" s="279" t="n">
        <f aca="false">D171*E171</f>
        <v>1302.408</v>
      </c>
    </row>
    <row r="172" customFormat="false" ht="25.5" hidden="false" customHeight="false" outlineLevel="0" collapsed="false">
      <c r="A172" s="114" t="s">
        <v>66</v>
      </c>
      <c r="B172" s="148" t="s">
        <v>226</v>
      </c>
      <c r="C172" s="32" t="s">
        <v>29</v>
      </c>
      <c r="D172" s="288" t="n">
        <v>10</v>
      </c>
      <c r="E172" s="117" t="n">
        <v>207.98</v>
      </c>
      <c r="F172" s="264" t="n">
        <f aca="false">D172*E172</f>
        <v>2079.8</v>
      </c>
    </row>
    <row r="173" customFormat="false" ht="38.25" hidden="false" customHeight="false" outlineLevel="0" collapsed="false">
      <c r="A173" s="114" t="s">
        <v>80</v>
      </c>
      <c r="B173" s="148" t="s">
        <v>81</v>
      </c>
      <c r="C173" s="116" t="s">
        <v>29</v>
      </c>
      <c r="D173" s="117" t="n">
        <v>1230.4</v>
      </c>
      <c r="E173" s="117" t="n">
        <v>180.89</v>
      </c>
      <c r="F173" s="265" t="n">
        <f aca="false">+D173*E173</f>
        <v>222567.056</v>
      </c>
    </row>
    <row r="174" customFormat="false" ht="12.75" hidden="false" customHeight="false" outlineLevel="0" collapsed="false">
      <c r="A174" s="275" t="s">
        <v>82</v>
      </c>
      <c r="B174" s="148" t="s">
        <v>83</v>
      </c>
      <c r="C174" s="262" t="s">
        <v>29</v>
      </c>
      <c r="D174" s="288" t="n">
        <v>35</v>
      </c>
      <c r="E174" s="280" t="n">
        <v>125.96</v>
      </c>
      <c r="F174" s="264" t="n">
        <f aca="false">D174*E174</f>
        <v>4408.6</v>
      </c>
    </row>
    <row r="175" customFormat="false" ht="12.75" hidden="false" customHeight="false" outlineLevel="0" collapsed="false">
      <c r="A175" s="275" t="s">
        <v>82</v>
      </c>
      <c r="B175" s="148" t="s">
        <v>83</v>
      </c>
      <c r="C175" s="262" t="s">
        <v>29</v>
      </c>
      <c r="D175" s="288" t="n">
        <v>25</v>
      </c>
      <c r="E175" s="280" t="n">
        <v>125.96</v>
      </c>
      <c r="F175" s="264" t="n">
        <v>3350.98130535215</v>
      </c>
    </row>
    <row r="176" customFormat="false" ht="12.75" hidden="false" customHeight="false" outlineLevel="0" collapsed="false">
      <c r="A176" s="275" t="s">
        <v>82</v>
      </c>
      <c r="B176" s="148" t="s">
        <v>83</v>
      </c>
      <c r="C176" s="262" t="s">
        <v>29</v>
      </c>
      <c r="D176" s="288" t="n">
        <v>35</v>
      </c>
      <c r="E176" s="280" t="n">
        <v>125.96</v>
      </c>
      <c r="F176" s="264" t="n">
        <f aca="false">D176*E176</f>
        <v>4408.6</v>
      </c>
    </row>
    <row r="177" customFormat="false" ht="12.75" hidden="false" customHeight="false" outlineLevel="0" collapsed="false">
      <c r="A177" s="275" t="s">
        <v>82</v>
      </c>
      <c r="B177" s="148" t="s">
        <v>83</v>
      </c>
      <c r="C177" s="262" t="s">
        <v>29</v>
      </c>
      <c r="D177" s="288" t="n">
        <v>6</v>
      </c>
      <c r="E177" s="280" t="n">
        <v>125.96</v>
      </c>
      <c r="F177" s="264" t="n">
        <f aca="false">D177*E177</f>
        <v>755.76</v>
      </c>
    </row>
    <row r="178" customFormat="false" ht="25.5" hidden="false" customHeight="false" outlineLevel="0" collapsed="false">
      <c r="A178" s="275" t="s">
        <v>68</v>
      </c>
      <c r="B178" s="148" t="s">
        <v>227</v>
      </c>
      <c r="C178" s="262" t="s">
        <v>61</v>
      </c>
      <c r="D178" s="220" t="n">
        <v>130</v>
      </c>
      <c r="E178" s="224" t="n">
        <v>584.56</v>
      </c>
      <c r="F178" s="264" t="n">
        <f aca="false">D178*E178</f>
        <v>75992.8</v>
      </c>
    </row>
    <row r="179" customFormat="false" ht="25.5" hidden="false" customHeight="false" outlineLevel="0" collapsed="false">
      <c r="A179" s="275" t="s">
        <v>68</v>
      </c>
      <c r="B179" s="148" t="s">
        <v>69</v>
      </c>
      <c r="C179" s="262" t="s">
        <v>70</v>
      </c>
      <c r="D179" s="288" t="n">
        <v>1103.5</v>
      </c>
      <c r="E179" s="267" t="n">
        <v>2.5</v>
      </c>
      <c r="F179" s="264" t="n">
        <f aca="false">D179*E179</f>
        <v>2758.75</v>
      </c>
    </row>
    <row r="180" customFormat="false" ht="25.5" hidden="false" customHeight="false" outlineLevel="0" collapsed="false">
      <c r="A180" s="281" t="s">
        <v>59</v>
      </c>
      <c r="B180" s="148" t="s">
        <v>62</v>
      </c>
      <c r="C180" s="262" t="s">
        <v>61</v>
      </c>
      <c r="D180" s="220" t="n">
        <v>20</v>
      </c>
      <c r="E180" s="224" t="n">
        <v>604.66</v>
      </c>
      <c r="F180" s="221" t="n">
        <v>11691.2</v>
      </c>
    </row>
    <row r="181" customFormat="false" ht="25.5" hidden="false" customHeight="false" outlineLevel="0" collapsed="false">
      <c r="A181" s="275" t="s">
        <v>68</v>
      </c>
      <c r="B181" s="148" t="s">
        <v>69</v>
      </c>
      <c r="C181" s="262" t="s">
        <v>70</v>
      </c>
      <c r="D181" s="288" t="n">
        <v>883.5</v>
      </c>
      <c r="E181" s="267" t="n">
        <v>2.5</v>
      </c>
      <c r="F181" s="264" t="n">
        <v>2208.75</v>
      </c>
    </row>
    <row r="182" customFormat="false" ht="25.5" hidden="false" customHeight="false" outlineLevel="0" collapsed="false">
      <c r="A182" s="281" t="s">
        <v>59</v>
      </c>
      <c r="B182" s="148" t="s">
        <v>62</v>
      </c>
      <c r="C182" s="262" t="s">
        <v>61</v>
      </c>
      <c r="D182" s="220" t="n">
        <v>40</v>
      </c>
      <c r="E182" s="224" t="n">
        <v>604.66</v>
      </c>
      <c r="F182" s="264" t="n">
        <f aca="false">D182*E182</f>
        <v>24186.4</v>
      </c>
    </row>
    <row r="183" customFormat="false" ht="12.75" hidden="false" customHeight="false" outlineLevel="0" collapsed="false">
      <c r="A183" s="27" t="s">
        <v>68</v>
      </c>
      <c r="B183" s="148" t="s">
        <v>228</v>
      </c>
      <c r="C183" s="262" t="s">
        <v>70</v>
      </c>
      <c r="D183" s="288" t="n">
        <v>883.5</v>
      </c>
      <c r="E183" s="267" t="n">
        <v>2</v>
      </c>
      <c r="F183" s="264" t="n">
        <f aca="false">D183*E183</f>
        <v>1767</v>
      </c>
    </row>
    <row r="184" customFormat="false" ht="12.75" hidden="false" customHeight="false" outlineLevel="0" collapsed="false">
      <c r="A184" s="27" t="s">
        <v>68</v>
      </c>
      <c r="B184" s="148" t="s">
        <v>228</v>
      </c>
      <c r="C184" s="116" t="s">
        <v>229</v>
      </c>
      <c r="D184" s="266" t="n">
        <v>1039.85</v>
      </c>
      <c r="E184" s="266" t="n">
        <v>2</v>
      </c>
      <c r="F184" s="265" t="n">
        <f aca="false">+D184*E184</f>
        <v>2079.7</v>
      </c>
    </row>
    <row r="185" customFormat="false" ht="12.75" hidden="false" customHeight="false" outlineLevel="0" collapsed="false">
      <c r="A185" s="27" t="s">
        <v>68</v>
      </c>
      <c r="B185" s="148" t="s">
        <v>228</v>
      </c>
      <c r="C185" s="262" t="s">
        <v>70</v>
      </c>
      <c r="D185" s="288" t="n">
        <v>883.5</v>
      </c>
      <c r="E185" s="267" t="n">
        <v>2</v>
      </c>
      <c r="F185" s="264" t="n">
        <f aca="false">D185*E185</f>
        <v>1767</v>
      </c>
    </row>
    <row r="186" customFormat="false" ht="12.75" hidden="false" customHeight="false" outlineLevel="0" collapsed="false">
      <c r="A186" s="275" t="s">
        <v>75</v>
      </c>
      <c r="B186" s="148" t="s">
        <v>76</v>
      </c>
      <c r="C186" s="262" t="s">
        <v>29</v>
      </c>
      <c r="D186" s="288" t="n">
        <v>50</v>
      </c>
      <c r="E186" s="117" t="n">
        <v>50.67</v>
      </c>
      <c r="F186" s="264" t="n">
        <f aca="false">D186*E186</f>
        <v>2533.5</v>
      </c>
    </row>
    <row r="187" customFormat="false" ht="12.75" hidden="false" customHeight="false" outlineLevel="0" collapsed="false">
      <c r="A187" s="282" t="s">
        <v>75</v>
      </c>
      <c r="B187" s="148" t="s">
        <v>76</v>
      </c>
      <c r="C187" s="268" t="s">
        <v>29</v>
      </c>
      <c r="D187" s="292" t="n">
        <v>18</v>
      </c>
      <c r="E187" s="117" t="n">
        <v>50.67</v>
      </c>
      <c r="F187" s="270" t="n">
        <v>2140.02</v>
      </c>
    </row>
    <row r="188" customFormat="false" ht="12.75" hidden="false" customHeight="false" outlineLevel="0" collapsed="false">
      <c r="A188" s="278" t="s">
        <v>75</v>
      </c>
      <c r="B188" s="148" t="s">
        <v>76</v>
      </c>
      <c r="C188" s="262" t="s">
        <v>29</v>
      </c>
      <c r="D188" s="288" t="n">
        <v>18</v>
      </c>
      <c r="E188" s="117" t="n">
        <v>50.67</v>
      </c>
      <c r="F188" s="279" t="n">
        <f aca="false">D188*E188</f>
        <v>912.06</v>
      </c>
    </row>
    <row r="189" customFormat="false" ht="12.75" hidden="false" customHeight="false" outlineLevel="0" collapsed="false">
      <c r="A189" s="278" t="s">
        <v>75</v>
      </c>
      <c r="B189" s="148" t="s">
        <v>76</v>
      </c>
      <c r="C189" s="262" t="s">
        <v>29</v>
      </c>
      <c r="D189" s="263" t="n">
        <v>550</v>
      </c>
      <c r="E189" s="117" t="n">
        <v>50.67</v>
      </c>
      <c r="F189" s="279" t="n">
        <f aca="false">D189*E189</f>
        <v>27868.5</v>
      </c>
    </row>
    <row r="190" customFormat="false" ht="12.75" hidden="false" customHeight="false" outlineLevel="0" collapsed="false">
      <c r="A190" s="283" t="s">
        <v>230</v>
      </c>
      <c r="B190" s="148" t="s">
        <v>76</v>
      </c>
      <c r="C190" s="129" t="s">
        <v>29</v>
      </c>
      <c r="D190" s="130" t="n">
        <v>120</v>
      </c>
      <c r="E190" s="117" t="n">
        <v>50.67</v>
      </c>
      <c r="F190" s="284" t="n">
        <f aca="false">+D190*E190</f>
        <v>6080.4</v>
      </c>
    </row>
    <row r="191" customFormat="false" ht="12.75" hidden="false" customHeight="false" outlineLevel="0" collapsed="false">
      <c r="A191" s="27" t="s">
        <v>71</v>
      </c>
      <c r="B191" s="148" t="s">
        <v>72</v>
      </c>
      <c r="C191" s="262" t="s">
        <v>29</v>
      </c>
      <c r="D191" s="288" t="n">
        <v>40</v>
      </c>
      <c r="E191" s="267" t="n">
        <v>16.04</v>
      </c>
      <c r="F191" s="285" t="n">
        <f aca="false">D191*E191</f>
        <v>641.6</v>
      </c>
    </row>
    <row r="192" customFormat="false" ht="12.75" hidden="false" customHeight="false" outlineLevel="0" collapsed="false">
      <c r="A192" s="27" t="s">
        <v>71</v>
      </c>
      <c r="B192" s="148" t="s">
        <v>72</v>
      </c>
      <c r="C192" s="262" t="s">
        <v>29</v>
      </c>
      <c r="D192" s="263" t="n">
        <v>24200</v>
      </c>
      <c r="E192" s="267" t="n">
        <v>16.04</v>
      </c>
      <c r="F192" s="285" t="n">
        <f aca="false">D192*E192</f>
        <v>388168</v>
      </c>
    </row>
    <row r="193" customFormat="false" ht="12.75" hidden="false" customHeight="false" outlineLevel="0" collapsed="false">
      <c r="A193" s="281" t="s">
        <v>63</v>
      </c>
      <c r="B193" s="148" t="s">
        <v>64</v>
      </c>
      <c r="C193" s="116" t="s">
        <v>29</v>
      </c>
      <c r="D193" s="117" t="n">
        <v>20</v>
      </c>
      <c r="E193" s="117" t="n">
        <v>12</v>
      </c>
      <c r="F193" s="284" t="n">
        <f aca="false">+D193*E193</f>
        <v>240</v>
      </c>
    </row>
    <row r="194" customFormat="false" ht="12.75" hidden="false" customHeight="false" outlineLevel="0" collapsed="false">
      <c r="A194" s="27" t="s">
        <v>122</v>
      </c>
      <c r="B194" s="148" t="s">
        <v>231</v>
      </c>
      <c r="C194" s="116" t="s">
        <v>232</v>
      </c>
      <c r="D194" s="117" t="n">
        <v>14</v>
      </c>
      <c r="E194" s="266" t="n">
        <v>7.08</v>
      </c>
      <c r="F194" s="284" t="n">
        <f aca="false">+D194*E194</f>
        <v>99.12</v>
      </c>
    </row>
    <row r="195" customFormat="false" ht="12.75" hidden="false" customHeight="false" outlineLevel="0" collapsed="false">
      <c r="A195" s="281" t="s">
        <v>94</v>
      </c>
      <c r="B195" s="148" t="s">
        <v>95</v>
      </c>
      <c r="C195" s="116" t="s">
        <v>61</v>
      </c>
      <c r="D195" s="117" t="n">
        <v>2800</v>
      </c>
      <c r="E195" s="266" t="n">
        <v>1.47</v>
      </c>
      <c r="F195" s="265" t="n">
        <f aca="false">+D195*E195</f>
        <v>4116</v>
      </c>
    </row>
    <row r="196" customFormat="false" ht="12.75" hidden="false" customHeight="false" outlineLevel="0" collapsed="false">
      <c r="A196" s="114" t="s">
        <v>96</v>
      </c>
      <c r="B196" s="148" t="s">
        <v>97</v>
      </c>
      <c r="C196" s="116" t="s">
        <v>98</v>
      </c>
      <c r="D196" s="117" t="n">
        <v>6</v>
      </c>
      <c r="E196" s="117" t="n">
        <v>290.1</v>
      </c>
      <c r="F196" s="265" t="n">
        <f aca="false">+D196*E196</f>
        <v>1740.6</v>
      </c>
    </row>
    <row r="197" customFormat="false" ht="12.75" hidden="false" customHeight="false" outlineLevel="0" collapsed="false">
      <c r="A197" s="114" t="s">
        <v>96</v>
      </c>
      <c r="B197" s="148" t="s">
        <v>97</v>
      </c>
      <c r="C197" s="268" t="s">
        <v>98</v>
      </c>
      <c r="D197" s="292" t="n">
        <v>8</v>
      </c>
      <c r="E197" s="117" t="n">
        <v>290.1</v>
      </c>
      <c r="F197" s="285" t="n">
        <f aca="false">D197*E197</f>
        <v>2320.8</v>
      </c>
    </row>
    <row r="198" customFormat="false" ht="12.75" hidden="false" customHeight="false" outlineLevel="0" collapsed="false">
      <c r="A198" s="114" t="s">
        <v>96</v>
      </c>
      <c r="B198" s="148" t="s">
        <v>97</v>
      </c>
      <c r="C198" s="262" t="s">
        <v>98</v>
      </c>
      <c r="D198" s="288" t="n">
        <v>8</v>
      </c>
      <c r="E198" s="117" t="n">
        <v>290.1</v>
      </c>
      <c r="F198" s="279" t="n">
        <v>2934.08</v>
      </c>
    </row>
    <row r="199" customFormat="false" ht="12.75" hidden="false" customHeight="false" outlineLevel="0" collapsed="false">
      <c r="A199" s="114" t="s">
        <v>96</v>
      </c>
      <c r="B199" s="148" t="s">
        <v>97</v>
      </c>
      <c r="C199" s="262" t="s">
        <v>98</v>
      </c>
      <c r="D199" s="288" t="n">
        <v>8</v>
      </c>
      <c r="E199" s="117" t="n">
        <v>290.1</v>
      </c>
      <c r="F199" s="279" t="n">
        <f aca="false">D199*E199</f>
        <v>2320.8</v>
      </c>
    </row>
    <row r="200" customFormat="false" ht="12.75" hidden="false" customHeight="false" outlineLevel="0" collapsed="false">
      <c r="A200" s="114" t="s">
        <v>96</v>
      </c>
      <c r="B200" s="148" t="s">
        <v>97</v>
      </c>
      <c r="C200" s="262" t="s">
        <v>98</v>
      </c>
      <c r="D200" s="288" t="n">
        <v>2</v>
      </c>
      <c r="E200" s="117" t="n">
        <v>290.1</v>
      </c>
      <c r="F200" s="279" t="n">
        <f aca="false">D200*E200</f>
        <v>580.2</v>
      </c>
    </row>
    <row r="201" customFormat="false" ht="12.75" hidden="false" customHeight="false" outlineLevel="0" collapsed="false">
      <c r="A201" s="286" t="s">
        <v>233</v>
      </c>
      <c r="B201" s="287" t="s">
        <v>234</v>
      </c>
      <c r="C201" s="262" t="s">
        <v>91</v>
      </c>
      <c r="D201" s="263" t="n">
        <v>55000</v>
      </c>
      <c r="E201" s="263" t="n">
        <v>0.81</v>
      </c>
      <c r="F201" s="279" t="n">
        <f aca="false">D201*E201</f>
        <v>44550</v>
      </c>
    </row>
  </sheetData>
  <mergeCells count="6">
    <mergeCell ref="A1:F1"/>
    <mergeCell ref="A2:F2"/>
    <mergeCell ref="A3:F3"/>
    <mergeCell ref="B4:F4"/>
    <mergeCell ref="B5:D5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B34" colorId="64" zoomScale="106" zoomScaleNormal="106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5" min="3" style="98" width="12.7"/>
    <col collapsed="false" customWidth="true" hidden="false" outlineLevel="0" max="6" min="6" style="255" width="12.7"/>
    <col collapsed="false" customWidth="false" hidden="false" outlineLevel="0" max="12" min="7" style="98" width="11.42"/>
    <col collapsed="false" customWidth="true" hidden="false" outlineLevel="0" max="14" min="13" style="0" width="10.97"/>
    <col collapsed="false" customWidth="false" hidden="false" outlineLevel="0" max="257" min="15" style="98" width="11.42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01" t="s">
        <v>3</v>
      </c>
      <c r="B4" s="202" t="s">
        <v>4</v>
      </c>
      <c r="C4" s="202"/>
      <c r="D4" s="202"/>
      <c r="E4" s="202"/>
      <c r="F4" s="202"/>
    </row>
    <row r="5" customFormat="false" ht="15" hidden="false" customHeight="true" outlineLevel="0" collapsed="false">
      <c r="A5" s="201" t="s">
        <v>235</v>
      </c>
      <c r="B5" s="250" t="s">
        <v>236</v>
      </c>
      <c r="C5" s="250"/>
      <c r="D5" s="250"/>
      <c r="E5" s="201"/>
      <c r="F5" s="251"/>
    </row>
    <row r="6" customFormat="false" ht="15" hidden="false" customHeight="false" outlineLevel="0" collapsed="false">
      <c r="A6" s="201" t="s">
        <v>7</v>
      </c>
      <c r="B6" s="98" t="s">
        <v>237</v>
      </c>
      <c r="C6" s="203"/>
      <c r="D6" s="203"/>
      <c r="E6" s="201"/>
      <c r="F6" s="251"/>
    </row>
    <row r="7" customFormat="false" ht="15" hidden="false" customHeight="false" outlineLevel="0" collapsed="false">
      <c r="A7" s="201" t="s">
        <v>9</v>
      </c>
      <c r="B7" s="204" t="s">
        <v>211</v>
      </c>
      <c r="E7" s="201"/>
      <c r="F7" s="251"/>
    </row>
    <row r="8" customFormat="false" ht="15" hidden="false" customHeight="false" outlineLevel="0" collapsed="false">
      <c r="A8" s="201" t="s">
        <v>11</v>
      </c>
      <c r="B8" s="204"/>
      <c r="E8" s="201"/>
      <c r="F8" s="252"/>
    </row>
    <row r="9" customFormat="false" ht="15" hidden="false" customHeight="false" outlineLevel="0" collapsed="false">
      <c r="A9" s="201" t="s">
        <v>12</v>
      </c>
      <c r="B9" s="204" t="s">
        <v>13</v>
      </c>
      <c r="C9" s="207"/>
      <c r="D9" s="207"/>
      <c r="E9" s="207"/>
      <c r="F9" s="253"/>
    </row>
    <row r="10" customFormat="false" ht="1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  <c r="K10" s="98" t="s">
        <v>238</v>
      </c>
    </row>
    <row r="11" customFormat="false" ht="15" hidden="false" customHeight="false" outlineLevel="0" collapsed="false">
      <c r="A11" s="13" t="s">
        <v>20</v>
      </c>
      <c r="B11" s="14"/>
      <c r="C11" s="14"/>
      <c r="D11" s="15"/>
      <c r="E11" s="14"/>
      <c r="F11" s="16"/>
      <c r="K11" s="98" t="s">
        <v>239</v>
      </c>
    </row>
    <row r="12" customFormat="false" ht="1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5</v>
      </c>
      <c r="E12" s="20" t="n">
        <v>399.09</v>
      </c>
      <c r="F12" s="21" t="n">
        <f aca="false">ROUND(D12*E12,2)</f>
        <v>199.55</v>
      </c>
      <c r="H12" s="153" t="n">
        <v>399.09</v>
      </c>
      <c r="I12" s="1" t="str">
        <f aca="false">IF(E12=H12,"OK","AUMENTAR RUBRO")</f>
        <v>OK</v>
      </c>
      <c r="K12" s="20" t="n">
        <f aca="false">'T4 A1'!D12+'T4 A2'!D12+'T4 A3'!D12+'T4 A4'!D12+'T4 A5'!D12+'ALC T4'!D12</f>
        <v>2.4</v>
      </c>
    </row>
    <row r="13" customFormat="false" ht="1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5</v>
      </c>
      <c r="E13" s="20" t="n">
        <v>22.63</v>
      </c>
      <c r="F13" s="21" t="n">
        <f aca="false">ROUND(D13*E13,2)</f>
        <v>565.75</v>
      </c>
      <c r="H13" s="153" t="n">
        <v>22.63</v>
      </c>
      <c r="I13" s="1" t="str">
        <f aca="false">IF(E13=H13,"OK","AUMENTAR RUBRO")</f>
        <v>OK</v>
      </c>
      <c r="K13" s="20" t="n">
        <f aca="false">'T4 A1'!D13+'T4 A2'!D13+'T4 A3'!D13+'T4 A4'!D13+'T4 A5'!D13+'ALC T4'!D13</f>
        <v>139</v>
      </c>
    </row>
    <row r="14" customFormat="false" ht="1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95</v>
      </c>
      <c r="E14" s="20" t="n">
        <v>1.41</v>
      </c>
      <c r="F14" s="21" t="n">
        <f aca="false">ROUND(D14*E14,2)</f>
        <v>133.95</v>
      </c>
      <c r="H14" s="153" t="n">
        <v>1.41</v>
      </c>
      <c r="I14" s="1" t="str">
        <f aca="false">IF(E14=H14,"OK","AUMENTAR RUBRO")</f>
        <v>OK</v>
      </c>
      <c r="K14" s="20" t="n">
        <f aca="false">'T4 A1'!D14+'T4 A2'!D14+'T4 A3'!D14+'T4 A4'!D14+'T4 A5'!D14+'ALC T4'!D14</f>
        <v>535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11500</v>
      </c>
      <c r="E15" s="20" t="n">
        <v>0.37</v>
      </c>
      <c r="F15" s="21" t="n">
        <f aca="false">ROUND(D15*E15,2)</f>
        <v>4255</v>
      </c>
      <c r="H15" s="154" t="n">
        <v>0.37</v>
      </c>
      <c r="I15" s="1" t="str">
        <f aca="false">IF(E15=H15,"OK","AUMENTAR RUBRO")</f>
        <v>OK</v>
      </c>
      <c r="K15" s="20" t="n">
        <f aca="false">'T4 A1'!D15+'T4 A2'!D15+'T4 A3'!D15+'T4 A4'!D15+'T4 A5'!D15+'ALC T4'!D15</f>
        <v>68860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154" t="n">
        <v>0.3</v>
      </c>
      <c r="I16" s="1"/>
      <c r="K16" s="20" t="n">
        <f aca="false">'T4 A1'!D16+'T4 A2'!D16+'T4 A3'!D16+'T4 A4'!D16+'T4 A5'!D16+'ALC T4'!D16</f>
        <v>0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1800</v>
      </c>
      <c r="E17" s="20" t="n">
        <v>5.61</v>
      </c>
      <c r="F17" s="21" t="n">
        <f aca="false">ROUND(D17*E17,2)</f>
        <v>10098</v>
      </c>
      <c r="H17" s="154" t="n">
        <v>5.61</v>
      </c>
      <c r="I17" s="1" t="str">
        <f aca="false">IF(E17=H17,"OK","AUMENTAR RUBRO")</f>
        <v>OK</v>
      </c>
      <c r="K17" s="20" t="n">
        <f aca="false">'T4 A1'!D17+'T4 A2'!D17+'T4 A3'!D17+'T4 A4'!D17+'T4 A5'!D17+'ALC T4'!D17</f>
        <v>10800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90000</v>
      </c>
      <c r="E18" s="20" t="n">
        <v>0.3</v>
      </c>
      <c r="F18" s="21" t="n">
        <f aca="false">ROUND(D18*E18,2)</f>
        <v>27000</v>
      </c>
      <c r="H18" s="154" t="n">
        <v>0.3</v>
      </c>
      <c r="I18" s="1" t="str">
        <f aca="false">IF(E18=H18,"OK","AUMENTAR RUBRO")</f>
        <v>OK</v>
      </c>
      <c r="K18" s="20" t="n">
        <f aca="false">'T4 A1'!D18+'T4 A2'!D18+'T4 A3'!D18+'T4 A4'!D18+'T4 A5'!D18+'ALC T4'!D18</f>
        <v>540000</v>
      </c>
    </row>
    <row r="19" customFormat="false" ht="15" hidden="false" customHeight="false" outlineLevel="0" collapsed="false">
      <c r="A19" s="24" t="s">
        <v>38</v>
      </c>
      <c r="B19" s="25"/>
      <c r="C19" s="25"/>
      <c r="D19" s="15"/>
      <c r="E19" s="25"/>
      <c r="F19" s="26"/>
      <c r="H19" s="153"/>
      <c r="I19" s="1" t="str">
        <f aca="false">IF(E19=H19,"OK","AUMENTAR RUBRO")</f>
        <v>OK</v>
      </c>
      <c r="K19" s="20" t="n">
        <f aca="false">'T4 A1'!D19+'T4 A2'!D19+'T4 A3'!D19+'T4 A4'!D19+'T4 A5'!D19+'ALC T4'!D19</f>
        <v>0</v>
      </c>
    </row>
    <row r="20" customFormat="false" ht="15" hidden="false" customHeight="false" outlineLevel="0" collapsed="false">
      <c r="A20" s="17" t="s">
        <v>39</v>
      </c>
      <c r="B20" s="18" t="s">
        <v>40</v>
      </c>
      <c r="C20" s="19" t="s">
        <v>29</v>
      </c>
      <c r="D20" s="20"/>
      <c r="E20" s="20" t="n">
        <v>15.9</v>
      </c>
      <c r="F20" s="21" t="n">
        <f aca="false">ROUND(D20*E20,2)</f>
        <v>0</v>
      </c>
      <c r="H20" s="154" t="n">
        <v>15.9</v>
      </c>
      <c r="I20" s="1" t="str">
        <f aca="false">IF(E20=H20,"OK","AUMENTAR RUBRO")</f>
        <v>OK</v>
      </c>
      <c r="K20" s="20" t="n">
        <f aca="false">'T4 A1'!D20+'T4 A2'!D20+'T4 A3'!D20+'T4 A4'!D20+'T4 A5'!D20+'ALC T4'!D20</f>
        <v>0</v>
      </c>
    </row>
    <row r="21" customFormat="false" ht="1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2.8</v>
      </c>
      <c r="E21" s="20" t="n">
        <v>41.9</v>
      </c>
      <c r="F21" s="21" t="n">
        <f aca="false">ROUND(D21*E21,2)</f>
        <v>117.32</v>
      </c>
      <c r="H21" s="154" t="n">
        <v>42.67</v>
      </c>
      <c r="I21" s="1" t="str">
        <f aca="false">IF(E21=H21,"OK","AUMENTAR RUBRO")</f>
        <v>AUMENTAR RUBRO</v>
      </c>
      <c r="K21" s="20" t="n">
        <f aca="false">'T4 A1'!D21+'T4 A2'!D21+'T4 A3'!D21+'T4 A4'!D21+'T4 A5'!D21+'ALC T4'!D21</f>
        <v>15.1</v>
      </c>
    </row>
    <row r="22" customFormat="false" ht="1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0</v>
      </c>
      <c r="E22" s="20" t="n">
        <v>2.51</v>
      </c>
      <c r="F22" s="21" t="n">
        <f aca="false">ROUND(D22*E22,2)</f>
        <v>0</v>
      </c>
      <c r="H22" s="153" t="n">
        <v>2.51</v>
      </c>
      <c r="I22" s="1" t="str">
        <f aca="false">IF(E22=H22,"OK","AUMENTAR RUBRO")</f>
        <v>OK</v>
      </c>
      <c r="K22" s="20" t="n">
        <f aca="false">'T4 A1'!D22+'T4 A2'!D22+'T4 A3'!D22+'T4 A4'!D22+'T4 A5'!D22+'ALC T4'!D22</f>
        <v>0</v>
      </c>
    </row>
    <row r="23" customFormat="false" ht="1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490</v>
      </c>
      <c r="E23" s="20" t="n">
        <v>5.78</v>
      </c>
      <c r="F23" s="21" t="n">
        <f aca="false">ROUND(D23*E23,2)</f>
        <v>2832.2</v>
      </c>
      <c r="H23" s="153" t="n">
        <v>5.78</v>
      </c>
      <c r="I23" s="1" t="str">
        <f aca="false">IF(E23=H23,"OK","AUMENTAR RUBRO")</f>
        <v>OK</v>
      </c>
      <c r="K23" s="20" t="n">
        <f aca="false">'T4 A1'!D23+'T4 A2'!D23+'T4 A3'!D23+'T4 A4'!D23+'T4 A5'!D23+'ALC T4'!D23</f>
        <v>2910</v>
      </c>
    </row>
    <row r="24" customFormat="false" ht="1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0</v>
      </c>
      <c r="E24" s="20" t="n">
        <v>1.4</v>
      </c>
      <c r="F24" s="21" t="n">
        <f aca="false">ROUND(D24*E24,2)</f>
        <v>0</v>
      </c>
      <c r="H24" s="153" t="n">
        <v>1.4</v>
      </c>
      <c r="I24" s="1" t="str">
        <f aca="false">IF(E24=H24,"OK","AUMENTAR RUBRO")</f>
        <v>OK</v>
      </c>
      <c r="K24" s="20" t="n">
        <f aca="false">'T4 A1'!D24+'T4 A2'!D24+'T4 A3'!D24+'T4 A4'!D24+'T4 A5'!D24+'ALC T4'!D24</f>
        <v>0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0</v>
      </c>
      <c r="E25" s="30" t="n">
        <v>0.3</v>
      </c>
      <c r="F25" s="21" t="n">
        <f aca="false">ROUND(D25*E25,2)</f>
        <v>0</v>
      </c>
      <c r="H25" s="153" t="n">
        <v>0.3</v>
      </c>
      <c r="I25" s="1" t="str">
        <f aca="false">IF(E25=H25,"OK","AUMENTAR RUBRO")</f>
        <v>OK</v>
      </c>
      <c r="K25" s="20" t="n">
        <f aca="false">'T4 A1'!D25+'T4 A2'!D25+'T4 A3'!D25+'T4 A4'!D25+'T4 A5'!D25+'ALC T4'!D25</f>
        <v>0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425</v>
      </c>
      <c r="E26" s="33" t="n">
        <v>5.61</v>
      </c>
      <c r="F26" s="21" t="n">
        <f aca="false">ROUND(D26*E26,2)</f>
        <v>2384.25</v>
      </c>
      <c r="H26" s="153" t="n">
        <v>5.61</v>
      </c>
      <c r="I26" s="1" t="str">
        <f aca="false">IF(E26=H26,"OK","AUMENTAR RUBRO")</f>
        <v>OK</v>
      </c>
      <c r="K26" s="20" t="n">
        <f aca="false">'T4 A1'!D26+'T4 A2'!D26+'T4 A3'!D26+'T4 A4'!D26+'T4 A5'!D26+'ALC T4'!D26</f>
        <v>2449.8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12800</v>
      </c>
      <c r="E27" s="33" t="n">
        <v>0.3</v>
      </c>
      <c r="F27" s="21" t="n">
        <f aca="false">ROUND(D27*E27,2)</f>
        <v>3840</v>
      </c>
      <c r="H27" s="153" t="n">
        <v>0.3</v>
      </c>
      <c r="I27" s="1" t="str">
        <f aca="false">IF(E27=H27,"OK","AUMENTAR RUBRO")</f>
        <v>OK</v>
      </c>
      <c r="K27" s="20" t="n">
        <f aca="false">'T4 A1'!D27+'T4 A2'!D27+'T4 A3'!D27+'T4 A4'!D27+'T4 A5'!D27+'ALC T4'!D27</f>
        <v>79838</v>
      </c>
    </row>
    <row r="28" customFormat="false" ht="1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200</v>
      </c>
      <c r="E28" s="20" t="n">
        <v>11.61</v>
      </c>
      <c r="F28" s="21" t="n">
        <f aca="false">ROUND(D28*E28,2)</f>
        <v>2322</v>
      </c>
      <c r="H28" s="153" t="n">
        <v>11.61</v>
      </c>
      <c r="I28" s="1" t="str">
        <f aca="false">IF(E28=H28,"OK","AUMENTAR RUBRO")</f>
        <v>OK</v>
      </c>
      <c r="K28" s="20" t="n">
        <f aca="false">'T4 A1'!D28+'T4 A2'!D28+'T4 A3'!D28+'T4 A4'!D28+'T4 A5'!D28+'ALC T4'!D28</f>
        <v>1180</v>
      </c>
    </row>
    <row r="29" customFormat="false" ht="1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0000</v>
      </c>
      <c r="E29" s="20" t="n">
        <v>0.27</v>
      </c>
      <c r="F29" s="21" t="n">
        <f aca="false">ROUND(D29*E29,2)</f>
        <v>2700</v>
      </c>
      <c r="H29" s="153" t="n">
        <v>0.27</v>
      </c>
      <c r="I29" s="1" t="str">
        <f aca="false">IF(E29=H29,"OK","AUMENTAR RUBRO")</f>
        <v>OK</v>
      </c>
      <c r="K29" s="20" t="n">
        <f aca="false">'T4 A1'!D29+'T4 A2'!D29+'T4 A3'!D29+'T4 A4'!D29+'T4 A5'!D29+'ALC T4'!D29</f>
        <v>59000</v>
      </c>
    </row>
    <row r="30" customFormat="false" ht="1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80</v>
      </c>
      <c r="E30" s="20" t="n">
        <v>14.42</v>
      </c>
      <c r="F30" s="21" t="n">
        <f aca="false">ROUND(D30*E30,2)</f>
        <v>1153.6</v>
      </c>
      <c r="H30" s="153" t="n">
        <v>14.42</v>
      </c>
      <c r="I30" s="1" t="str">
        <f aca="false">IF(E30=H30,"OK","AUMENTAR RUBRO")</f>
        <v>OK</v>
      </c>
      <c r="K30" s="20" t="n">
        <f aca="false">'T4 A1'!D30+'T4 A2'!D30+'T4 A3'!D30+'T4 A4'!D30+'T4 A5'!D30+'ALC T4'!D30</f>
        <v>480</v>
      </c>
    </row>
    <row r="31" customFormat="false" ht="1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4000</v>
      </c>
      <c r="E31" s="20" t="n">
        <v>0.27</v>
      </c>
      <c r="F31" s="21" t="n">
        <f aca="false">ROUND(D31*E31,2)</f>
        <v>1080</v>
      </c>
      <c r="H31" s="153" t="n">
        <v>0.27</v>
      </c>
      <c r="I31" s="1" t="str">
        <f aca="false">IF(E31=H31,"OK","AUMENTAR RUBRO")</f>
        <v>OK</v>
      </c>
      <c r="K31" s="20" t="n">
        <f aca="false">'T4 A1'!D31+'T4 A2'!D31+'T4 A3'!D31+'T4 A4'!D31+'T4 A5'!D31+'ALC T4'!D31</f>
        <v>24000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153" t="n">
        <v>336.72</v>
      </c>
      <c r="I32" s="1" t="str">
        <f aca="false">IF(E32=H32,"OK","AUMENTAR RUBRO")</f>
        <v>OK</v>
      </c>
      <c r="K32" s="20" t="n">
        <f aca="false">'T4 A1'!D32+'T4 A2'!D32+'T4 A3'!D32+'T4 A4'!D32+'T4 A5'!D32+'ALC T4'!D32</f>
        <v>0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0</v>
      </c>
      <c r="E33" s="20" t="n">
        <v>604.66</v>
      </c>
      <c r="F33" s="21" t="n">
        <f aca="false">ROUND(D33*E33,2)</f>
        <v>18139.8</v>
      </c>
      <c r="H33" s="293" t="n">
        <v>604.66</v>
      </c>
      <c r="I33" s="1" t="str">
        <f aca="false">IF(E33=H33,"OK","AUMENTAR RUBRO")</f>
        <v>OK</v>
      </c>
      <c r="K33" s="20" t="n">
        <f aca="false">'T4 A1'!D33+'T4 A2'!D33+'T4 A3'!D33+'T4 A4'!D33+'T4 A5'!D33+'ALC T4'!D33</f>
        <v>180</v>
      </c>
    </row>
    <row r="34" customFormat="false" ht="1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0</v>
      </c>
      <c r="E34" s="20" t="n">
        <v>12</v>
      </c>
      <c r="F34" s="21" t="n">
        <f aca="false">ROUND(D34*E34,2)</f>
        <v>0</v>
      </c>
      <c r="H34" s="153" t="n">
        <v>12</v>
      </c>
      <c r="I34" s="1" t="str">
        <f aca="false">IF(E34=H34,"OK","AUMENTAR RUBRO")</f>
        <v>OK</v>
      </c>
      <c r="K34" s="20" t="n">
        <f aca="false">'T4 A1'!D34+'T4 A2'!D34+'T4 A3'!D34+'T4 A4'!D34+'T4 A5'!D34+'ALC T4'!D34</f>
        <v>0</v>
      </c>
    </row>
    <row r="35" customFormat="false" ht="1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0</v>
      </c>
      <c r="E35" s="20" t="n">
        <v>0.27</v>
      </c>
      <c r="F35" s="21" t="n">
        <f aca="false">ROUND(D35*E35,2)</f>
        <v>0</v>
      </c>
      <c r="H35" s="153" t="n">
        <v>0.27</v>
      </c>
      <c r="I35" s="1" t="str">
        <f aca="false">IF(E35=H35,"OK","AUMENTAR RUBRO")</f>
        <v>OK</v>
      </c>
      <c r="K35" s="20" t="n">
        <f aca="false">'T4 A1'!D35+'T4 A2'!D35+'T4 A3'!D35+'T4 A4'!D35+'T4 A5'!D35+'ALC T4'!D35</f>
        <v>0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45</v>
      </c>
      <c r="E36" s="20" t="n">
        <v>207.98</v>
      </c>
      <c r="F36" s="21" t="n">
        <f aca="false">ROUND(D36*E36,2)</f>
        <v>9359.1</v>
      </c>
      <c r="H36" s="153" t="n">
        <v>207.98</v>
      </c>
      <c r="I36" s="1" t="str">
        <f aca="false">IF(E36=H36,"OK","AUMENTAR RUBRO")</f>
        <v>OK</v>
      </c>
      <c r="K36" s="20" t="n">
        <f aca="false">'T4 A1'!D36+'T4 A2'!D36+'T4 A3'!D36+'T4 A4'!D36+'T4 A5'!D36+'ALC T4'!D36</f>
        <v>244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885</v>
      </c>
      <c r="E37" s="33" t="n">
        <v>2</v>
      </c>
      <c r="F37" s="21" t="n">
        <f aca="false">ROUND(D37*E37,2)</f>
        <v>1770</v>
      </c>
      <c r="H37" s="154" t="n">
        <v>2</v>
      </c>
      <c r="I37" s="1" t="str">
        <f aca="false">IF(E37=H37,"OK","AUMENTAR RUBRO")</f>
        <v>OK</v>
      </c>
      <c r="K37" s="20" t="n">
        <f aca="false">'T4 A1'!D37+'T4 A2'!D37+'T4 A3'!D37+'T4 A4'!D37+'T4 A5'!D37+'ALC T4'!D37</f>
        <v>5309</v>
      </c>
    </row>
    <row r="38" customFormat="false" ht="1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0</v>
      </c>
      <c r="E38" s="42" t="n">
        <v>16.04</v>
      </c>
      <c r="F38" s="21" t="n">
        <f aca="false">ROUND(D38*E38,2)</f>
        <v>0</v>
      </c>
      <c r="H38" s="154" t="n">
        <v>16.04</v>
      </c>
      <c r="I38" s="1" t="str">
        <f aca="false">IF(E38=H38,"OK","AUMENTAR RUBRO")</f>
        <v>OK</v>
      </c>
      <c r="K38" s="20" t="n">
        <f aca="false">'T4 A1'!D38+'T4 A2'!D38+'T4 A3'!D38+'T4 A4'!D38+'T4 A5'!D38+'ALC T4'!D38</f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0</v>
      </c>
      <c r="E39" s="30" t="n">
        <v>0.27</v>
      </c>
      <c r="F39" s="21" t="n">
        <f aca="false">ROUND(D39*E39,2)</f>
        <v>0</v>
      </c>
      <c r="H39" s="154" t="n">
        <v>0.27</v>
      </c>
      <c r="I39" s="1" t="str">
        <f aca="false">IF(E39=H39,"OK","AUMENTAR RUBRO")</f>
        <v>OK</v>
      </c>
      <c r="K39" s="20" t="n">
        <f aca="false">'T4 A1'!D39+'T4 A2'!D39+'T4 A3'!D39+'T4 A4'!D39+'T4 A5'!D39+'ALC T4'!D39</f>
        <v>0</v>
      </c>
    </row>
    <row r="40" customFormat="false" ht="1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18</v>
      </c>
      <c r="E40" s="20" t="n">
        <v>56.4</v>
      </c>
      <c r="F40" s="21" t="n">
        <f aca="false">ROUND(D40*E40,2)</f>
        <v>1015.2</v>
      </c>
      <c r="H40" s="154" t="n">
        <v>56.4</v>
      </c>
      <c r="I40" s="1" t="str">
        <f aca="false">IF(E40=H40,"OK","AUMENTAR RUBRO")</f>
        <v>OK</v>
      </c>
      <c r="K40" s="20" t="n">
        <f aca="false">'T4 A1'!D40+'T4 A2'!D40+'T4 A3'!D40+'T4 A4'!D40+'T4 A5'!D40+'ALC T4'!D40</f>
        <v>108</v>
      </c>
    </row>
    <row r="41" customFormat="false" ht="1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900</v>
      </c>
      <c r="E41" s="33" t="n">
        <v>0.27</v>
      </c>
      <c r="F41" s="21" t="n">
        <f aca="false">ROUND(D41*E41,2)</f>
        <v>243</v>
      </c>
      <c r="H41" s="154" t="n">
        <v>0.27</v>
      </c>
      <c r="I41" s="1" t="str">
        <f aca="false">IF(E41=H41,"OK","AUMENTAR RUBRO")</f>
        <v>OK</v>
      </c>
      <c r="K41" s="20" t="n">
        <f aca="false">'T4 A1'!D41+'T4 A2'!D41+'T4 A3'!D41+'T4 A4'!D41+'T4 A5'!D41+'ALC T4'!D41</f>
        <v>5400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12</v>
      </c>
      <c r="E42" s="33" t="n">
        <v>7.28</v>
      </c>
      <c r="F42" s="21" t="n">
        <f aca="false">ROUND(D42*E42,2)</f>
        <v>87.36</v>
      </c>
      <c r="H42" s="154" t="n">
        <v>7.64</v>
      </c>
      <c r="I42" s="1" t="str">
        <f aca="false">IF(E42=H42,"OK","AUMENTAR RUBRO")</f>
        <v>AUMENTAR RUBRO</v>
      </c>
      <c r="K42" s="20" t="n">
        <f aca="false">'T4 A1'!D42+'T4 A2'!D42+'T4 A3'!D42+'T4 A4'!D42+'T4 A5'!D42+'ALC T4'!D42</f>
        <v>72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7.4</v>
      </c>
      <c r="E43" s="42" t="n">
        <v>180.89</v>
      </c>
      <c r="F43" s="21" t="n">
        <f aca="false">ROUND(D43*E43,2)</f>
        <v>1338.59</v>
      </c>
      <c r="H43" s="154" t="n">
        <v>180.89</v>
      </c>
      <c r="I43" s="1" t="str">
        <f aca="false">IF(E43=H43,"OK","AUMENTAR RUBRO")</f>
        <v>OK</v>
      </c>
      <c r="K43" s="20" t="n">
        <f aca="false">'T4 A1'!D43+'T4 A2'!D43+'T4 A3'!D43+'T4 A4'!D43+'T4 A5'!D43+'ALC T4'!D43</f>
        <v>44</v>
      </c>
    </row>
    <row r="44" customFormat="false" ht="1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36</v>
      </c>
      <c r="E44" s="42" t="n">
        <v>125.96</v>
      </c>
      <c r="F44" s="21" t="n">
        <f aca="false">ROUND(D44*E44,2)</f>
        <v>4534.56</v>
      </c>
      <c r="H44" s="153" t="n">
        <v>125.96</v>
      </c>
      <c r="I44" s="1" t="str">
        <f aca="false">IF(E44=H44,"OK","AUMENTAR RUBRO")</f>
        <v>OK</v>
      </c>
      <c r="K44" s="20" t="n">
        <f aca="false">'T4 A1'!D44+'T4 A2'!D44+'T4 A3'!D44+'T4 A4'!D44+'T4 A5'!D44+'ALC T4'!D44</f>
        <v>202</v>
      </c>
    </row>
    <row r="45" customFormat="false" ht="1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0</v>
      </c>
      <c r="E45" s="20" t="n">
        <v>159.02</v>
      </c>
      <c r="F45" s="21" t="n">
        <f aca="false">ROUND(D45*E45,2)</f>
        <v>0</v>
      </c>
      <c r="H45" s="154" t="n">
        <v>159.02</v>
      </c>
      <c r="I45" s="1" t="str">
        <f aca="false">IF(E45=H45,"OK","AUMENTAR RUBRO")</f>
        <v>OK</v>
      </c>
      <c r="K45" s="20" t="n">
        <f aca="false">'T4 A1'!D45+'T4 A2'!D45+'T4 A3'!D45+'T4 A4'!D45+'T4 A5'!D45+'ALC T4'!D45</f>
        <v>0</v>
      </c>
    </row>
    <row r="46" customFormat="false" ht="1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300</v>
      </c>
      <c r="E46" s="20" t="n">
        <v>0.53</v>
      </c>
      <c r="F46" s="21" t="n">
        <f aca="false">ROUND(D46*E46,2)</f>
        <v>159</v>
      </c>
      <c r="H46" s="154" t="n">
        <v>0.53</v>
      </c>
      <c r="I46" s="1" t="str">
        <f aca="false">IF(E46=H46,"OK","AUMENTAR RUBRO")</f>
        <v>OK</v>
      </c>
      <c r="K46" s="20" t="n">
        <f aca="false">'T4 A1'!D46+'T4 A2'!D46+'T4 A3'!D46+'T4 A4'!D46+'T4 A5'!D46+'ALC T4'!D46</f>
        <v>1800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250</v>
      </c>
      <c r="E47" s="33" t="n">
        <v>20.27</v>
      </c>
      <c r="F47" s="21" t="n">
        <f aca="false">ROUND(D47*E47,2)</f>
        <v>5067.5</v>
      </c>
      <c r="H47" s="154" t="n">
        <v>20.27</v>
      </c>
      <c r="I47" s="1" t="str">
        <f aca="false">IF(E47=H47,"OK","AUMENTAR RUBRO")</f>
        <v>OK</v>
      </c>
      <c r="K47" s="20" t="n">
        <f aca="false">'T4 A1'!D47+'T4 A2'!D47+'T4 A3'!D47+'T4 A4'!D47+'T4 A5'!D47+'ALC T4'!D47</f>
        <v>1500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1875</v>
      </c>
      <c r="E48" s="20" t="n">
        <v>0.3</v>
      </c>
      <c r="F48" s="21" t="n">
        <f aca="false">ROUND(D48*E48,2)</f>
        <v>562.5</v>
      </c>
      <c r="H48" s="154" t="n">
        <v>0.3</v>
      </c>
      <c r="I48" s="1" t="str">
        <f aca="false">IF(E48=H48,"OK","AUMENTAR RUBRO")</f>
        <v>OK</v>
      </c>
      <c r="K48" s="20" t="n">
        <f aca="false">'T4 A1'!D48+'T4 A2'!D48+'T4 A3'!D48+'T4 A4'!D48+'T4 A5'!D48+'ALC T4'!D48</f>
        <v>11265</v>
      </c>
    </row>
    <row r="49" customFormat="false" ht="1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0</v>
      </c>
      <c r="E49" s="20" t="n">
        <v>1.47</v>
      </c>
      <c r="F49" s="21" t="n">
        <f aca="false">ROUND(D49*E49,2)</f>
        <v>0</v>
      </c>
      <c r="H49" s="154" t="n">
        <v>1.47</v>
      </c>
      <c r="I49" s="1" t="str">
        <f aca="false">IF(E49=H49,"OK","AUMENTAR RUBRO")</f>
        <v>OK</v>
      </c>
      <c r="K49" s="20" t="n">
        <f aca="false">'T4 A1'!D49+'T4 A2'!D49+'T4 A3'!D49+'T4 A4'!D49+'T4 A5'!D49+'ALC T4'!D49</f>
        <v>0</v>
      </c>
    </row>
    <row r="50" customFormat="false" ht="1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8</v>
      </c>
      <c r="E50" s="20" t="n">
        <v>290.1</v>
      </c>
      <c r="F50" s="21" t="n">
        <f aca="false">ROUND(D50*E50,2)</f>
        <v>2320.8</v>
      </c>
      <c r="H50" s="153" t="n">
        <v>290.1</v>
      </c>
      <c r="I50" s="1" t="str">
        <f aca="false">IF(E50=H50,"OK","AUMENTAR RUBRO")</f>
        <v>OK</v>
      </c>
      <c r="K50" s="20" t="n">
        <f aca="false">'T4 A1'!D50+'T4 A2'!D50+'T4 A3'!D50+'T4 A4'!D50+'T4 A5'!D50+'ALC T4'!D50</f>
        <v>48</v>
      </c>
    </row>
    <row r="51" customFormat="false" ht="1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5" hidden="false" customHeight="false" outlineLevel="0" collapsed="false">
      <c r="A54" s="44"/>
      <c r="B54" s="45"/>
      <c r="C54" s="46"/>
      <c r="D54" s="47" t="s">
        <v>99</v>
      </c>
      <c r="E54" s="47"/>
      <c r="F54" s="254" t="n">
        <f aca="false">SUM(F12:F53)</f>
        <v>103279.03</v>
      </c>
      <c r="J54" s="40"/>
      <c r="K54" s="20" t="n">
        <f aca="false">'T4 A1'!F54+'T4 A2'!F54+'T4 A3'!F54+'T4 A4'!F54+'T4 A5'!F54+'ALC T4'!F54</f>
        <v>611446.32</v>
      </c>
    </row>
    <row r="56" customFormat="false" ht="15" hidden="false" customHeight="false" outlineLevel="0" collapsed="false">
      <c r="A56" s="114" t="s">
        <v>24</v>
      </c>
      <c r="B56" s="148" t="s">
        <v>25</v>
      </c>
      <c r="C56" s="262" t="s">
        <v>26</v>
      </c>
      <c r="D56" s="288" t="n">
        <v>130</v>
      </c>
      <c r="E56" s="20" t="n">
        <v>22.63</v>
      </c>
      <c r="F56" s="264" t="n">
        <f aca="false">D56*E56</f>
        <v>2941.9</v>
      </c>
    </row>
    <row r="57" customFormat="false" ht="15" hidden="false" customHeight="false" outlineLevel="0" collapsed="false">
      <c r="A57" s="114" t="s">
        <v>24</v>
      </c>
      <c r="B57" s="148" t="s">
        <v>25</v>
      </c>
      <c r="C57" s="262" t="s">
        <v>26</v>
      </c>
      <c r="D57" s="288" t="n">
        <v>14</v>
      </c>
      <c r="E57" s="20" t="n">
        <v>22.63</v>
      </c>
      <c r="F57" s="264" t="n">
        <v>303.24</v>
      </c>
    </row>
    <row r="58" customFormat="false" ht="15" hidden="false" customHeight="false" outlineLevel="0" collapsed="false">
      <c r="A58" s="114" t="s">
        <v>24</v>
      </c>
      <c r="B58" s="148" t="s">
        <v>25</v>
      </c>
      <c r="C58" s="262" t="s">
        <v>26</v>
      </c>
      <c r="D58" s="288" t="n">
        <v>25</v>
      </c>
      <c r="E58" s="20" t="n">
        <v>22.63</v>
      </c>
      <c r="F58" s="264" t="n">
        <f aca="false">D58*E58</f>
        <v>565.75</v>
      </c>
    </row>
    <row r="59" customFormat="false" ht="15" hidden="false" customHeight="false" outlineLevel="0" collapsed="false">
      <c r="A59" s="114" t="s">
        <v>41</v>
      </c>
      <c r="B59" s="148" t="s">
        <v>42</v>
      </c>
      <c r="C59" s="262" t="s">
        <v>29</v>
      </c>
      <c r="D59" s="288" t="n">
        <v>8.2</v>
      </c>
      <c r="E59" s="117" t="n">
        <v>42.67</v>
      </c>
      <c r="F59" s="264" t="n">
        <f aca="false">D59*E59</f>
        <v>349.894</v>
      </c>
    </row>
    <row r="60" customFormat="false" ht="15" hidden="false" customHeight="false" outlineLevel="0" collapsed="false">
      <c r="A60" s="114" t="s">
        <v>41</v>
      </c>
      <c r="B60" s="148" t="s">
        <v>42</v>
      </c>
      <c r="C60" s="262" t="s">
        <v>29</v>
      </c>
      <c r="D60" s="288" t="n">
        <v>1.6</v>
      </c>
      <c r="E60" s="117" t="n">
        <v>42.67</v>
      </c>
      <c r="F60" s="264" t="n">
        <v>98.96</v>
      </c>
    </row>
    <row r="61" customFormat="false" ht="15" hidden="false" customHeight="false" outlineLevel="0" collapsed="false">
      <c r="A61" s="114" t="s">
        <v>41</v>
      </c>
      <c r="B61" s="148" t="s">
        <v>42</v>
      </c>
      <c r="C61" s="262" t="s">
        <v>29</v>
      </c>
      <c r="D61" s="288" t="n">
        <v>2.6</v>
      </c>
      <c r="E61" s="117" t="n">
        <v>42.67</v>
      </c>
      <c r="F61" s="264" t="n">
        <f aca="false">D61*E61</f>
        <v>110.942</v>
      </c>
    </row>
    <row r="62" customFormat="false" ht="15" hidden="false" customHeight="false" outlineLevel="0" collapsed="false">
      <c r="A62" s="114" t="s">
        <v>41</v>
      </c>
      <c r="B62" s="148" t="s">
        <v>42</v>
      </c>
      <c r="C62" s="116" t="s">
        <v>29</v>
      </c>
      <c r="D62" s="117" t="n">
        <v>50</v>
      </c>
      <c r="E62" s="117" t="n">
        <v>42.67</v>
      </c>
      <c r="F62" s="265" t="n">
        <f aca="false">+D62*E62</f>
        <v>2133.5</v>
      </c>
    </row>
    <row r="63" customFormat="false" ht="15" hidden="false" customHeight="false" outlineLevel="0" collapsed="false">
      <c r="A63" s="114" t="s">
        <v>41</v>
      </c>
      <c r="B63" s="148" t="s">
        <v>42</v>
      </c>
      <c r="C63" s="116" t="s">
        <v>29</v>
      </c>
      <c r="D63" s="117" t="n">
        <v>45</v>
      </c>
      <c r="E63" s="117" t="n">
        <v>42.67</v>
      </c>
      <c r="F63" s="265" t="n">
        <f aca="false">+D63*E63</f>
        <v>1920.15</v>
      </c>
    </row>
    <row r="64" customFormat="false" ht="15" hidden="false" customHeight="false" outlineLevel="0" collapsed="false">
      <c r="A64" s="114" t="s">
        <v>41</v>
      </c>
      <c r="B64" s="148" t="s">
        <v>42</v>
      </c>
      <c r="C64" s="262" t="s">
        <v>29</v>
      </c>
      <c r="D64" s="288" t="n">
        <v>3</v>
      </c>
      <c r="E64" s="117" t="n">
        <v>42.67</v>
      </c>
      <c r="F64" s="264" t="n">
        <f aca="false">D64*E64</f>
        <v>128.01</v>
      </c>
    </row>
    <row r="65" customFormat="false" ht="15" hidden="false" customHeight="false" outlineLevel="0" collapsed="false">
      <c r="A65" s="114" t="s">
        <v>39</v>
      </c>
      <c r="B65" s="149" t="s">
        <v>40</v>
      </c>
      <c r="C65" s="116" t="s">
        <v>29</v>
      </c>
      <c r="D65" s="117" t="n">
        <f aca="false">180*0.15</f>
        <v>27</v>
      </c>
      <c r="E65" s="266" t="n">
        <v>15.9</v>
      </c>
      <c r="F65" s="265" t="n">
        <f aca="false">+D65*E65</f>
        <v>429.3</v>
      </c>
    </row>
    <row r="66" customFormat="false" ht="15" hidden="false" customHeight="false" outlineLevel="0" collapsed="false">
      <c r="A66" s="114" t="s">
        <v>21</v>
      </c>
      <c r="B66" s="148" t="s">
        <v>22</v>
      </c>
      <c r="C66" s="262" t="s">
        <v>23</v>
      </c>
      <c r="D66" s="288" t="n">
        <v>0.5</v>
      </c>
      <c r="E66" s="117" t="n">
        <v>399.09</v>
      </c>
      <c r="F66" s="264" t="n">
        <f aca="false">D66*E66</f>
        <v>199.545</v>
      </c>
    </row>
    <row r="67" customFormat="false" ht="15" hidden="false" customHeight="false" outlineLevel="0" collapsed="false">
      <c r="A67" s="114" t="s">
        <v>21</v>
      </c>
      <c r="B67" s="148" t="s">
        <v>22</v>
      </c>
      <c r="C67" s="262" t="s">
        <v>23</v>
      </c>
      <c r="D67" s="288" t="n">
        <v>0.3</v>
      </c>
      <c r="E67" s="117" t="n">
        <v>399.09</v>
      </c>
      <c r="F67" s="264" t="n">
        <v>114.207</v>
      </c>
    </row>
    <row r="68" customFormat="false" ht="15" hidden="false" customHeight="false" outlineLevel="0" collapsed="false">
      <c r="A68" s="114" t="s">
        <v>21</v>
      </c>
      <c r="B68" s="148" t="s">
        <v>22</v>
      </c>
      <c r="C68" s="262" t="s">
        <v>23</v>
      </c>
      <c r="D68" s="288" t="n">
        <v>40</v>
      </c>
      <c r="E68" s="117" t="n">
        <v>399.09</v>
      </c>
      <c r="F68" s="264" t="n">
        <f aca="false">D68*E68</f>
        <v>15963.6</v>
      </c>
    </row>
    <row r="69" customFormat="false" ht="15" hidden="false" customHeight="false" outlineLevel="0" collapsed="false">
      <c r="A69" s="114" t="s">
        <v>21</v>
      </c>
      <c r="B69" s="148" t="s">
        <v>22</v>
      </c>
      <c r="C69" s="116" t="s">
        <v>23</v>
      </c>
      <c r="D69" s="117" t="n">
        <v>0.5</v>
      </c>
      <c r="E69" s="117" t="n">
        <v>399.09</v>
      </c>
      <c r="F69" s="265" t="n">
        <f aca="false">D69*E69</f>
        <v>199.545</v>
      </c>
    </row>
    <row r="70" customFormat="false" ht="15" hidden="false" customHeight="false" outlineLevel="0" collapsed="false">
      <c r="A70" s="114" t="s">
        <v>21</v>
      </c>
      <c r="B70" s="148" t="s">
        <v>22</v>
      </c>
      <c r="C70" s="116" t="s">
        <v>23</v>
      </c>
      <c r="D70" s="117" t="n">
        <v>4.2</v>
      </c>
      <c r="E70" s="117" t="n">
        <v>399.09</v>
      </c>
      <c r="F70" s="265" t="n">
        <f aca="false">D70*E70</f>
        <v>1676.178</v>
      </c>
    </row>
    <row r="71" customFormat="false" ht="15" hidden="false" customHeight="false" outlineLevel="0" collapsed="false">
      <c r="A71" s="114" t="s">
        <v>21</v>
      </c>
      <c r="B71" s="148" t="s">
        <v>22</v>
      </c>
      <c r="C71" s="262" t="s">
        <v>23</v>
      </c>
      <c r="D71" s="288" t="n">
        <v>0.4</v>
      </c>
      <c r="E71" s="117" t="n">
        <v>399.09</v>
      </c>
      <c r="F71" s="264" t="n">
        <f aca="false">D71*E71</f>
        <v>159.636</v>
      </c>
    </row>
    <row r="72" customFormat="false" ht="15" hidden="false" customHeight="false" outlineLevel="0" collapsed="false">
      <c r="A72" s="114" t="s">
        <v>21</v>
      </c>
      <c r="B72" s="148" t="s">
        <v>22</v>
      </c>
      <c r="C72" s="116" t="s">
        <v>23</v>
      </c>
      <c r="D72" s="117" t="n">
        <v>1.15</v>
      </c>
      <c r="E72" s="117" t="n">
        <v>399.09</v>
      </c>
      <c r="F72" s="265" t="n">
        <f aca="false">+D72*E72</f>
        <v>458.9535</v>
      </c>
    </row>
    <row r="73" customFormat="false" ht="15" hidden="false" customHeight="false" outlineLevel="0" collapsed="false">
      <c r="A73" s="114" t="s">
        <v>27</v>
      </c>
      <c r="B73" s="148" t="s">
        <v>28</v>
      </c>
      <c r="C73" s="262" t="s">
        <v>29</v>
      </c>
      <c r="D73" s="288" t="n">
        <v>650</v>
      </c>
      <c r="E73" s="267" t="n">
        <v>1.41</v>
      </c>
      <c r="F73" s="264" t="n">
        <f aca="false">D73*E73</f>
        <v>916.5</v>
      </c>
    </row>
    <row r="74" customFormat="false" ht="15" hidden="false" customHeight="false" outlineLevel="0" collapsed="false">
      <c r="A74" s="114" t="s">
        <v>27</v>
      </c>
      <c r="B74" s="148" t="s">
        <v>28</v>
      </c>
      <c r="C74" s="262" t="s">
        <v>29</v>
      </c>
      <c r="D74" s="288" t="n">
        <v>80</v>
      </c>
      <c r="E74" s="267" t="n">
        <v>1.41</v>
      </c>
      <c r="F74" s="264" t="n">
        <v>154.4</v>
      </c>
    </row>
    <row r="75" customFormat="false" ht="15" hidden="false" customHeight="false" outlineLevel="0" collapsed="false">
      <c r="A75" s="114" t="s">
        <v>27</v>
      </c>
      <c r="B75" s="148" t="s">
        <v>28</v>
      </c>
      <c r="C75" s="262" t="s">
        <v>29</v>
      </c>
      <c r="D75" s="288" t="n">
        <v>90</v>
      </c>
      <c r="E75" s="267" t="n">
        <v>1.41</v>
      </c>
      <c r="F75" s="264" t="n">
        <f aca="false">D75*E75</f>
        <v>126.9</v>
      </c>
    </row>
    <row r="76" customFormat="false" ht="15" hidden="false" customHeight="false" outlineLevel="0" collapsed="false">
      <c r="A76" s="114" t="s">
        <v>27</v>
      </c>
      <c r="B76" s="148" t="s">
        <v>28</v>
      </c>
      <c r="C76" s="116" t="s">
        <v>29</v>
      </c>
      <c r="D76" s="117" t="n">
        <v>40</v>
      </c>
      <c r="E76" s="267" t="n">
        <v>1.41</v>
      </c>
      <c r="F76" s="265" t="n">
        <f aca="false">D76*E76</f>
        <v>56.4</v>
      </c>
    </row>
    <row r="77" customFormat="false" ht="15" hidden="false" customHeight="false" outlineLevel="0" collapsed="false">
      <c r="A77" s="114" t="s">
        <v>27</v>
      </c>
      <c r="B77" s="148" t="s">
        <v>28</v>
      </c>
      <c r="C77" s="116" t="s">
        <v>29</v>
      </c>
      <c r="D77" s="266" t="n">
        <v>500000</v>
      </c>
      <c r="E77" s="267" t="n">
        <v>1.41</v>
      </c>
      <c r="F77" s="265" t="n">
        <f aca="false">D77*E77</f>
        <v>705000</v>
      </c>
    </row>
    <row r="78" customFormat="false" ht="15" hidden="false" customHeight="false" outlineLevel="0" collapsed="false">
      <c r="A78" s="114" t="s">
        <v>27</v>
      </c>
      <c r="B78" s="148" t="s">
        <v>28</v>
      </c>
      <c r="C78" s="262" t="s">
        <v>29</v>
      </c>
      <c r="D78" s="288" t="n">
        <v>90</v>
      </c>
      <c r="E78" s="267" t="n">
        <v>1.41</v>
      </c>
      <c r="F78" s="264" t="n">
        <f aca="false">D78*E78</f>
        <v>126.9</v>
      </c>
    </row>
    <row r="79" customFormat="false" ht="15" hidden="false" customHeight="false" outlineLevel="0" collapsed="false">
      <c r="A79" s="114" t="s">
        <v>45</v>
      </c>
      <c r="B79" s="148" t="s">
        <v>46</v>
      </c>
      <c r="C79" s="116" t="s">
        <v>29</v>
      </c>
      <c r="D79" s="117" t="n">
        <v>300</v>
      </c>
      <c r="E79" s="266" t="n">
        <v>5.92</v>
      </c>
      <c r="F79" s="265" t="n">
        <f aca="false">+D79*E79</f>
        <v>1776</v>
      </c>
    </row>
    <row r="80" customFormat="false" ht="15" hidden="false" customHeight="false" outlineLevel="0" collapsed="false">
      <c r="A80" s="114" t="s">
        <v>45</v>
      </c>
      <c r="B80" s="148" t="s">
        <v>46</v>
      </c>
      <c r="C80" s="116" t="s">
        <v>29</v>
      </c>
      <c r="D80" s="117" t="n">
        <v>250</v>
      </c>
      <c r="E80" s="266" t="n">
        <v>5.92</v>
      </c>
      <c r="F80" s="265" t="n">
        <f aca="false">+D80*E80</f>
        <v>1480</v>
      </c>
    </row>
    <row r="81" customFormat="false" ht="25.5" hidden="false" customHeight="false" outlineLevel="0" collapsed="false">
      <c r="A81" s="117" t="s">
        <v>78</v>
      </c>
      <c r="B81" s="148" t="s">
        <v>79</v>
      </c>
      <c r="C81" s="268" t="s">
        <v>29</v>
      </c>
      <c r="D81" s="269" t="n">
        <v>13200</v>
      </c>
      <c r="E81" s="269" t="n">
        <v>7.28</v>
      </c>
      <c r="F81" s="270" t="n">
        <f aca="false">D81*E81</f>
        <v>96096</v>
      </c>
    </row>
    <row r="82" customFormat="false" ht="15" hidden="false" customHeight="false" outlineLevel="0" collapsed="false">
      <c r="A82" s="114" t="s">
        <v>27</v>
      </c>
      <c r="B82" s="148" t="s">
        <v>28</v>
      </c>
      <c r="C82" s="116" t="s">
        <v>29</v>
      </c>
      <c r="D82" s="117" t="n">
        <v>500</v>
      </c>
      <c r="E82" s="117" t="n">
        <v>1.41</v>
      </c>
      <c r="F82" s="118" t="n">
        <f aca="false">+D82*E82</f>
        <v>705</v>
      </c>
    </row>
    <row r="83" customFormat="false" ht="15" hidden="false" customHeight="false" outlineLevel="0" collapsed="false">
      <c r="A83" s="114" t="s">
        <v>45</v>
      </c>
      <c r="B83" s="148" t="s">
        <v>46</v>
      </c>
      <c r="C83" s="262" t="s">
        <v>29</v>
      </c>
      <c r="D83" s="288" t="n">
        <v>250</v>
      </c>
      <c r="E83" s="267" t="n">
        <v>5.92</v>
      </c>
      <c r="F83" s="264" t="n">
        <f aca="false">D83*E83</f>
        <v>1480</v>
      </c>
    </row>
    <row r="84" customFormat="false" ht="15" hidden="false" customHeight="false" outlineLevel="0" collapsed="false">
      <c r="A84" s="114" t="s">
        <v>45</v>
      </c>
      <c r="B84" s="148" t="s">
        <v>46</v>
      </c>
      <c r="C84" s="262" t="s">
        <v>29</v>
      </c>
      <c r="D84" s="288" t="n">
        <v>480</v>
      </c>
      <c r="E84" s="267" t="n">
        <v>5.92</v>
      </c>
      <c r="F84" s="264" t="n">
        <v>5328</v>
      </c>
    </row>
    <row r="85" customFormat="false" ht="15" hidden="false" customHeight="false" outlineLevel="0" collapsed="false">
      <c r="A85" s="114" t="s">
        <v>45</v>
      </c>
      <c r="B85" s="148" t="s">
        <v>46</v>
      </c>
      <c r="C85" s="262" t="s">
        <v>29</v>
      </c>
      <c r="D85" s="288" t="n">
        <v>480</v>
      </c>
      <c r="E85" s="267" t="n">
        <v>5.92</v>
      </c>
      <c r="F85" s="264" t="n">
        <f aca="false">D85*E85</f>
        <v>2841.6</v>
      </c>
    </row>
    <row r="86" customFormat="false" ht="15" hidden="false" customHeight="false" outlineLevel="0" collapsed="false">
      <c r="A86" s="114" t="s">
        <v>45</v>
      </c>
      <c r="B86" s="148" t="s">
        <v>46</v>
      </c>
      <c r="C86" s="262" t="s">
        <v>29</v>
      </c>
      <c r="D86" s="288" t="n">
        <v>40</v>
      </c>
      <c r="E86" s="267" t="n">
        <v>5.92</v>
      </c>
      <c r="F86" s="264" t="n">
        <f aca="false">D86*E86</f>
        <v>236.8</v>
      </c>
    </row>
    <row r="87" customFormat="false" ht="25.5" hidden="false" customHeight="false" outlineLevel="0" collapsed="false">
      <c r="A87" s="117" t="s">
        <v>78</v>
      </c>
      <c r="B87" s="148" t="s">
        <v>79</v>
      </c>
      <c r="C87" s="262" t="s">
        <v>29</v>
      </c>
      <c r="D87" s="288" t="n">
        <v>320</v>
      </c>
      <c r="E87" s="269" t="n">
        <v>7.28</v>
      </c>
      <c r="F87" s="264" t="n">
        <f aca="false">D87*E87</f>
        <v>2329.6</v>
      </c>
    </row>
    <row r="88" customFormat="false" ht="25.5" hidden="false" customHeight="false" outlineLevel="0" collapsed="false">
      <c r="A88" s="117" t="s">
        <v>78</v>
      </c>
      <c r="B88" s="148" t="s">
        <v>79</v>
      </c>
      <c r="C88" s="262" t="s">
        <v>29</v>
      </c>
      <c r="D88" s="288" t="n">
        <v>12</v>
      </c>
      <c r="E88" s="269" t="n">
        <v>7.28</v>
      </c>
      <c r="F88" s="264" t="n">
        <v>83.64</v>
      </c>
    </row>
    <row r="89" customFormat="false" ht="25.5" hidden="false" customHeight="false" outlineLevel="0" collapsed="false">
      <c r="A89" s="117" t="s">
        <v>78</v>
      </c>
      <c r="B89" s="148" t="s">
        <v>79</v>
      </c>
      <c r="C89" s="262" t="s">
        <v>29</v>
      </c>
      <c r="D89" s="288" t="n">
        <v>12</v>
      </c>
      <c r="E89" s="269" t="n">
        <v>7.28</v>
      </c>
      <c r="F89" s="264" t="n">
        <f aca="false">D89*E89</f>
        <v>87.36</v>
      </c>
    </row>
    <row r="90" customFormat="false" ht="25.5" hidden="false" customHeight="false" outlineLevel="0" collapsed="false">
      <c r="A90" s="117" t="s">
        <v>78</v>
      </c>
      <c r="B90" s="148" t="s">
        <v>79</v>
      </c>
      <c r="C90" s="262" t="s">
        <v>29</v>
      </c>
      <c r="D90" s="288" t="n">
        <v>30</v>
      </c>
      <c r="E90" s="269" t="n">
        <v>7.28</v>
      </c>
      <c r="F90" s="264" t="n">
        <f aca="false">D90*E90</f>
        <v>218.4</v>
      </c>
    </row>
    <row r="91" customFormat="false" ht="25.5" hidden="false" customHeight="false" outlineLevel="0" collapsed="false">
      <c r="A91" s="117" t="s">
        <v>78</v>
      </c>
      <c r="B91" s="148" t="s">
        <v>79</v>
      </c>
      <c r="C91" s="116" t="s">
        <v>29</v>
      </c>
      <c r="D91" s="117" t="n">
        <v>1153.5</v>
      </c>
      <c r="E91" s="269" t="n">
        <v>7.28</v>
      </c>
      <c r="F91" s="265" t="n">
        <f aca="false">+D91*E91</f>
        <v>8397.48</v>
      </c>
    </row>
    <row r="92" customFormat="false" ht="25.5" hidden="false" customHeight="false" outlineLevel="0" collapsed="false">
      <c r="A92" s="28" t="s">
        <v>49</v>
      </c>
      <c r="B92" s="149" t="s">
        <v>50</v>
      </c>
      <c r="C92" s="262" t="s">
        <v>51</v>
      </c>
      <c r="D92" s="288" t="n">
        <f aca="false">(650+250+320)*20</f>
        <v>24400</v>
      </c>
      <c r="E92" s="267" t="n">
        <v>0.37</v>
      </c>
      <c r="F92" s="264" t="n">
        <f aca="false">D92*E92</f>
        <v>9028</v>
      </c>
    </row>
    <row r="93" customFormat="false" ht="25.5" hidden="false" customHeight="false" outlineLevel="0" collapsed="false">
      <c r="A93" s="28" t="s">
        <v>49</v>
      </c>
      <c r="B93" s="149" t="s">
        <v>50</v>
      </c>
      <c r="C93" s="262" t="s">
        <v>51</v>
      </c>
      <c r="D93" s="288" t="n">
        <v>11472</v>
      </c>
      <c r="E93" s="267" t="n">
        <v>0.37</v>
      </c>
      <c r="F93" s="264" t="n">
        <v>3212.16</v>
      </c>
    </row>
    <row r="94" customFormat="false" ht="25.5" hidden="false" customHeight="false" outlineLevel="0" collapsed="false">
      <c r="A94" s="28" t="s">
        <v>49</v>
      </c>
      <c r="B94" s="149" t="s">
        <v>50</v>
      </c>
      <c r="C94" s="262" t="s">
        <v>51</v>
      </c>
      <c r="D94" s="288" t="n">
        <v>11472</v>
      </c>
      <c r="E94" s="267" t="n">
        <v>0.37</v>
      </c>
      <c r="F94" s="264" t="n">
        <f aca="false">D94*E94</f>
        <v>4244.64</v>
      </c>
    </row>
    <row r="95" customFormat="false" ht="25.5" hidden="false" customHeight="false" outlineLevel="0" collapsed="false">
      <c r="A95" s="28" t="s">
        <v>49</v>
      </c>
      <c r="B95" s="149" t="s">
        <v>50</v>
      </c>
      <c r="C95" s="116" t="s">
        <v>32</v>
      </c>
      <c r="D95" s="117" t="n">
        <f aca="false">40*10</f>
        <v>400</v>
      </c>
      <c r="E95" s="267" t="n">
        <v>0.37</v>
      </c>
      <c r="F95" s="265" t="n">
        <f aca="false">D95*E95</f>
        <v>148</v>
      </c>
    </row>
    <row r="96" customFormat="false" ht="25.5" hidden="false" customHeight="false" outlineLevel="0" collapsed="false">
      <c r="A96" s="28" t="s">
        <v>49</v>
      </c>
      <c r="B96" s="149" t="s">
        <v>50</v>
      </c>
      <c r="C96" s="116" t="s">
        <v>32</v>
      </c>
      <c r="D96" s="117" t="n">
        <f aca="false">+D95*10</f>
        <v>4000</v>
      </c>
      <c r="E96" s="267" t="n">
        <v>0.37</v>
      </c>
      <c r="F96" s="265" t="n">
        <f aca="false">D96*E96</f>
        <v>1480</v>
      </c>
    </row>
    <row r="97" customFormat="false" ht="25.5" hidden="false" customHeight="false" outlineLevel="0" collapsed="false">
      <c r="A97" s="28" t="s">
        <v>49</v>
      </c>
      <c r="B97" s="149" t="s">
        <v>50</v>
      </c>
      <c r="C97" s="116" t="s">
        <v>51</v>
      </c>
      <c r="D97" s="117" t="n">
        <v>30000</v>
      </c>
      <c r="E97" s="267" t="n">
        <v>0.37</v>
      </c>
      <c r="F97" s="265" t="n">
        <f aca="false">+D97*E97</f>
        <v>11100</v>
      </c>
    </row>
    <row r="98" customFormat="false" ht="25.5" hidden="false" customHeight="false" outlineLevel="0" collapsed="false">
      <c r="A98" s="28" t="s">
        <v>49</v>
      </c>
      <c r="B98" s="149" t="s">
        <v>50</v>
      </c>
      <c r="C98" s="262" t="s">
        <v>51</v>
      </c>
      <c r="D98" s="288" t="n">
        <f aca="false">163*20</f>
        <v>3260</v>
      </c>
      <c r="E98" s="267" t="n">
        <v>0.37</v>
      </c>
      <c r="F98" s="264" t="n">
        <f aca="false">D98*E98</f>
        <v>1206.2</v>
      </c>
    </row>
    <row r="99" customFormat="false" ht="25.5" hidden="false" customHeight="false" outlineLevel="0" collapsed="false">
      <c r="A99" s="28" t="s">
        <v>49</v>
      </c>
      <c r="B99" s="149" t="s">
        <v>50</v>
      </c>
      <c r="C99" s="116" t="s">
        <v>32</v>
      </c>
      <c r="D99" s="117" t="n">
        <f aca="false">+D98*10</f>
        <v>32600</v>
      </c>
      <c r="E99" s="267" t="n">
        <v>0.37</v>
      </c>
      <c r="F99" s="265" t="n">
        <f aca="false">+D99*E99</f>
        <v>12062</v>
      </c>
    </row>
    <row r="100" customFormat="false" ht="25.5" hidden="false" customHeight="false" outlineLevel="0" collapsed="false">
      <c r="A100" s="114" t="s">
        <v>92</v>
      </c>
      <c r="B100" s="149" t="s">
        <v>93</v>
      </c>
      <c r="C100" s="262" t="s">
        <v>51</v>
      </c>
      <c r="D100" s="288" t="n">
        <f aca="false">250*50</f>
        <v>12500</v>
      </c>
      <c r="E100" s="267" t="n">
        <v>0.3</v>
      </c>
      <c r="F100" s="264" t="n">
        <f aca="false">D100*E100</f>
        <v>3750</v>
      </c>
    </row>
    <row r="101" customFormat="false" ht="25.5" hidden="false" customHeight="false" outlineLevel="0" collapsed="false">
      <c r="A101" s="114" t="s">
        <v>92</v>
      </c>
      <c r="B101" s="149" t="s">
        <v>93</v>
      </c>
      <c r="C101" s="262" t="s">
        <v>51</v>
      </c>
      <c r="D101" s="288" t="n">
        <v>1875</v>
      </c>
      <c r="E101" s="267" t="n">
        <v>0.3</v>
      </c>
      <c r="F101" s="264" t="n">
        <v>517.366656421441</v>
      </c>
    </row>
    <row r="102" customFormat="false" ht="25.5" hidden="false" customHeight="false" outlineLevel="0" collapsed="false">
      <c r="A102" s="114" t="s">
        <v>92</v>
      </c>
      <c r="B102" s="149" t="s">
        <v>93</v>
      </c>
      <c r="C102" s="262" t="s">
        <v>51</v>
      </c>
      <c r="D102" s="288" t="n">
        <v>1875</v>
      </c>
      <c r="E102" s="267" t="n">
        <v>0.3</v>
      </c>
      <c r="F102" s="264" t="n">
        <f aca="false">D102*E102</f>
        <v>562.5</v>
      </c>
    </row>
    <row r="103" customFormat="false" ht="25.5" hidden="false" customHeight="false" outlineLevel="0" collapsed="false">
      <c r="A103" s="114" t="s">
        <v>92</v>
      </c>
      <c r="B103" s="149" t="s">
        <v>93</v>
      </c>
      <c r="C103" s="116" t="s">
        <v>51</v>
      </c>
      <c r="D103" s="117" t="n">
        <v>2137.5</v>
      </c>
      <c r="E103" s="267" t="n">
        <v>0.3</v>
      </c>
      <c r="F103" s="265" t="n">
        <f aca="false">+D103*E103</f>
        <v>641.25</v>
      </c>
    </row>
    <row r="104" customFormat="false" ht="25.5" hidden="false" customHeight="false" outlineLevel="0" collapsed="false">
      <c r="A104" s="114" t="s">
        <v>92</v>
      </c>
      <c r="B104" s="149" t="s">
        <v>93</v>
      </c>
      <c r="C104" s="262" t="s">
        <v>51</v>
      </c>
      <c r="D104" s="289" t="n">
        <f aca="false">150</f>
        <v>150</v>
      </c>
      <c r="E104" s="267" t="n">
        <v>0.3</v>
      </c>
      <c r="F104" s="264" t="n">
        <f aca="false">D104*E104</f>
        <v>45</v>
      </c>
    </row>
    <row r="105" customFormat="false" ht="38.25" hidden="false" customHeight="false" outlineLevel="0" collapsed="false">
      <c r="A105" s="114" t="s">
        <v>36</v>
      </c>
      <c r="B105" s="149" t="s">
        <v>37</v>
      </c>
      <c r="C105" s="262" t="s">
        <v>51</v>
      </c>
      <c r="D105" s="288" t="n">
        <f aca="false">D104*50</f>
        <v>7500</v>
      </c>
      <c r="E105" s="267" t="n">
        <v>0.3</v>
      </c>
      <c r="F105" s="264" t="n">
        <f aca="false">D105*E105</f>
        <v>2250</v>
      </c>
    </row>
    <row r="106" customFormat="false" ht="15" hidden="false" customHeight="false" outlineLevel="0" collapsed="false">
      <c r="A106" s="114" t="s">
        <v>36</v>
      </c>
      <c r="B106" s="149" t="s">
        <v>214</v>
      </c>
      <c r="C106" s="262" t="s">
        <v>51</v>
      </c>
      <c r="D106" s="288" t="n">
        <f aca="false">550*50</f>
        <v>27500</v>
      </c>
      <c r="E106" s="267" t="n">
        <v>0.27</v>
      </c>
      <c r="F106" s="264" t="n">
        <f aca="false">D106*E106</f>
        <v>7425</v>
      </c>
    </row>
    <row r="107" customFormat="false" ht="15" hidden="false" customHeight="false" outlineLevel="0" collapsed="false">
      <c r="A107" s="114" t="s">
        <v>36</v>
      </c>
      <c r="B107" s="149" t="s">
        <v>214</v>
      </c>
      <c r="C107" s="262" t="s">
        <v>51</v>
      </c>
      <c r="D107" s="288" t="n">
        <f aca="false">D106*50</f>
        <v>1375000</v>
      </c>
      <c r="E107" s="267" t="n">
        <v>0.27</v>
      </c>
      <c r="F107" s="264" t="n">
        <f aca="false">D107*E107</f>
        <v>371250</v>
      </c>
    </row>
    <row r="108" customFormat="false" ht="39" hidden="false" customHeight="false" outlineLevel="0" collapsed="false">
      <c r="A108" s="114" t="s">
        <v>36</v>
      </c>
      <c r="B108" s="149" t="s">
        <v>37</v>
      </c>
      <c r="C108" s="271" t="s">
        <v>51</v>
      </c>
      <c r="D108" s="290" t="n">
        <v>300</v>
      </c>
      <c r="E108" s="272" t="n">
        <v>0.3</v>
      </c>
      <c r="F108" s="273" t="n">
        <f aca="false">D108*E108</f>
        <v>90</v>
      </c>
    </row>
    <row r="109" customFormat="false" ht="39" hidden="false" customHeight="false" outlineLevel="0" collapsed="false">
      <c r="A109" s="114" t="s">
        <v>36</v>
      </c>
      <c r="B109" s="149" t="s">
        <v>37</v>
      </c>
      <c r="C109" s="262" t="s">
        <v>51</v>
      </c>
      <c r="D109" s="288" t="n">
        <v>90000</v>
      </c>
      <c r="E109" s="267" t="n">
        <v>0.3</v>
      </c>
      <c r="F109" s="264" t="n">
        <v>25200</v>
      </c>
    </row>
    <row r="110" customFormat="false" ht="15" hidden="false" customHeight="false" outlineLevel="0" collapsed="false">
      <c r="A110" s="114" t="s">
        <v>36</v>
      </c>
      <c r="B110" s="149" t="s">
        <v>214</v>
      </c>
      <c r="C110" s="262" t="s">
        <v>51</v>
      </c>
      <c r="D110" s="288" t="n">
        <v>4000</v>
      </c>
      <c r="E110" s="267" t="s">
        <v>215</v>
      </c>
      <c r="F110" s="264" t="n">
        <v>1120</v>
      </c>
    </row>
    <row r="111" customFormat="false" ht="15" hidden="false" customHeight="false" outlineLevel="0" collapsed="false">
      <c r="A111" s="114" t="s">
        <v>36</v>
      </c>
      <c r="B111" s="148" t="s">
        <v>58</v>
      </c>
      <c r="C111" s="262" t="s">
        <v>51</v>
      </c>
      <c r="D111" s="288" t="n">
        <v>9000</v>
      </c>
      <c r="E111" s="267" t="s">
        <v>215</v>
      </c>
      <c r="F111" s="264" t="n">
        <v>2520</v>
      </c>
    </row>
    <row r="112" customFormat="false" ht="38.25" hidden="false" customHeight="false" outlineLevel="0" collapsed="false">
      <c r="A112" s="114" t="s">
        <v>36</v>
      </c>
      <c r="B112" s="149" t="s">
        <v>37</v>
      </c>
      <c r="C112" s="262" t="s">
        <v>51</v>
      </c>
      <c r="D112" s="288" t="n">
        <v>16185</v>
      </c>
      <c r="E112" s="267" t="n">
        <v>0.3</v>
      </c>
      <c r="F112" s="264" t="n">
        <v>4531.8</v>
      </c>
    </row>
    <row r="113" customFormat="false" ht="38.25" hidden="false" customHeight="false" outlineLevel="0" collapsed="false">
      <c r="A113" s="114" t="s">
        <v>36</v>
      </c>
      <c r="B113" s="149" t="s">
        <v>37</v>
      </c>
      <c r="C113" s="262" t="s">
        <v>51</v>
      </c>
      <c r="D113" s="288" t="n">
        <v>90000</v>
      </c>
      <c r="E113" s="267" t="n">
        <v>0.3</v>
      </c>
      <c r="F113" s="264" t="n">
        <f aca="false">D113*E113</f>
        <v>27000</v>
      </c>
    </row>
    <row r="114" customFormat="false" ht="15" hidden="false" customHeight="false" outlineLevel="0" collapsed="false">
      <c r="A114" s="114" t="s">
        <v>36</v>
      </c>
      <c r="B114" s="149" t="s">
        <v>214</v>
      </c>
      <c r="C114" s="262" t="s">
        <v>51</v>
      </c>
      <c r="D114" s="288" t="n">
        <v>4000</v>
      </c>
      <c r="E114" s="267" t="n">
        <v>0.27</v>
      </c>
      <c r="F114" s="264" t="n">
        <f aca="false">D114*E114</f>
        <v>1080</v>
      </c>
    </row>
    <row r="115" customFormat="false" ht="15" hidden="false" customHeight="false" outlineLevel="0" collapsed="false">
      <c r="A115" s="114" t="s">
        <v>36</v>
      </c>
      <c r="B115" s="149" t="s">
        <v>216</v>
      </c>
      <c r="C115" s="262" t="s">
        <v>51</v>
      </c>
      <c r="D115" s="288" t="n">
        <f aca="false">200*50</f>
        <v>10000</v>
      </c>
      <c r="E115" s="267" t="n">
        <v>0.27</v>
      </c>
      <c r="F115" s="264" t="n">
        <f aca="false">D115*E115</f>
        <v>2700</v>
      </c>
    </row>
    <row r="116" customFormat="false" ht="38.25" hidden="false" customHeight="false" outlineLevel="0" collapsed="false">
      <c r="A116" s="114" t="s">
        <v>36</v>
      </c>
      <c r="B116" s="149" t="s">
        <v>37</v>
      </c>
      <c r="C116" s="262" t="s">
        <v>51</v>
      </c>
      <c r="D116" s="288" t="n">
        <f aca="false">D115*30</f>
        <v>300000</v>
      </c>
      <c r="E116" s="267" t="n">
        <v>0.3</v>
      </c>
      <c r="F116" s="264" t="n">
        <f aca="false">D116*E116</f>
        <v>90000</v>
      </c>
    </row>
    <row r="117" customFormat="false" ht="38.25" hidden="false" customHeight="false" outlineLevel="0" collapsed="false">
      <c r="A117" s="114" t="s">
        <v>36</v>
      </c>
      <c r="B117" s="149" t="s">
        <v>37</v>
      </c>
      <c r="C117" s="116" t="s">
        <v>32</v>
      </c>
      <c r="D117" s="117" t="n">
        <f aca="false">90000</f>
        <v>90000</v>
      </c>
      <c r="E117" s="266" t="n">
        <v>0.3</v>
      </c>
      <c r="F117" s="265" t="n">
        <f aca="false">D117*E117</f>
        <v>27000</v>
      </c>
    </row>
    <row r="118" customFormat="false" ht="15" hidden="false" customHeight="false" outlineLevel="0" collapsed="false">
      <c r="A118" s="114" t="s">
        <v>53</v>
      </c>
      <c r="B118" s="148" t="s">
        <v>54</v>
      </c>
      <c r="C118" s="116" t="s">
        <v>29</v>
      </c>
      <c r="D118" s="117" t="n">
        <v>1000</v>
      </c>
      <c r="E118" s="266" t="n">
        <v>11.28</v>
      </c>
      <c r="F118" s="265" t="n">
        <f aca="false">D118*E118</f>
        <v>11280</v>
      </c>
    </row>
    <row r="119" customFormat="false" ht="15" hidden="false" customHeight="false" outlineLevel="0" collapsed="false">
      <c r="A119" s="274" t="s">
        <v>36</v>
      </c>
      <c r="B119" s="148" t="s">
        <v>58</v>
      </c>
      <c r="C119" s="116" t="s">
        <v>51</v>
      </c>
      <c r="D119" s="117" t="n">
        <v>5700</v>
      </c>
      <c r="E119" s="266" t="n">
        <v>0.27</v>
      </c>
      <c r="F119" s="265" t="n">
        <f aca="false">+D119*E119</f>
        <v>1539</v>
      </c>
    </row>
    <row r="120" customFormat="false" ht="15" hidden="false" customHeight="false" outlineLevel="0" collapsed="false">
      <c r="A120" s="274" t="s">
        <v>36</v>
      </c>
      <c r="B120" s="148" t="s">
        <v>217</v>
      </c>
      <c r="C120" s="116" t="s">
        <v>51</v>
      </c>
      <c r="D120" s="117" t="n">
        <v>2000</v>
      </c>
      <c r="E120" s="266" t="n">
        <v>0.27</v>
      </c>
      <c r="F120" s="265" t="n">
        <f aca="false">+D120*E120</f>
        <v>540</v>
      </c>
    </row>
    <row r="121" customFormat="false" ht="15" hidden="false" customHeight="false" outlineLevel="0" collapsed="false">
      <c r="A121" s="274" t="s">
        <v>36</v>
      </c>
      <c r="B121" s="148" t="s">
        <v>218</v>
      </c>
      <c r="C121" s="116" t="s">
        <v>51</v>
      </c>
      <c r="D121" s="117" t="n">
        <v>193604.49</v>
      </c>
      <c r="E121" s="266" t="n">
        <v>0.27</v>
      </c>
      <c r="F121" s="265" t="n">
        <f aca="false">+D121*E121</f>
        <v>52273.2123</v>
      </c>
    </row>
    <row r="122" customFormat="false" ht="38.25" hidden="false" customHeight="false" outlineLevel="0" collapsed="false">
      <c r="A122" s="114" t="s">
        <v>36</v>
      </c>
      <c r="B122" s="149" t="s">
        <v>37</v>
      </c>
      <c r="C122" s="116" t="s">
        <v>51</v>
      </c>
      <c r="D122" s="117" t="n">
        <v>28500</v>
      </c>
      <c r="E122" s="266" t="n">
        <v>0.3</v>
      </c>
      <c r="F122" s="265" t="n">
        <f aca="false">+D122*E122</f>
        <v>8550</v>
      </c>
    </row>
    <row r="123" customFormat="false" ht="38.25" hidden="false" customHeight="false" outlineLevel="0" collapsed="false">
      <c r="A123" s="114" t="s">
        <v>36</v>
      </c>
      <c r="B123" s="149" t="s">
        <v>37</v>
      </c>
      <c r="C123" s="262" t="s">
        <v>51</v>
      </c>
      <c r="D123" s="288" t="n">
        <f aca="false">25*30</f>
        <v>750</v>
      </c>
      <c r="E123" s="267" t="n">
        <v>0.3</v>
      </c>
      <c r="F123" s="264" t="n">
        <f aca="false">D123*E123</f>
        <v>225</v>
      </c>
    </row>
    <row r="124" customFormat="false" ht="38.25" hidden="false" customHeight="false" outlineLevel="0" collapsed="false">
      <c r="A124" s="114" t="s">
        <v>36</v>
      </c>
      <c r="B124" s="149" t="s">
        <v>37</v>
      </c>
      <c r="C124" s="262" t="s">
        <v>51</v>
      </c>
      <c r="D124" s="263" t="n">
        <f aca="false">+D123*30</f>
        <v>22500</v>
      </c>
      <c r="E124" s="267" t="n">
        <v>0.3</v>
      </c>
      <c r="F124" s="264" t="n">
        <f aca="false">D124*E124</f>
        <v>6750</v>
      </c>
    </row>
    <row r="125" customFormat="false" ht="15" hidden="false" customHeight="false" outlineLevel="0" collapsed="false">
      <c r="A125" s="114" t="s">
        <v>73</v>
      </c>
      <c r="B125" s="149" t="s">
        <v>74</v>
      </c>
      <c r="C125" s="262" t="s">
        <v>51</v>
      </c>
      <c r="D125" s="288" t="n">
        <f aca="false">40*30</f>
        <v>1200</v>
      </c>
      <c r="E125" s="267" t="n">
        <v>0.27</v>
      </c>
      <c r="F125" s="264" t="n">
        <f aca="false">D125*E125</f>
        <v>324</v>
      </c>
    </row>
    <row r="126" customFormat="false" ht="15" hidden="false" customHeight="false" outlineLevel="0" collapsed="false">
      <c r="A126" s="114" t="s">
        <v>73</v>
      </c>
      <c r="B126" s="149" t="s">
        <v>74</v>
      </c>
      <c r="C126" s="262" t="s">
        <v>219</v>
      </c>
      <c r="D126" s="263" t="n">
        <f aca="false">+D125*34</f>
        <v>40800</v>
      </c>
      <c r="E126" s="267" t="n">
        <v>0.27</v>
      </c>
      <c r="F126" s="264" t="n">
        <f aca="false">D126*E126</f>
        <v>11016</v>
      </c>
    </row>
    <row r="127" customFormat="false" ht="15" hidden="false" customHeight="false" outlineLevel="0" collapsed="false">
      <c r="A127" s="275" t="s">
        <v>73</v>
      </c>
      <c r="B127" s="148" t="s">
        <v>77</v>
      </c>
      <c r="C127" s="262" t="s">
        <v>51</v>
      </c>
      <c r="D127" s="288" t="n">
        <f aca="false">50*50</f>
        <v>2500</v>
      </c>
      <c r="E127" s="267" t="n">
        <v>0.27</v>
      </c>
      <c r="F127" s="264" t="n">
        <f aca="false">D127*E127</f>
        <v>675</v>
      </c>
    </row>
    <row r="128" customFormat="false" ht="15" hidden="false" customHeight="false" outlineLevel="0" collapsed="false">
      <c r="A128" s="275" t="s">
        <v>73</v>
      </c>
      <c r="B128" s="148" t="s">
        <v>77</v>
      </c>
      <c r="C128" s="262" t="s">
        <v>51</v>
      </c>
      <c r="D128" s="288" t="n">
        <v>900</v>
      </c>
      <c r="E128" s="267" t="n">
        <v>0.27</v>
      </c>
      <c r="F128" s="264" t="n">
        <v>252</v>
      </c>
    </row>
    <row r="129" customFormat="false" ht="15" hidden="false" customHeight="false" outlineLevel="0" collapsed="false">
      <c r="A129" s="275" t="s">
        <v>73</v>
      </c>
      <c r="B129" s="148" t="s">
        <v>77</v>
      </c>
      <c r="C129" s="262" t="s">
        <v>51</v>
      </c>
      <c r="D129" s="288" t="n">
        <v>900</v>
      </c>
      <c r="E129" s="267" t="n">
        <v>0.27</v>
      </c>
      <c r="F129" s="264" t="n">
        <f aca="false">D129*E129</f>
        <v>243</v>
      </c>
    </row>
    <row r="130" customFormat="false" ht="15" hidden="false" customHeight="false" outlineLevel="0" collapsed="false">
      <c r="A130" s="275" t="s">
        <v>73</v>
      </c>
      <c r="B130" s="148" t="s">
        <v>77</v>
      </c>
      <c r="C130" s="116" t="s">
        <v>32</v>
      </c>
      <c r="D130" s="266" t="n">
        <f aca="false">D129*50</f>
        <v>45000</v>
      </c>
      <c r="E130" s="267" t="n">
        <v>0.27</v>
      </c>
      <c r="F130" s="264" t="n">
        <f aca="false">D130*E130</f>
        <v>12150</v>
      </c>
    </row>
    <row r="131" customFormat="false" ht="15" hidden="false" customHeight="false" outlineLevel="0" collapsed="false">
      <c r="A131" s="276" t="s">
        <v>220</v>
      </c>
      <c r="B131" s="148" t="s">
        <v>221</v>
      </c>
      <c r="C131" s="262" t="s">
        <v>91</v>
      </c>
      <c r="D131" s="291" t="n">
        <f aca="false">130*3</f>
        <v>390</v>
      </c>
      <c r="E131" s="267" t="n">
        <v>17.75</v>
      </c>
      <c r="F131" s="264" t="n">
        <f aca="false">D131*E131</f>
        <v>6922.5</v>
      </c>
    </row>
    <row r="132" customFormat="false" ht="25.5" hidden="false" customHeight="false" outlineLevel="0" collapsed="false">
      <c r="A132" s="275" t="s">
        <v>52</v>
      </c>
      <c r="B132" s="148" t="s">
        <v>35</v>
      </c>
      <c r="C132" s="262" t="s">
        <v>29</v>
      </c>
      <c r="D132" s="288" t="n">
        <v>847.5</v>
      </c>
      <c r="E132" s="267" t="n">
        <v>18.23</v>
      </c>
      <c r="F132" s="264" t="n">
        <f aca="false">D132*E132</f>
        <v>15449.925</v>
      </c>
    </row>
    <row r="133" customFormat="false" ht="25.5" hidden="false" customHeight="false" outlineLevel="0" collapsed="false">
      <c r="A133" s="275" t="s">
        <v>52</v>
      </c>
      <c r="B133" s="148" t="s">
        <v>35</v>
      </c>
      <c r="C133" s="262" t="s">
        <v>29</v>
      </c>
      <c r="D133" s="288" t="n">
        <v>630</v>
      </c>
      <c r="E133" s="267" t="n">
        <v>18.23</v>
      </c>
      <c r="F133" s="264" t="n">
        <f aca="false">D133*E133</f>
        <v>11484.9</v>
      </c>
    </row>
    <row r="134" customFormat="false" ht="26.25" hidden="false" customHeight="false" outlineLevel="0" collapsed="false">
      <c r="A134" s="277" t="s">
        <v>52</v>
      </c>
      <c r="B134" s="148" t="s">
        <v>35</v>
      </c>
      <c r="C134" s="271" t="s">
        <v>29</v>
      </c>
      <c r="D134" s="290" t="n">
        <v>1800</v>
      </c>
      <c r="E134" s="272" t="n">
        <v>18.23</v>
      </c>
      <c r="F134" s="264" t="n">
        <v>32814</v>
      </c>
    </row>
    <row r="135" customFormat="false" ht="26.25" hidden="false" customHeight="false" outlineLevel="0" collapsed="false">
      <c r="A135" s="278" t="s">
        <v>52</v>
      </c>
      <c r="B135" s="148" t="s">
        <v>35</v>
      </c>
      <c r="C135" s="262" t="s">
        <v>29</v>
      </c>
      <c r="D135" s="288" t="n">
        <v>323.7</v>
      </c>
      <c r="E135" s="263" t="n">
        <v>18.23</v>
      </c>
      <c r="F135" s="279" t="n">
        <v>5901.051</v>
      </c>
    </row>
    <row r="136" customFormat="false" ht="25.5" hidden="false" customHeight="false" outlineLevel="0" collapsed="false">
      <c r="A136" s="278" t="s">
        <v>52</v>
      </c>
      <c r="B136" s="148" t="s">
        <v>35</v>
      </c>
      <c r="C136" s="262" t="s">
        <v>29</v>
      </c>
      <c r="D136" s="288" t="n">
        <v>1800</v>
      </c>
      <c r="E136" s="263" t="n">
        <v>18.23</v>
      </c>
      <c r="F136" s="279" t="n">
        <f aca="false">D136*E136</f>
        <v>32814</v>
      </c>
    </row>
    <row r="137" customFormat="false" ht="25.5" hidden="false" customHeight="false" outlineLevel="0" collapsed="false">
      <c r="A137" s="278" t="s">
        <v>52</v>
      </c>
      <c r="B137" s="148" t="s">
        <v>35</v>
      </c>
      <c r="C137" s="262" t="s">
        <v>29</v>
      </c>
      <c r="D137" s="288" t="n">
        <v>423.7</v>
      </c>
      <c r="E137" s="263" t="n">
        <v>18.23</v>
      </c>
      <c r="F137" s="279" t="n">
        <f aca="false">D137*E137</f>
        <v>7724.051</v>
      </c>
    </row>
    <row r="138" customFormat="false" ht="25.5" hidden="false" customHeight="false" outlineLevel="0" collapsed="false">
      <c r="A138" s="278" t="s">
        <v>52</v>
      </c>
      <c r="B138" s="148" t="s">
        <v>35</v>
      </c>
      <c r="C138" s="262" t="s">
        <v>29</v>
      </c>
      <c r="D138" s="288" t="n">
        <v>25</v>
      </c>
      <c r="E138" s="263" t="n">
        <v>18.23</v>
      </c>
      <c r="F138" s="279" t="n">
        <f aca="false">D138*E138</f>
        <v>455.75</v>
      </c>
    </row>
    <row r="139" customFormat="false" ht="25.5" hidden="false" customHeight="false" outlineLevel="0" collapsed="false">
      <c r="A139" s="278" t="s">
        <v>52</v>
      </c>
      <c r="B139" s="148" t="s">
        <v>35</v>
      </c>
      <c r="C139" s="262" t="s">
        <v>29</v>
      </c>
      <c r="D139" s="263" t="n">
        <v>8250</v>
      </c>
      <c r="E139" s="263" t="n">
        <v>18.23</v>
      </c>
      <c r="F139" s="279" t="n">
        <f aca="false">D139*E139</f>
        <v>150397.5</v>
      </c>
    </row>
    <row r="140" customFormat="false" ht="25.5" hidden="false" customHeight="false" outlineLevel="0" collapsed="false">
      <c r="A140" s="114" t="s">
        <v>34</v>
      </c>
      <c r="B140" s="148" t="s">
        <v>35</v>
      </c>
      <c r="C140" s="116" t="s">
        <v>29</v>
      </c>
      <c r="D140" s="117" t="n">
        <v>2000</v>
      </c>
      <c r="E140" s="117" t="n">
        <v>5.57</v>
      </c>
      <c r="F140" s="118" t="n">
        <f aca="false">D140*E140</f>
        <v>11140</v>
      </c>
    </row>
    <row r="141" customFormat="false" ht="25.5" hidden="false" customHeight="false" outlineLevel="0" collapsed="false">
      <c r="A141" s="114" t="s">
        <v>34</v>
      </c>
      <c r="B141" s="148" t="s">
        <v>35</v>
      </c>
      <c r="C141" s="116" t="s">
        <v>29</v>
      </c>
      <c r="D141" s="117" t="n">
        <v>300</v>
      </c>
      <c r="E141" s="117" t="n">
        <v>5.57</v>
      </c>
      <c r="F141" s="118" t="n">
        <f aca="false">+D141*E141</f>
        <v>1671</v>
      </c>
    </row>
    <row r="142" customFormat="false" ht="15" hidden="false" customHeight="false" outlineLevel="0" collapsed="false">
      <c r="A142" s="278" t="s">
        <v>222</v>
      </c>
      <c r="B142" s="148" t="s">
        <v>223</v>
      </c>
      <c r="C142" s="262" t="s">
        <v>91</v>
      </c>
      <c r="D142" s="263" t="n">
        <v>19250</v>
      </c>
      <c r="E142" s="263" t="n">
        <v>2.87</v>
      </c>
      <c r="F142" s="279" t="n">
        <f aca="false">D142*E142</f>
        <v>55247.5</v>
      </c>
    </row>
    <row r="143" customFormat="false" ht="15" hidden="false" customHeight="false" outlineLevel="0" collapsed="false">
      <c r="A143" s="239" t="s">
        <v>53</v>
      </c>
      <c r="B143" s="148" t="s">
        <v>224</v>
      </c>
      <c r="C143" s="262" t="s">
        <v>29</v>
      </c>
      <c r="D143" s="288" t="n">
        <v>550</v>
      </c>
      <c r="E143" s="280" t="n">
        <v>12.27</v>
      </c>
      <c r="F143" s="279" t="n">
        <f aca="false">D143*E143</f>
        <v>6748.5</v>
      </c>
    </row>
    <row r="144" customFormat="false" ht="15" hidden="false" customHeight="false" outlineLevel="0" collapsed="false">
      <c r="A144" s="114" t="s">
        <v>53</v>
      </c>
      <c r="B144" s="148" t="s">
        <v>54</v>
      </c>
      <c r="C144" s="262" t="s">
        <v>29</v>
      </c>
      <c r="D144" s="288" t="n">
        <v>470</v>
      </c>
      <c r="E144" s="117" t="n">
        <v>11.61</v>
      </c>
      <c r="F144" s="279" t="n">
        <f aca="false">D144*E144</f>
        <v>5456.7</v>
      </c>
    </row>
    <row r="145" customFormat="false" ht="15" hidden="false" customHeight="false" outlineLevel="0" collapsed="false">
      <c r="A145" s="239" t="s">
        <v>53</v>
      </c>
      <c r="B145" s="148" t="s">
        <v>224</v>
      </c>
      <c r="C145" s="262" t="s">
        <v>29</v>
      </c>
      <c r="D145" s="288" t="n">
        <v>80</v>
      </c>
      <c r="E145" s="280" t="n">
        <v>12.27</v>
      </c>
      <c r="F145" s="279" t="n">
        <v>1924</v>
      </c>
    </row>
    <row r="146" customFormat="false" ht="15" hidden="false" customHeight="false" outlineLevel="0" collapsed="false">
      <c r="A146" s="114" t="s">
        <v>53</v>
      </c>
      <c r="B146" s="148" t="s">
        <v>54</v>
      </c>
      <c r="C146" s="262" t="s">
        <v>29</v>
      </c>
      <c r="D146" s="288" t="n">
        <v>180</v>
      </c>
      <c r="E146" s="117" t="n">
        <v>11.61</v>
      </c>
      <c r="F146" s="279" t="n">
        <v>4066.2</v>
      </c>
    </row>
    <row r="147" customFormat="false" ht="15" hidden="false" customHeight="false" outlineLevel="0" collapsed="false">
      <c r="A147" s="239" t="s">
        <v>53</v>
      </c>
      <c r="B147" s="148" t="s">
        <v>224</v>
      </c>
      <c r="C147" s="262" t="s">
        <v>29</v>
      </c>
      <c r="D147" s="288" t="n">
        <v>80</v>
      </c>
      <c r="E147" s="280" t="n">
        <v>12.27</v>
      </c>
      <c r="F147" s="279" t="n">
        <f aca="false">D147*E147</f>
        <v>981.6</v>
      </c>
    </row>
    <row r="148" customFormat="false" ht="15" hidden="false" customHeight="false" outlineLevel="0" collapsed="false">
      <c r="A148" s="114" t="s">
        <v>53</v>
      </c>
      <c r="B148" s="148" t="s">
        <v>54</v>
      </c>
      <c r="C148" s="262" t="s">
        <v>29</v>
      </c>
      <c r="D148" s="288" t="n">
        <v>200</v>
      </c>
      <c r="E148" s="117" t="n">
        <v>11.61</v>
      </c>
      <c r="F148" s="279" t="n">
        <f aca="false">D148*E148</f>
        <v>2322</v>
      </c>
    </row>
    <row r="149" customFormat="false" ht="15" hidden="false" customHeight="false" outlineLevel="0" collapsed="false">
      <c r="A149" s="274" t="s">
        <v>36</v>
      </c>
      <c r="B149" s="148" t="s">
        <v>58</v>
      </c>
      <c r="C149" s="116" t="s">
        <v>32</v>
      </c>
      <c r="D149" s="117" t="n">
        <v>45000</v>
      </c>
      <c r="E149" s="117" t="n">
        <v>0.27</v>
      </c>
      <c r="F149" s="118" t="n">
        <f aca="false">D149*E149</f>
        <v>12150</v>
      </c>
    </row>
    <row r="150" customFormat="false" ht="15" hidden="false" customHeight="false" outlineLevel="0" collapsed="false">
      <c r="A150" s="114" t="s">
        <v>56</v>
      </c>
      <c r="B150" s="148" t="s">
        <v>57</v>
      </c>
      <c r="C150" s="116" t="s">
        <v>29</v>
      </c>
      <c r="D150" s="117" t="n">
        <v>50</v>
      </c>
      <c r="E150" s="117" t="n">
        <v>14.42</v>
      </c>
      <c r="F150" s="118" t="n">
        <f aca="false">+D150*E150</f>
        <v>721</v>
      </c>
    </row>
    <row r="151" customFormat="false" ht="15" hidden="false" customHeight="false" outlineLevel="0" collapsed="false">
      <c r="A151" s="114" t="s">
        <v>53</v>
      </c>
      <c r="B151" s="148" t="s">
        <v>54</v>
      </c>
      <c r="C151" s="116" t="s">
        <v>29</v>
      </c>
      <c r="D151" s="117" t="n">
        <v>200</v>
      </c>
      <c r="E151" s="117" t="n">
        <v>11.61</v>
      </c>
      <c r="F151" s="118" t="n">
        <f aca="false">+D151*E151</f>
        <v>2322</v>
      </c>
    </row>
    <row r="152" customFormat="false" ht="15" hidden="false" customHeight="false" outlineLevel="0" collapsed="false">
      <c r="A152" s="278" t="s">
        <v>86</v>
      </c>
      <c r="B152" s="148" t="s">
        <v>87</v>
      </c>
      <c r="C152" s="262" t="s">
        <v>88</v>
      </c>
      <c r="D152" s="288" t="n">
        <v>400</v>
      </c>
      <c r="E152" s="263" t="n">
        <v>0.51</v>
      </c>
      <c r="F152" s="279" t="n">
        <f aca="false">D152*E152</f>
        <v>204</v>
      </c>
    </row>
    <row r="153" customFormat="false" ht="15" hidden="false" customHeight="false" outlineLevel="0" collapsed="false">
      <c r="A153" s="278" t="s">
        <v>86</v>
      </c>
      <c r="B153" s="148" t="s">
        <v>87</v>
      </c>
      <c r="C153" s="262" t="s">
        <v>88</v>
      </c>
      <c r="D153" s="288" t="n">
        <v>300</v>
      </c>
      <c r="E153" s="263" t="n">
        <v>0.51</v>
      </c>
      <c r="F153" s="279" t="n">
        <v>153</v>
      </c>
    </row>
    <row r="154" customFormat="false" ht="15" hidden="false" customHeight="false" outlineLevel="0" collapsed="false">
      <c r="A154" s="278" t="s">
        <v>86</v>
      </c>
      <c r="B154" s="148" t="s">
        <v>87</v>
      </c>
      <c r="C154" s="262" t="s">
        <v>88</v>
      </c>
      <c r="D154" s="288" t="n">
        <v>300</v>
      </c>
      <c r="E154" s="263" t="n">
        <v>0.51</v>
      </c>
      <c r="F154" s="279" t="n">
        <f aca="false">D154*E154</f>
        <v>153</v>
      </c>
    </row>
    <row r="155" customFormat="false" ht="25.5" hidden="false" customHeight="false" outlineLevel="0" collapsed="false">
      <c r="A155" s="114" t="s">
        <v>86</v>
      </c>
      <c r="B155" s="148" t="s">
        <v>225</v>
      </c>
      <c r="C155" s="116" t="s">
        <v>29</v>
      </c>
      <c r="D155" s="117" t="n">
        <v>2.05</v>
      </c>
      <c r="E155" s="117" t="n">
        <v>138.98</v>
      </c>
      <c r="F155" s="118" t="n">
        <f aca="false">+D155*E155</f>
        <v>284.909</v>
      </c>
    </row>
    <row r="156" customFormat="false" ht="15" hidden="false" customHeight="false" outlineLevel="0" collapsed="false">
      <c r="A156" s="114" t="s">
        <v>86</v>
      </c>
      <c r="B156" s="148" t="s">
        <v>87</v>
      </c>
      <c r="C156" s="116" t="s">
        <v>88</v>
      </c>
      <c r="D156" s="117" t="n">
        <v>200</v>
      </c>
      <c r="E156" s="117" t="n">
        <v>0.54</v>
      </c>
      <c r="F156" s="118" t="n">
        <f aca="false">+D156*E156</f>
        <v>108</v>
      </c>
    </row>
    <row r="157" customFormat="false" ht="15" hidden="false" customHeight="false" outlineLevel="0" collapsed="false">
      <c r="A157" s="278" t="s">
        <v>86</v>
      </c>
      <c r="B157" s="148" t="s">
        <v>87</v>
      </c>
      <c r="C157" s="262" t="s">
        <v>88</v>
      </c>
      <c r="D157" s="288" t="n">
        <v>65</v>
      </c>
      <c r="E157" s="263" t="n">
        <v>0.51</v>
      </c>
      <c r="F157" s="279" t="n">
        <f aca="false">D157*E157</f>
        <v>33.15</v>
      </c>
    </row>
    <row r="158" customFormat="false" ht="25.5" hidden="false" customHeight="false" outlineLevel="0" collapsed="false">
      <c r="A158" s="27" t="s">
        <v>89</v>
      </c>
      <c r="B158" s="148" t="s">
        <v>90</v>
      </c>
      <c r="C158" s="262" t="s">
        <v>91</v>
      </c>
      <c r="D158" s="288" t="n">
        <v>250</v>
      </c>
      <c r="E158" s="263" t="n">
        <v>20.27</v>
      </c>
      <c r="F158" s="279" t="n">
        <f aca="false">D158*E158</f>
        <v>5067.5</v>
      </c>
    </row>
    <row r="159" customFormat="false" ht="25.5" hidden="false" customHeight="false" outlineLevel="0" collapsed="false">
      <c r="A159" s="27" t="s">
        <v>89</v>
      </c>
      <c r="B159" s="148" t="s">
        <v>90</v>
      </c>
      <c r="C159" s="262" t="s">
        <v>91</v>
      </c>
      <c r="D159" s="288" t="n">
        <v>250</v>
      </c>
      <c r="E159" s="263" t="n">
        <v>20.27</v>
      </c>
      <c r="F159" s="279" t="n">
        <v>3507.5</v>
      </c>
    </row>
    <row r="160" customFormat="false" ht="25.5" hidden="false" customHeight="false" outlineLevel="0" collapsed="false">
      <c r="A160" s="27" t="s">
        <v>89</v>
      </c>
      <c r="B160" s="148" t="s">
        <v>90</v>
      </c>
      <c r="C160" s="262" t="s">
        <v>91</v>
      </c>
      <c r="D160" s="288" t="n">
        <v>250</v>
      </c>
      <c r="E160" s="263" t="n">
        <v>20.27</v>
      </c>
      <c r="F160" s="279" t="n">
        <f aca="false">D160*E160</f>
        <v>5067.5</v>
      </c>
    </row>
    <row r="161" customFormat="false" ht="15" hidden="false" customHeight="false" outlineLevel="0" collapsed="false">
      <c r="A161" s="114" t="s">
        <v>84</v>
      </c>
      <c r="B161" s="148" t="s">
        <v>85</v>
      </c>
      <c r="C161" s="116" t="s">
        <v>29</v>
      </c>
      <c r="D161" s="117" t="n">
        <v>25</v>
      </c>
      <c r="E161" s="117" t="n">
        <v>159.02</v>
      </c>
      <c r="F161" s="118" t="n">
        <f aca="false">+D161*E161</f>
        <v>3975.5</v>
      </c>
    </row>
    <row r="162" customFormat="false" ht="25.5" hidden="false" customHeight="false" outlineLevel="0" collapsed="false">
      <c r="A162" s="27" t="s">
        <v>89</v>
      </c>
      <c r="B162" s="148" t="s">
        <v>90</v>
      </c>
      <c r="C162" s="262" t="s">
        <v>91</v>
      </c>
      <c r="D162" s="288" t="n">
        <v>30</v>
      </c>
      <c r="E162" s="263" t="n">
        <v>20.27</v>
      </c>
      <c r="F162" s="279" t="n">
        <f aca="false">D162*E162</f>
        <v>608.1</v>
      </c>
    </row>
    <row r="163" customFormat="false" ht="38.25" hidden="false" customHeight="false" outlineLevel="0" collapsed="false">
      <c r="A163" s="114" t="s">
        <v>80</v>
      </c>
      <c r="B163" s="148" t="s">
        <v>81</v>
      </c>
      <c r="C163" s="262" t="s">
        <v>29</v>
      </c>
      <c r="D163" s="288" t="n">
        <v>20.2</v>
      </c>
      <c r="E163" s="117" t="n">
        <v>180.89</v>
      </c>
      <c r="F163" s="279" t="n">
        <f aca="false">D163*E163</f>
        <v>3653.978</v>
      </c>
    </row>
    <row r="164" customFormat="false" ht="25.5" hidden="false" customHeight="false" outlineLevel="0" collapsed="false">
      <c r="A164" s="114" t="s">
        <v>66</v>
      </c>
      <c r="B164" s="148" t="s">
        <v>226</v>
      </c>
      <c r="C164" s="32" t="s">
        <v>29</v>
      </c>
      <c r="D164" s="288" t="n">
        <v>60</v>
      </c>
      <c r="E164" s="263" t="n">
        <v>229.17</v>
      </c>
      <c r="F164" s="279" t="n">
        <f aca="false">D164*E164</f>
        <v>13750.2</v>
      </c>
    </row>
    <row r="165" customFormat="false" ht="38.25" hidden="false" customHeight="false" outlineLevel="0" collapsed="false">
      <c r="A165" s="114" t="s">
        <v>80</v>
      </c>
      <c r="B165" s="148" t="s">
        <v>81</v>
      </c>
      <c r="C165" s="262" t="s">
        <v>29</v>
      </c>
      <c r="D165" s="288" t="n">
        <v>7.2</v>
      </c>
      <c r="E165" s="117" t="n">
        <v>180.89</v>
      </c>
      <c r="F165" s="279" t="n">
        <v>1626.984</v>
      </c>
    </row>
    <row r="166" customFormat="false" ht="25.5" hidden="false" customHeight="false" outlineLevel="0" collapsed="false">
      <c r="A166" s="114" t="s">
        <v>66</v>
      </c>
      <c r="B166" s="148" t="s">
        <v>226</v>
      </c>
      <c r="C166" s="32" t="s">
        <v>29</v>
      </c>
      <c r="D166" s="288" t="n">
        <v>22</v>
      </c>
      <c r="E166" s="117" t="n">
        <v>207.98</v>
      </c>
      <c r="F166" s="238" t="n">
        <v>5041.74</v>
      </c>
    </row>
    <row r="167" customFormat="false" ht="38.25" hidden="false" customHeight="false" outlineLevel="0" collapsed="false">
      <c r="A167" s="114" t="s">
        <v>80</v>
      </c>
      <c r="B167" s="148" t="s">
        <v>81</v>
      </c>
      <c r="C167" s="262" t="s">
        <v>29</v>
      </c>
      <c r="D167" s="288" t="n">
        <v>7.2</v>
      </c>
      <c r="E167" s="117" t="n">
        <v>180.89</v>
      </c>
      <c r="F167" s="279" t="n">
        <f aca="false">D167*E167</f>
        <v>1302.408</v>
      </c>
    </row>
    <row r="168" customFormat="false" ht="25.5" hidden="false" customHeight="false" outlineLevel="0" collapsed="false">
      <c r="A168" s="114" t="s">
        <v>66</v>
      </c>
      <c r="B168" s="148" t="s">
        <v>226</v>
      </c>
      <c r="C168" s="32" t="s">
        <v>29</v>
      </c>
      <c r="D168" s="288" t="n">
        <v>44</v>
      </c>
      <c r="E168" s="117" t="n">
        <v>207.98</v>
      </c>
      <c r="F168" s="279" t="n">
        <f aca="false">D168*E168</f>
        <v>9151.12</v>
      </c>
    </row>
    <row r="169" customFormat="false" ht="38.25" hidden="false" customHeight="false" outlineLevel="0" collapsed="false">
      <c r="A169" s="114" t="s">
        <v>80</v>
      </c>
      <c r="B169" s="148" t="s">
        <v>81</v>
      </c>
      <c r="C169" s="116" t="s">
        <v>29</v>
      </c>
      <c r="D169" s="117" t="n">
        <v>31.29</v>
      </c>
      <c r="E169" s="117" t="n">
        <v>180.89</v>
      </c>
      <c r="F169" s="118" t="n">
        <f aca="false">+D169*E169</f>
        <v>5660.0481</v>
      </c>
    </row>
    <row r="170" customFormat="false" ht="38.25" hidden="false" customHeight="false" outlineLevel="0" collapsed="false">
      <c r="A170" s="114" t="s">
        <v>80</v>
      </c>
      <c r="B170" s="148" t="s">
        <v>81</v>
      </c>
      <c r="C170" s="116" t="s">
        <v>29</v>
      </c>
      <c r="D170" s="117" t="n">
        <v>24</v>
      </c>
      <c r="E170" s="117" t="n">
        <v>180.89</v>
      </c>
      <c r="F170" s="118" t="n">
        <f aca="false">+D170*E170</f>
        <v>4341.36</v>
      </c>
    </row>
    <row r="171" customFormat="false" ht="38.25" hidden="false" customHeight="false" outlineLevel="0" collapsed="false">
      <c r="A171" s="278" t="s">
        <v>80</v>
      </c>
      <c r="B171" s="148" t="s">
        <v>81</v>
      </c>
      <c r="C171" s="262" t="s">
        <v>29</v>
      </c>
      <c r="D171" s="288" t="n">
        <v>7.2</v>
      </c>
      <c r="E171" s="117" t="n">
        <v>180.89</v>
      </c>
      <c r="F171" s="279" t="n">
        <f aca="false">D171*E171</f>
        <v>1302.408</v>
      </c>
    </row>
    <row r="172" customFormat="false" ht="25.5" hidden="false" customHeight="false" outlineLevel="0" collapsed="false">
      <c r="A172" s="114" t="s">
        <v>66</v>
      </c>
      <c r="B172" s="148" t="s">
        <v>226</v>
      </c>
      <c r="C172" s="32" t="s">
        <v>29</v>
      </c>
      <c r="D172" s="288" t="n">
        <v>10</v>
      </c>
      <c r="E172" s="117" t="n">
        <v>207.98</v>
      </c>
      <c r="F172" s="264" t="n">
        <f aca="false">D172*E172</f>
        <v>2079.8</v>
      </c>
    </row>
    <row r="173" customFormat="false" ht="38.25" hidden="false" customHeight="false" outlineLevel="0" collapsed="false">
      <c r="A173" s="114" t="s">
        <v>80</v>
      </c>
      <c r="B173" s="148" t="s">
        <v>81</v>
      </c>
      <c r="C173" s="116" t="s">
        <v>29</v>
      </c>
      <c r="D173" s="117" t="n">
        <v>1230.4</v>
      </c>
      <c r="E173" s="117" t="n">
        <v>180.89</v>
      </c>
      <c r="F173" s="265" t="n">
        <f aca="false">+D173*E173</f>
        <v>222567.056</v>
      </c>
    </row>
    <row r="174" customFormat="false" ht="15" hidden="false" customHeight="false" outlineLevel="0" collapsed="false">
      <c r="A174" s="275" t="s">
        <v>82</v>
      </c>
      <c r="B174" s="148" t="s">
        <v>83</v>
      </c>
      <c r="C174" s="262" t="s">
        <v>29</v>
      </c>
      <c r="D174" s="288" t="n">
        <v>35</v>
      </c>
      <c r="E174" s="280" t="n">
        <v>125.96</v>
      </c>
      <c r="F174" s="264" t="n">
        <f aca="false">D174*E174</f>
        <v>4408.6</v>
      </c>
    </row>
    <row r="175" customFormat="false" ht="15" hidden="false" customHeight="false" outlineLevel="0" collapsed="false">
      <c r="A175" s="275" t="s">
        <v>82</v>
      </c>
      <c r="B175" s="148" t="s">
        <v>83</v>
      </c>
      <c r="C175" s="262" t="s">
        <v>29</v>
      </c>
      <c r="D175" s="288" t="n">
        <v>25</v>
      </c>
      <c r="E175" s="280" t="n">
        <v>125.96</v>
      </c>
      <c r="F175" s="264" t="n">
        <v>3350.98130535215</v>
      </c>
    </row>
    <row r="176" customFormat="false" ht="15" hidden="false" customHeight="false" outlineLevel="0" collapsed="false">
      <c r="A176" s="275" t="s">
        <v>82</v>
      </c>
      <c r="B176" s="148" t="s">
        <v>83</v>
      </c>
      <c r="C176" s="262" t="s">
        <v>29</v>
      </c>
      <c r="D176" s="288" t="n">
        <v>35</v>
      </c>
      <c r="E176" s="280" t="n">
        <v>125.96</v>
      </c>
      <c r="F176" s="264" t="n">
        <f aca="false">D176*E176</f>
        <v>4408.6</v>
      </c>
    </row>
    <row r="177" customFormat="false" ht="15" hidden="false" customHeight="false" outlineLevel="0" collapsed="false">
      <c r="A177" s="275" t="s">
        <v>82</v>
      </c>
      <c r="B177" s="148" t="s">
        <v>83</v>
      </c>
      <c r="C177" s="262" t="s">
        <v>29</v>
      </c>
      <c r="D177" s="288" t="n">
        <v>6</v>
      </c>
      <c r="E177" s="280" t="n">
        <v>125.96</v>
      </c>
      <c r="F177" s="264" t="n">
        <f aca="false">D177*E177</f>
        <v>755.76</v>
      </c>
    </row>
    <row r="178" customFormat="false" ht="25.5" hidden="false" customHeight="false" outlineLevel="0" collapsed="false">
      <c r="A178" s="275" t="s">
        <v>68</v>
      </c>
      <c r="B178" s="148" t="s">
        <v>227</v>
      </c>
      <c r="C178" s="262" t="s">
        <v>61</v>
      </c>
      <c r="D178" s="220" t="n">
        <v>130</v>
      </c>
      <c r="E178" s="224" t="n">
        <v>584.56</v>
      </c>
      <c r="F178" s="264" t="n">
        <f aca="false">D178*E178</f>
        <v>75992.8</v>
      </c>
    </row>
    <row r="179" customFormat="false" ht="25.5" hidden="false" customHeight="false" outlineLevel="0" collapsed="false">
      <c r="A179" s="275" t="s">
        <v>68</v>
      </c>
      <c r="B179" s="148" t="s">
        <v>69</v>
      </c>
      <c r="C179" s="262" t="s">
        <v>70</v>
      </c>
      <c r="D179" s="288" t="n">
        <v>1103.5</v>
      </c>
      <c r="E179" s="267" t="n">
        <v>2.5</v>
      </c>
      <c r="F179" s="264" t="n">
        <f aca="false">D179*E179</f>
        <v>2758.75</v>
      </c>
    </row>
    <row r="180" customFormat="false" ht="25.5" hidden="false" customHeight="false" outlineLevel="0" collapsed="false">
      <c r="A180" s="281" t="s">
        <v>59</v>
      </c>
      <c r="B180" s="148" t="s">
        <v>62</v>
      </c>
      <c r="C180" s="262" t="s">
        <v>61</v>
      </c>
      <c r="D180" s="220" t="n">
        <v>20</v>
      </c>
      <c r="E180" s="224" t="n">
        <v>604.66</v>
      </c>
      <c r="F180" s="221" t="n">
        <v>11691.2</v>
      </c>
    </row>
    <row r="181" customFormat="false" ht="25.5" hidden="false" customHeight="false" outlineLevel="0" collapsed="false">
      <c r="A181" s="275" t="s">
        <v>68</v>
      </c>
      <c r="B181" s="148" t="s">
        <v>69</v>
      </c>
      <c r="C181" s="262" t="s">
        <v>70</v>
      </c>
      <c r="D181" s="288" t="n">
        <v>883.5</v>
      </c>
      <c r="E181" s="267" t="n">
        <v>2.5</v>
      </c>
      <c r="F181" s="264" t="n">
        <v>2208.75</v>
      </c>
    </row>
    <row r="182" customFormat="false" ht="25.5" hidden="false" customHeight="false" outlineLevel="0" collapsed="false">
      <c r="A182" s="281" t="s">
        <v>59</v>
      </c>
      <c r="B182" s="148" t="s">
        <v>62</v>
      </c>
      <c r="C182" s="262" t="s">
        <v>61</v>
      </c>
      <c r="D182" s="220" t="n">
        <v>40</v>
      </c>
      <c r="E182" s="224" t="n">
        <v>604.66</v>
      </c>
      <c r="F182" s="264" t="n">
        <f aca="false">D182*E182</f>
        <v>24186.4</v>
      </c>
    </row>
    <row r="183" customFormat="false" ht="15" hidden="false" customHeight="false" outlineLevel="0" collapsed="false">
      <c r="A183" s="27" t="s">
        <v>68</v>
      </c>
      <c r="B183" s="148" t="s">
        <v>228</v>
      </c>
      <c r="C183" s="262" t="s">
        <v>70</v>
      </c>
      <c r="D183" s="288" t="n">
        <v>883.5</v>
      </c>
      <c r="E183" s="267" t="n">
        <v>2</v>
      </c>
      <c r="F183" s="264" t="n">
        <f aca="false">D183*E183</f>
        <v>1767</v>
      </c>
    </row>
    <row r="184" customFormat="false" ht="15" hidden="false" customHeight="false" outlineLevel="0" collapsed="false">
      <c r="A184" s="27" t="s">
        <v>68</v>
      </c>
      <c r="B184" s="148" t="s">
        <v>228</v>
      </c>
      <c r="C184" s="116" t="s">
        <v>229</v>
      </c>
      <c r="D184" s="266" t="n">
        <v>1039.85</v>
      </c>
      <c r="E184" s="266" t="n">
        <v>2</v>
      </c>
      <c r="F184" s="265" t="n">
        <f aca="false">+D184*E184</f>
        <v>2079.7</v>
      </c>
    </row>
    <row r="185" customFormat="false" ht="15" hidden="false" customHeight="false" outlineLevel="0" collapsed="false">
      <c r="A185" s="27" t="s">
        <v>68</v>
      </c>
      <c r="B185" s="148" t="s">
        <v>228</v>
      </c>
      <c r="C185" s="262" t="s">
        <v>70</v>
      </c>
      <c r="D185" s="288" t="n">
        <v>883.5</v>
      </c>
      <c r="E185" s="267" t="n">
        <v>2</v>
      </c>
      <c r="F185" s="264" t="n">
        <f aca="false">D185*E185</f>
        <v>1767</v>
      </c>
    </row>
    <row r="186" customFormat="false" ht="15" hidden="false" customHeight="false" outlineLevel="0" collapsed="false">
      <c r="A186" s="275" t="s">
        <v>75</v>
      </c>
      <c r="B186" s="148" t="s">
        <v>76</v>
      </c>
      <c r="C186" s="262" t="s">
        <v>29</v>
      </c>
      <c r="D186" s="288" t="n">
        <v>50</v>
      </c>
      <c r="E186" s="117" t="n">
        <v>50.67</v>
      </c>
      <c r="F186" s="264" t="n">
        <f aca="false">D186*E186</f>
        <v>2533.5</v>
      </c>
    </row>
    <row r="187" customFormat="false" ht="15" hidden="false" customHeight="false" outlineLevel="0" collapsed="false">
      <c r="A187" s="282" t="s">
        <v>75</v>
      </c>
      <c r="B187" s="148" t="s">
        <v>76</v>
      </c>
      <c r="C187" s="268" t="s">
        <v>29</v>
      </c>
      <c r="D187" s="292" t="n">
        <v>18</v>
      </c>
      <c r="E187" s="117" t="n">
        <v>50.67</v>
      </c>
      <c r="F187" s="270" t="n">
        <v>2140.02</v>
      </c>
    </row>
    <row r="188" customFormat="false" ht="15" hidden="false" customHeight="false" outlineLevel="0" collapsed="false">
      <c r="A188" s="278" t="s">
        <v>75</v>
      </c>
      <c r="B188" s="148" t="s">
        <v>76</v>
      </c>
      <c r="C188" s="262" t="s">
        <v>29</v>
      </c>
      <c r="D188" s="288" t="n">
        <v>18</v>
      </c>
      <c r="E188" s="117" t="n">
        <v>50.67</v>
      </c>
      <c r="F188" s="279" t="n">
        <f aca="false">D188*E188</f>
        <v>912.06</v>
      </c>
    </row>
    <row r="189" customFormat="false" ht="15" hidden="false" customHeight="false" outlineLevel="0" collapsed="false">
      <c r="A189" s="278" t="s">
        <v>75</v>
      </c>
      <c r="B189" s="148" t="s">
        <v>76</v>
      </c>
      <c r="C189" s="262" t="s">
        <v>29</v>
      </c>
      <c r="D189" s="263" t="n">
        <v>550</v>
      </c>
      <c r="E189" s="117" t="n">
        <v>50.67</v>
      </c>
      <c r="F189" s="279" t="n">
        <f aca="false">D189*E189</f>
        <v>27868.5</v>
      </c>
    </row>
    <row r="190" customFormat="false" ht="15" hidden="false" customHeight="false" outlineLevel="0" collapsed="false">
      <c r="A190" s="283" t="s">
        <v>230</v>
      </c>
      <c r="B190" s="148" t="s">
        <v>76</v>
      </c>
      <c r="C190" s="129" t="s">
        <v>29</v>
      </c>
      <c r="D190" s="130" t="n">
        <v>120</v>
      </c>
      <c r="E190" s="117" t="n">
        <v>50.67</v>
      </c>
      <c r="F190" s="284" t="n">
        <f aca="false">+D190*E190</f>
        <v>6080.4</v>
      </c>
    </row>
    <row r="191" customFormat="false" ht="15" hidden="false" customHeight="false" outlineLevel="0" collapsed="false">
      <c r="A191" s="27" t="s">
        <v>71</v>
      </c>
      <c r="B191" s="148" t="s">
        <v>72</v>
      </c>
      <c r="C191" s="262" t="s">
        <v>29</v>
      </c>
      <c r="D191" s="288" t="n">
        <v>40</v>
      </c>
      <c r="E191" s="267" t="n">
        <v>16.04</v>
      </c>
      <c r="F191" s="285" t="n">
        <f aca="false">D191*E191</f>
        <v>641.6</v>
      </c>
    </row>
    <row r="192" customFormat="false" ht="15" hidden="false" customHeight="false" outlineLevel="0" collapsed="false">
      <c r="A192" s="27" t="s">
        <v>71</v>
      </c>
      <c r="B192" s="148" t="s">
        <v>72</v>
      </c>
      <c r="C192" s="262" t="s">
        <v>29</v>
      </c>
      <c r="D192" s="263" t="n">
        <v>24200</v>
      </c>
      <c r="E192" s="267" t="n">
        <v>16.04</v>
      </c>
      <c r="F192" s="285" t="n">
        <f aca="false">D192*E192</f>
        <v>388168</v>
      </c>
    </row>
    <row r="193" customFormat="false" ht="15" hidden="false" customHeight="false" outlineLevel="0" collapsed="false">
      <c r="A193" s="281" t="s">
        <v>63</v>
      </c>
      <c r="B193" s="148" t="s">
        <v>64</v>
      </c>
      <c r="C193" s="116" t="s">
        <v>29</v>
      </c>
      <c r="D193" s="117" t="n">
        <v>20</v>
      </c>
      <c r="E193" s="117" t="n">
        <v>12</v>
      </c>
      <c r="F193" s="284" t="n">
        <f aca="false">+D193*E193</f>
        <v>240</v>
      </c>
    </row>
    <row r="194" customFormat="false" ht="15" hidden="false" customHeight="false" outlineLevel="0" collapsed="false">
      <c r="A194" s="27" t="s">
        <v>122</v>
      </c>
      <c r="B194" s="148" t="s">
        <v>231</v>
      </c>
      <c r="C194" s="116" t="s">
        <v>232</v>
      </c>
      <c r="D194" s="117" t="n">
        <v>14</v>
      </c>
      <c r="E194" s="266" t="n">
        <v>7.08</v>
      </c>
      <c r="F194" s="284" t="n">
        <f aca="false">+D194*E194</f>
        <v>99.12</v>
      </c>
    </row>
    <row r="195" customFormat="false" ht="15" hidden="false" customHeight="false" outlineLevel="0" collapsed="false">
      <c r="A195" s="281" t="s">
        <v>94</v>
      </c>
      <c r="B195" s="148" t="s">
        <v>95</v>
      </c>
      <c r="C195" s="116" t="s">
        <v>61</v>
      </c>
      <c r="D195" s="117" t="n">
        <v>2800</v>
      </c>
      <c r="E195" s="266" t="n">
        <v>1.47</v>
      </c>
      <c r="F195" s="265" t="n">
        <f aca="false">+D195*E195</f>
        <v>4116</v>
      </c>
    </row>
    <row r="196" customFormat="false" ht="15" hidden="false" customHeight="false" outlineLevel="0" collapsed="false">
      <c r="A196" s="114" t="s">
        <v>96</v>
      </c>
      <c r="B196" s="148" t="s">
        <v>97</v>
      </c>
      <c r="C196" s="116" t="s">
        <v>98</v>
      </c>
      <c r="D196" s="117" t="n">
        <v>6</v>
      </c>
      <c r="E196" s="117" t="n">
        <v>290.1</v>
      </c>
      <c r="F196" s="265" t="n">
        <f aca="false">+D196*E196</f>
        <v>1740.6</v>
      </c>
    </row>
    <row r="197" customFormat="false" ht="15" hidden="false" customHeight="false" outlineLevel="0" collapsed="false">
      <c r="A197" s="114" t="s">
        <v>96</v>
      </c>
      <c r="B197" s="148" t="s">
        <v>97</v>
      </c>
      <c r="C197" s="268" t="s">
        <v>98</v>
      </c>
      <c r="D197" s="292" t="n">
        <v>8</v>
      </c>
      <c r="E197" s="117" t="n">
        <v>290.1</v>
      </c>
      <c r="F197" s="285" t="n">
        <f aca="false">D197*E197</f>
        <v>2320.8</v>
      </c>
    </row>
    <row r="198" customFormat="false" ht="15" hidden="false" customHeight="false" outlineLevel="0" collapsed="false">
      <c r="A198" s="114" t="s">
        <v>96</v>
      </c>
      <c r="B198" s="148" t="s">
        <v>97</v>
      </c>
      <c r="C198" s="262" t="s">
        <v>98</v>
      </c>
      <c r="D198" s="288" t="n">
        <v>8</v>
      </c>
      <c r="E198" s="117" t="n">
        <v>290.1</v>
      </c>
      <c r="F198" s="279" t="n">
        <v>2934.08</v>
      </c>
    </row>
    <row r="199" customFormat="false" ht="15" hidden="false" customHeight="false" outlineLevel="0" collapsed="false">
      <c r="A199" s="114" t="s">
        <v>96</v>
      </c>
      <c r="B199" s="148" t="s">
        <v>97</v>
      </c>
      <c r="C199" s="262" t="s">
        <v>98</v>
      </c>
      <c r="D199" s="288" t="n">
        <v>8</v>
      </c>
      <c r="E199" s="117" t="n">
        <v>290.1</v>
      </c>
      <c r="F199" s="279" t="n">
        <f aca="false">D199*E199</f>
        <v>2320.8</v>
      </c>
    </row>
    <row r="200" customFormat="false" ht="15" hidden="false" customHeight="false" outlineLevel="0" collapsed="false">
      <c r="A200" s="114" t="s">
        <v>96</v>
      </c>
      <c r="B200" s="148" t="s">
        <v>97</v>
      </c>
      <c r="C200" s="262" t="s">
        <v>98</v>
      </c>
      <c r="D200" s="288" t="n">
        <v>2</v>
      </c>
      <c r="E200" s="117" t="n">
        <v>290.1</v>
      </c>
      <c r="F200" s="279" t="n">
        <f aca="false">D200*E200</f>
        <v>580.2</v>
      </c>
    </row>
    <row r="201" customFormat="false" ht="15" hidden="false" customHeight="false" outlineLevel="0" collapsed="false">
      <c r="A201" s="286" t="s">
        <v>233</v>
      </c>
      <c r="B201" s="287" t="s">
        <v>234</v>
      </c>
      <c r="C201" s="262" t="s">
        <v>91</v>
      </c>
      <c r="D201" s="263" t="n">
        <v>55000</v>
      </c>
      <c r="E201" s="263" t="n">
        <v>0.81</v>
      </c>
      <c r="F201" s="279" t="n">
        <f aca="false">D201*E201</f>
        <v>44550</v>
      </c>
    </row>
  </sheetData>
  <mergeCells count="6">
    <mergeCell ref="A1:F1"/>
    <mergeCell ref="A2:F2"/>
    <mergeCell ref="A3:F3"/>
    <mergeCell ref="B4:F4"/>
    <mergeCell ref="B5:D5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0" width="10.85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A3" s="294"/>
      <c r="B3" s="187" t="s">
        <v>2</v>
      </c>
      <c r="C3" s="187"/>
      <c r="D3" s="187"/>
      <c r="E3" s="187"/>
      <c r="F3" s="187"/>
      <c r="G3" s="187"/>
    </row>
    <row r="4" customFormat="false" ht="12" hidden="false" customHeight="true" outlineLevel="0" collapsed="false">
      <c r="A4" s="294"/>
      <c r="B4" s="180" t="s">
        <v>3</v>
      </c>
      <c r="C4" s="189" t="s">
        <v>4</v>
      </c>
      <c r="D4" s="189"/>
      <c r="E4" s="189"/>
      <c r="F4" s="189"/>
      <c r="G4" s="189"/>
    </row>
    <row r="5" customFormat="false" ht="12" hidden="false" customHeight="true" outlineLevel="0" collapsed="false">
      <c r="A5" s="294"/>
      <c r="B5" s="180" t="s">
        <v>5</v>
      </c>
      <c r="C5" s="182" t="s">
        <v>240</v>
      </c>
      <c r="D5" s="182"/>
      <c r="E5" s="182"/>
      <c r="F5" s="182"/>
      <c r="G5" s="182"/>
    </row>
    <row r="6" customFormat="false" ht="12" hidden="false" customHeight="true" outlineLevel="0" collapsed="false">
      <c r="A6" s="294"/>
      <c r="B6" s="180" t="s">
        <v>7</v>
      </c>
      <c r="C6" s="182" t="s">
        <v>241</v>
      </c>
      <c r="D6" s="182"/>
      <c r="E6" s="182"/>
      <c r="F6" s="182"/>
      <c r="G6" s="182"/>
    </row>
    <row r="7" customFormat="false" ht="12" hidden="false" customHeight="false" outlineLevel="0" collapsed="false">
      <c r="A7" s="294"/>
      <c r="B7" s="180" t="s">
        <v>9</v>
      </c>
      <c r="C7" s="184" t="s">
        <v>211</v>
      </c>
      <c r="D7" s="183"/>
      <c r="E7" s="183"/>
      <c r="F7" s="184"/>
      <c r="G7" s="295"/>
    </row>
    <row r="8" customFormat="false" ht="11.25" hidden="false" customHeight="true" outlineLevel="0" collapsed="false">
      <c r="A8" s="294"/>
      <c r="B8" s="180" t="s">
        <v>11</v>
      </c>
      <c r="C8" s="184" t="s">
        <v>242</v>
      </c>
      <c r="D8" s="183"/>
      <c r="E8" s="183"/>
      <c r="F8" s="184"/>
      <c r="G8" s="295"/>
    </row>
    <row r="9" customFormat="false" ht="12" hidden="false" customHeight="false" outlineLevel="0" collapsed="false">
      <c r="B9" s="180" t="s">
        <v>12</v>
      </c>
      <c r="C9" s="184" t="s">
        <v>13</v>
      </c>
      <c r="D9" s="183"/>
      <c r="E9" s="183"/>
      <c r="F9" s="184"/>
      <c r="G9" s="295"/>
    </row>
    <row r="10" customFormat="false" ht="11.25" hidden="false" customHeight="false" outlineLevel="0" collapsed="false">
      <c r="B10" s="296"/>
      <c r="C10" s="297"/>
      <c r="D10" s="298"/>
      <c r="E10" s="298"/>
      <c r="F10" s="297"/>
      <c r="G10" s="299"/>
    </row>
    <row r="11" customFormat="false" ht="11.25" hidden="false" customHeight="false" outlineLevel="0" collapsed="false">
      <c r="A11" s="71" t="s">
        <v>103</v>
      </c>
      <c r="B11" s="71"/>
      <c r="C11" s="71"/>
      <c r="D11" s="71"/>
    </row>
    <row r="13" customFormat="false" ht="11.25" hidden="false" customHeight="false" outlineLevel="0" collapsed="false">
      <c r="A13" s="73" t="s">
        <v>104</v>
      </c>
      <c r="B13" s="73" t="s">
        <v>163</v>
      </c>
      <c r="C13" s="7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22.5" hidden="false" customHeight="false" outlineLevel="0" collapsed="false">
      <c r="A14" s="83"/>
      <c r="B14" s="76"/>
      <c r="C14" s="92" t="s">
        <v>243</v>
      </c>
      <c r="D14" s="75"/>
      <c r="E14" s="166"/>
      <c r="F14" s="77"/>
      <c r="G14" s="77"/>
    </row>
    <row r="15" customFormat="false" ht="11.25" hidden="false" customHeight="false" outlineLevel="0" collapsed="false">
      <c r="A15" s="83"/>
      <c r="B15" s="76"/>
      <c r="C15" s="92" t="s">
        <v>244</v>
      </c>
      <c r="D15" s="75"/>
      <c r="E15" s="166"/>
      <c r="F15" s="77"/>
      <c r="G15" s="77"/>
    </row>
    <row r="16" customFormat="false" ht="11.25" hidden="false" customHeight="false" outlineLevel="0" collapsed="false">
      <c r="A16" s="83"/>
      <c r="B16" s="76"/>
      <c r="C16" s="92" t="s">
        <v>111</v>
      </c>
      <c r="D16" s="75"/>
      <c r="E16" s="166"/>
      <c r="F16" s="77"/>
      <c r="G16" s="77"/>
    </row>
    <row r="17" customFormat="false" ht="11.25" hidden="false" customHeight="false" outlineLevel="0" collapsed="false">
      <c r="A17" s="73" t="n">
        <v>1</v>
      </c>
      <c r="B17" s="72" t="s">
        <v>21</v>
      </c>
      <c r="C17" s="172" t="s">
        <v>112</v>
      </c>
      <c r="D17" s="72" t="s">
        <v>113</v>
      </c>
      <c r="E17" s="168" t="n">
        <v>0.5</v>
      </c>
      <c r="F17" s="79"/>
      <c r="G17" s="79"/>
    </row>
    <row r="18" customFormat="false" ht="11.25" hidden="false" customHeight="false" outlineLevel="0" collapsed="false">
      <c r="A18" s="73" t="n">
        <v>2</v>
      </c>
      <c r="B18" s="72" t="s">
        <v>27</v>
      </c>
      <c r="C18" s="172" t="s">
        <v>114</v>
      </c>
      <c r="D18" s="72" t="s">
        <v>29</v>
      </c>
      <c r="E18" s="168" t="n">
        <v>40</v>
      </c>
      <c r="F18" s="79"/>
      <c r="G18" s="79"/>
    </row>
    <row r="19" customFormat="false" ht="11.25" hidden="false" customHeight="false" outlineLevel="0" collapsed="false">
      <c r="A19" s="83"/>
      <c r="B19" s="75"/>
      <c r="C19" s="92" t="s">
        <v>166</v>
      </c>
      <c r="D19" s="75"/>
      <c r="E19" s="166"/>
      <c r="F19" s="77"/>
      <c r="G19" s="77"/>
    </row>
    <row r="20" customFormat="false" ht="11.25" hidden="false" customHeight="false" outlineLevel="0" collapsed="false">
      <c r="A20" s="73" t="n">
        <v>3</v>
      </c>
      <c r="B20" s="72" t="s">
        <v>45</v>
      </c>
      <c r="C20" s="172" t="s">
        <v>116</v>
      </c>
      <c r="D20" s="72" t="s">
        <v>29</v>
      </c>
      <c r="E20" s="168" t="n">
        <v>30</v>
      </c>
      <c r="F20" s="79"/>
      <c r="G20" s="79"/>
    </row>
    <row r="21" customFormat="false" ht="11.25" hidden="false" customHeight="false" outlineLevel="0" collapsed="false">
      <c r="A21" s="73" t="n">
        <v>4</v>
      </c>
      <c r="B21" s="72" t="s">
        <v>41</v>
      </c>
      <c r="C21" s="172" t="s">
        <v>245</v>
      </c>
      <c r="D21" s="72" t="s">
        <v>29</v>
      </c>
      <c r="E21" s="168" t="n">
        <v>50</v>
      </c>
      <c r="F21" s="79"/>
      <c r="G21" s="79"/>
    </row>
    <row r="22" customFormat="false" ht="11.25" hidden="false" customHeight="true" outlineLevel="0" collapsed="false">
      <c r="A22" s="73" t="n">
        <v>5</v>
      </c>
      <c r="B22" s="72" t="s">
        <v>80</v>
      </c>
      <c r="C22" s="172" t="s">
        <v>118</v>
      </c>
      <c r="D22" s="72" t="s">
        <v>29</v>
      </c>
      <c r="E22" s="168" t="n">
        <v>2.05</v>
      </c>
      <c r="F22" s="79"/>
      <c r="G22" s="79"/>
    </row>
    <row r="23" customFormat="false" ht="11.25" hidden="false" customHeight="true" outlineLevel="0" collapsed="false">
      <c r="A23" s="73" t="n">
        <v>6</v>
      </c>
      <c r="B23" s="72" t="s">
        <v>66</v>
      </c>
      <c r="C23" s="172" t="s">
        <v>119</v>
      </c>
      <c r="D23" s="72" t="s">
        <v>29</v>
      </c>
      <c r="E23" s="168" t="n">
        <v>31.3</v>
      </c>
      <c r="F23" s="79"/>
      <c r="G23" s="79"/>
    </row>
    <row r="24" customFormat="false" ht="11.25" hidden="false" customHeight="false" outlineLevel="0" collapsed="false">
      <c r="A24" s="73" t="n">
        <v>7</v>
      </c>
      <c r="B24" s="72" t="s">
        <v>68</v>
      </c>
      <c r="C24" s="172" t="s">
        <v>120</v>
      </c>
      <c r="D24" s="72" t="s">
        <v>121</v>
      </c>
      <c r="E24" s="168" t="n">
        <v>1039.85</v>
      </c>
      <c r="F24" s="79"/>
      <c r="G24" s="79"/>
    </row>
    <row r="25" customFormat="false" ht="11.25" hidden="false" customHeight="false" outlineLevel="0" collapsed="false">
      <c r="A25" s="73" t="n">
        <v>8</v>
      </c>
      <c r="B25" s="72" t="s">
        <v>122</v>
      </c>
      <c r="C25" s="172" t="s">
        <v>123</v>
      </c>
      <c r="D25" s="72" t="s">
        <v>61</v>
      </c>
      <c r="E25" s="168" t="n">
        <v>14</v>
      </c>
      <c r="F25" s="79"/>
      <c r="G25" s="79"/>
    </row>
    <row r="26" customFormat="false" ht="22.5" hidden="false" customHeight="false" outlineLevel="0" collapsed="false">
      <c r="A26" s="73" t="n">
        <v>9</v>
      </c>
      <c r="B26" s="72" t="s">
        <v>80</v>
      </c>
      <c r="C26" s="172" t="s">
        <v>124</v>
      </c>
      <c r="D26" s="72" t="s">
        <v>29</v>
      </c>
      <c r="E26" s="168" t="n">
        <v>9.53</v>
      </c>
      <c r="F26" s="79"/>
      <c r="G26" s="79"/>
    </row>
    <row r="27" customFormat="false" ht="11.25" hidden="false" customHeight="false" outlineLevel="0" collapsed="false">
      <c r="A27" s="73" t="n">
        <v>10</v>
      </c>
      <c r="B27" s="72" t="s">
        <v>230</v>
      </c>
      <c r="C27" s="172" t="s">
        <v>193</v>
      </c>
      <c r="D27" s="72" t="s">
        <v>29</v>
      </c>
      <c r="E27" s="168" t="n">
        <v>120</v>
      </c>
      <c r="F27" s="79"/>
      <c r="G27" s="79"/>
    </row>
    <row r="28" customFormat="false" ht="11.25" hidden="false" customHeight="true" outlineLevel="0" collapsed="false">
      <c r="A28" s="73" t="n">
        <v>11</v>
      </c>
      <c r="B28" s="72" t="s">
        <v>73</v>
      </c>
      <c r="C28" s="172" t="s">
        <v>246</v>
      </c>
      <c r="D28" s="72" t="s">
        <v>51</v>
      </c>
      <c r="E28" s="168" t="n">
        <v>3000</v>
      </c>
      <c r="F28" s="79"/>
      <c r="G28" s="79"/>
    </row>
    <row r="29" customFormat="false" ht="11.25" hidden="false" customHeight="false" outlineLevel="0" collapsed="false">
      <c r="A29" s="83"/>
      <c r="B29" s="75"/>
      <c r="C29" s="92" t="s">
        <v>144</v>
      </c>
      <c r="D29" s="75"/>
      <c r="E29" s="166"/>
      <c r="F29" s="77"/>
      <c r="G29" s="77"/>
    </row>
    <row r="30" customFormat="false" ht="22.5" hidden="false" customHeight="false" outlineLevel="0" collapsed="false">
      <c r="A30" s="73" t="n">
        <v>12</v>
      </c>
      <c r="B30" s="72" t="s">
        <v>49</v>
      </c>
      <c r="C30" s="172" t="s">
        <v>145</v>
      </c>
      <c r="D30" s="72" t="s">
        <v>51</v>
      </c>
      <c r="E30" s="168" t="n">
        <v>400</v>
      </c>
      <c r="F30" s="79"/>
      <c r="G30" s="79"/>
    </row>
    <row r="31" customFormat="false" ht="11.25" hidden="false" customHeight="false" outlineLevel="0" collapsed="false">
      <c r="A31" s="73"/>
      <c r="B31" s="74"/>
      <c r="C31" s="74"/>
      <c r="D31" s="83" t="s">
        <v>99</v>
      </c>
      <c r="E31" s="83"/>
      <c r="F31" s="76"/>
      <c r="G31" s="84"/>
    </row>
    <row r="33" customFormat="false" ht="11.25" hidden="false" customHeight="false" outlineLevel="0" collapsed="false">
      <c r="A33" s="294"/>
      <c r="B33" s="86"/>
    </row>
  </sheetData>
  <mergeCells count="7">
    <mergeCell ref="B1:G1"/>
    <mergeCell ref="B2:G2"/>
    <mergeCell ref="B3:G3"/>
    <mergeCell ref="C4:G4"/>
    <mergeCell ref="C5:G5"/>
    <mergeCell ref="C6:G6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0" width="11.85"/>
    <col collapsed="false" customWidth="true" hidden="false" outlineLevel="0" max="3" min="3" style="60" width="53.56"/>
    <col collapsed="false" customWidth="false" hidden="false" outlineLevel="0" max="4" min="4" style="61" width="8.85"/>
    <col collapsed="false" customWidth="true" hidden="false" outlineLevel="0" max="5" min="5" style="61" width="9.99"/>
    <col collapsed="false" customWidth="false" hidden="false" outlineLevel="0" max="6" min="6" style="60" width="8.85"/>
    <col collapsed="false" customWidth="true" hidden="false" outlineLevel="0" max="7" min="7" style="60" width="9.99"/>
    <col collapsed="false" customWidth="false" hidden="false" outlineLevel="0" max="257" min="8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87" t="s">
        <v>2</v>
      </c>
      <c r="C3" s="187"/>
      <c r="D3" s="187"/>
      <c r="E3" s="187"/>
      <c r="F3" s="187"/>
      <c r="G3" s="187"/>
    </row>
    <row r="4" customFormat="false" ht="12" hidden="false" customHeight="true" outlineLevel="0" collapsed="false">
      <c r="B4" s="180" t="s">
        <v>3</v>
      </c>
      <c r="C4" s="189" t="s">
        <v>4</v>
      </c>
      <c r="D4" s="189"/>
      <c r="E4" s="189"/>
      <c r="F4" s="189"/>
      <c r="G4" s="189"/>
    </row>
    <row r="5" customFormat="false" ht="12" hidden="false" customHeight="true" outlineLevel="0" collapsed="false">
      <c r="B5" s="180" t="s">
        <v>5</v>
      </c>
      <c r="C5" s="182" t="s">
        <v>240</v>
      </c>
      <c r="D5" s="182"/>
      <c r="E5" s="182"/>
      <c r="F5" s="182"/>
      <c r="G5" s="182"/>
    </row>
    <row r="6" customFormat="false" ht="12" hidden="false" customHeight="true" outlineLevel="0" collapsed="false">
      <c r="B6" s="180" t="s">
        <v>7</v>
      </c>
      <c r="C6" s="182" t="s">
        <v>247</v>
      </c>
      <c r="D6" s="182"/>
      <c r="E6" s="182"/>
      <c r="F6" s="182"/>
      <c r="G6" s="182"/>
    </row>
    <row r="7" customFormat="false" ht="12" hidden="false" customHeight="false" outlineLevel="0" collapsed="false">
      <c r="B7" s="180" t="s">
        <v>9</v>
      </c>
      <c r="C7" s="184" t="s">
        <v>248</v>
      </c>
      <c r="D7" s="183"/>
      <c r="E7" s="183"/>
      <c r="F7" s="184"/>
      <c r="G7" s="295"/>
    </row>
    <row r="8" customFormat="false" ht="24" hidden="false" customHeight="false" outlineLevel="0" collapsed="false">
      <c r="B8" s="180" t="s">
        <v>11</v>
      </c>
      <c r="C8" s="184" t="s">
        <v>249</v>
      </c>
      <c r="D8" s="183"/>
      <c r="E8" s="183"/>
      <c r="F8" s="184"/>
      <c r="G8" s="295"/>
    </row>
    <row r="9" customFormat="false" ht="12" hidden="false" customHeight="false" outlineLevel="0" collapsed="false">
      <c r="B9" s="180" t="s">
        <v>12</v>
      </c>
      <c r="C9" s="184" t="s">
        <v>13</v>
      </c>
      <c r="D9" s="183"/>
      <c r="E9" s="183"/>
      <c r="F9" s="184"/>
      <c r="G9" s="295"/>
    </row>
    <row r="11" customFormat="false" ht="11.25" hidden="false" customHeight="false" outlineLevel="0" collapsed="false">
      <c r="B11" s="71" t="s">
        <v>103</v>
      </c>
      <c r="C11" s="71"/>
      <c r="D11" s="71"/>
      <c r="E11" s="71"/>
      <c r="F11" s="71"/>
      <c r="G11" s="71"/>
    </row>
    <row r="12" customFormat="false" ht="27.75" hidden="false" customHeight="true" outlineLevel="0" collapsed="false">
      <c r="A12" s="300" t="s">
        <v>250</v>
      </c>
      <c r="B12" s="300"/>
      <c r="C12" s="300"/>
      <c r="D12" s="300"/>
      <c r="E12" s="300"/>
      <c r="F12" s="300"/>
      <c r="G12" s="300"/>
    </row>
    <row r="13" customFormat="false" ht="11.25" hidden="false" customHeight="false" outlineLevel="0" collapsed="false">
      <c r="A13" s="73" t="s">
        <v>104</v>
      </c>
      <c r="B13" s="73" t="s">
        <v>163</v>
      </c>
      <c r="C13" s="73" t="s">
        <v>251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301"/>
      <c r="B14" s="302"/>
      <c r="C14" s="302" t="s">
        <v>252</v>
      </c>
      <c r="D14" s="301"/>
      <c r="E14" s="303"/>
      <c r="F14" s="304"/>
      <c r="G14" s="304"/>
    </row>
    <row r="15" customFormat="false" ht="11.25" hidden="false" customHeight="false" outlineLevel="0" collapsed="false">
      <c r="A15" s="301"/>
      <c r="B15" s="302"/>
      <c r="C15" s="305" t="s">
        <v>253</v>
      </c>
      <c r="D15" s="301"/>
      <c r="E15" s="303"/>
      <c r="F15" s="304"/>
      <c r="G15" s="304"/>
    </row>
    <row r="16" customFormat="false" ht="11.25" hidden="false" customHeight="false" outlineLevel="0" collapsed="false">
      <c r="A16" s="306"/>
      <c r="B16" s="307"/>
      <c r="C16" s="308"/>
      <c r="D16" s="306"/>
      <c r="E16" s="309"/>
      <c r="F16" s="310"/>
      <c r="G16" s="310"/>
    </row>
    <row r="17" customFormat="false" ht="11.25" hidden="false" customHeight="false" outlineLevel="0" collapsed="false">
      <c r="A17" s="311"/>
      <c r="B17" s="312"/>
      <c r="C17" s="313"/>
      <c r="D17" s="311"/>
      <c r="E17" s="314"/>
      <c r="F17" s="315"/>
      <c r="G17" s="315"/>
    </row>
    <row r="18" customFormat="false" ht="11.25" hidden="false" customHeight="false" outlineLevel="0" collapsed="false">
      <c r="A18" s="311"/>
      <c r="B18" s="312"/>
      <c r="C18" s="313"/>
      <c r="D18" s="311"/>
      <c r="E18" s="314"/>
      <c r="F18" s="315"/>
      <c r="G18" s="315"/>
    </row>
    <row r="19" customFormat="false" ht="11.25" hidden="false" customHeight="false" outlineLevel="0" collapsed="false">
      <c r="A19" s="311"/>
      <c r="B19" s="312"/>
      <c r="C19" s="313"/>
      <c r="D19" s="311"/>
      <c r="E19" s="314"/>
      <c r="F19" s="315"/>
      <c r="G19" s="315"/>
    </row>
    <row r="20" customFormat="false" ht="11.25" hidden="false" customHeight="false" outlineLevel="0" collapsed="false">
      <c r="A20" s="311"/>
      <c r="B20" s="312"/>
      <c r="C20" s="313"/>
      <c r="D20" s="311"/>
      <c r="E20" s="314"/>
      <c r="F20" s="315"/>
      <c r="G20" s="315"/>
    </row>
    <row r="21" customFormat="false" ht="11.25" hidden="false" customHeight="false" outlineLevel="0" collapsed="false">
      <c r="A21" s="311"/>
      <c r="B21" s="312"/>
      <c r="C21" s="313"/>
      <c r="D21" s="311"/>
      <c r="E21" s="314"/>
      <c r="F21" s="315"/>
      <c r="G21" s="315"/>
    </row>
    <row r="22" customFormat="false" ht="11.25" hidden="false" customHeight="false" outlineLevel="0" collapsed="false">
      <c r="A22" s="311"/>
      <c r="B22" s="312"/>
      <c r="C22" s="313"/>
      <c r="D22" s="311"/>
      <c r="E22" s="314"/>
      <c r="F22" s="315"/>
      <c r="G22" s="315"/>
    </row>
    <row r="23" customFormat="false" ht="11.25" hidden="false" customHeight="false" outlineLevel="0" collapsed="false">
      <c r="A23" s="311"/>
      <c r="B23" s="312"/>
      <c r="C23" s="313"/>
      <c r="D23" s="311"/>
      <c r="E23" s="314"/>
      <c r="F23" s="315"/>
      <c r="G23" s="315"/>
    </row>
    <row r="24" customFormat="false" ht="11.25" hidden="false" customHeight="false" outlineLevel="0" collapsed="false">
      <c r="A24" s="306"/>
      <c r="B24" s="307"/>
      <c r="C24" s="308"/>
      <c r="D24" s="306"/>
      <c r="E24" s="309"/>
      <c r="F24" s="310"/>
      <c r="G24" s="310"/>
    </row>
    <row r="25" customFormat="false" ht="11.25" hidden="false" customHeight="false" outlineLevel="0" collapsed="false">
      <c r="A25" s="311"/>
      <c r="B25" s="312"/>
      <c r="C25" s="313"/>
      <c r="D25" s="311"/>
      <c r="E25" s="314"/>
      <c r="F25" s="315"/>
      <c r="G25" s="315"/>
    </row>
    <row r="26" customFormat="false" ht="11.25" hidden="false" customHeight="false" outlineLevel="0" collapsed="false">
      <c r="A26" s="311"/>
      <c r="B26" s="312"/>
      <c r="C26" s="313"/>
      <c r="D26" s="311"/>
      <c r="E26" s="314"/>
      <c r="F26" s="315"/>
      <c r="G26" s="315"/>
    </row>
    <row r="27" customFormat="false" ht="11.25" hidden="false" customHeight="false" outlineLevel="0" collapsed="false">
      <c r="A27" s="311"/>
      <c r="B27" s="312"/>
      <c r="C27" s="313"/>
      <c r="D27" s="311"/>
      <c r="E27" s="314"/>
      <c r="F27" s="315"/>
      <c r="G27" s="315"/>
    </row>
    <row r="28" customFormat="false" ht="11.25" hidden="false" customHeight="false" outlineLevel="0" collapsed="false">
      <c r="A28" s="311"/>
      <c r="B28" s="312"/>
      <c r="C28" s="313"/>
      <c r="D28" s="311"/>
      <c r="E28" s="314"/>
      <c r="F28" s="315"/>
      <c r="G28" s="315"/>
    </row>
    <row r="29" customFormat="false" ht="11.25" hidden="false" customHeight="false" outlineLevel="0" collapsed="false">
      <c r="A29" s="311"/>
      <c r="B29" s="312"/>
      <c r="C29" s="313"/>
      <c r="D29" s="311"/>
      <c r="E29" s="314"/>
      <c r="F29" s="315"/>
      <c r="G29" s="315"/>
    </row>
    <row r="30" customFormat="false" ht="11.25" hidden="false" customHeight="false" outlineLevel="0" collapsed="false">
      <c r="A30" s="311"/>
      <c r="B30" s="312"/>
      <c r="C30" s="313"/>
      <c r="D30" s="311"/>
      <c r="E30" s="314"/>
      <c r="F30" s="315"/>
      <c r="G30" s="315"/>
    </row>
    <row r="31" customFormat="false" ht="11.25" hidden="false" customHeight="false" outlineLevel="0" collapsed="false">
      <c r="A31" s="311"/>
      <c r="B31" s="312"/>
      <c r="C31" s="313"/>
      <c r="D31" s="311"/>
      <c r="E31" s="314"/>
      <c r="F31" s="315"/>
      <c r="G31" s="315"/>
    </row>
    <row r="32" customFormat="false" ht="11.25" hidden="false" customHeight="false" outlineLevel="0" collapsed="false">
      <c r="A32" s="311"/>
      <c r="B32" s="312"/>
      <c r="C32" s="313"/>
      <c r="D32" s="311"/>
      <c r="E32" s="314"/>
      <c r="F32" s="315"/>
      <c r="G32" s="315"/>
    </row>
    <row r="33" customFormat="false" ht="11.25" hidden="false" customHeight="false" outlineLevel="0" collapsed="false">
      <c r="A33" s="311"/>
      <c r="B33" s="312"/>
      <c r="C33" s="313"/>
      <c r="D33" s="311"/>
      <c r="E33" s="314"/>
      <c r="F33" s="315"/>
      <c r="G33" s="315"/>
    </row>
    <row r="34" customFormat="false" ht="11.25" hidden="false" customHeight="false" outlineLevel="0" collapsed="false">
      <c r="A34" s="311"/>
      <c r="B34" s="312"/>
      <c r="C34" s="313"/>
      <c r="D34" s="311"/>
      <c r="E34" s="314"/>
      <c r="F34" s="315"/>
      <c r="G34" s="315"/>
    </row>
    <row r="35" customFormat="false" ht="11.25" hidden="false" customHeight="false" outlineLevel="0" collapsed="false">
      <c r="A35" s="311"/>
      <c r="B35" s="312"/>
      <c r="C35" s="313"/>
      <c r="D35" s="311"/>
      <c r="E35" s="314"/>
      <c r="F35" s="315"/>
      <c r="G35" s="315"/>
    </row>
    <row r="36" customFormat="false" ht="11.25" hidden="false" customHeight="false" outlineLevel="0" collapsed="false">
      <c r="A36" s="311"/>
      <c r="B36" s="312"/>
      <c r="C36" s="313"/>
      <c r="D36" s="311"/>
      <c r="E36" s="314"/>
      <c r="F36" s="315"/>
      <c r="G36" s="315"/>
    </row>
    <row r="37" customFormat="false" ht="11.25" hidden="false" customHeight="false" outlineLevel="0" collapsed="false">
      <c r="A37" s="311"/>
      <c r="B37" s="312"/>
      <c r="C37" s="313"/>
      <c r="D37" s="311"/>
      <c r="E37" s="314"/>
      <c r="F37" s="315"/>
      <c r="G37" s="315"/>
    </row>
    <row r="38" customFormat="false" ht="11.25" hidden="false" customHeight="false" outlineLevel="0" collapsed="false">
      <c r="A38" s="311"/>
      <c r="B38" s="312"/>
      <c r="C38" s="313"/>
      <c r="D38" s="311"/>
      <c r="E38" s="314"/>
      <c r="F38" s="315"/>
      <c r="G38" s="315"/>
    </row>
    <row r="39" customFormat="false" ht="11.25" hidden="false" customHeight="false" outlineLevel="0" collapsed="false">
      <c r="A39" s="311"/>
      <c r="B39" s="312"/>
      <c r="C39" s="313"/>
      <c r="D39" s="311"/>
      <c r="E39" s="314"/>
      <c r="F39" s="315"/>
      <c r="G39" s="315"/>
    </row>
    <row r="40" customFormat="false" ht="11.25" hidden="false" customHeight="false" outlineLevel="0" collapsed="false">
      <c r="A40" s="311"/>
      <c r="B40" s="312"/>
      <c r="C40" s="313"/>
      <c r="D40" s="311"/>
      <c r="E40" s="314"/>
      <c r="F40" s="315"/>
      <c r="G40" s="315"/>
    </row>
    <row r="41" customFormat="false" ht="11.25" hidden="false" customHeight="false" outlineLevel="0" collapsed="false">
      <c r="A41" s="311"/>
      <c r="B41" s="312"/>
      <c r="C41" s="313"/>
      <c r="D41" s="311"/>
      <c r="E41" s="314"/>
      <c r="F41" s="315"/>
      <c r="G41" s="315"/>
    </row>
    <row r="42" customFormat="false" ht="11.25" hidden="false" customHeight="false" outlineLevel="0" collapsed="false">
      <c r="A42" s="73"/>
      <c r="B42" s="74"/>
      <c r="C42" s="74"/>
      <c r="D42" s="83" t="s">
        <v>99</v>
      </c>
      <c r="E42" s="83"/>
      <c r="F42" s="76"/>
      <c r="G42" s="84" t="n">
        <v>2175420.25</v>
      </c>
    </row>
    <row r="44" customFormat="false" ht="11.25" hidden="false" customHeight="false" outlineLevel="0" collapsed="false">
      <c r="B44" s="86"/>
    </row>
  </sheetData>
  <mergeCells count="8">
    <mergeCell ref="B1:G1"/>
    <mergeCell ref="B2:G2"/>
    <mergeCell ref="B3:G3"/>
    <mergeCell ref="C4:G4"/>
    <mergeCell ref="C5:G5"/>
    <mergeCell ref="C6:G6"/>
    <mergeCell ref="B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0" width="10.28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87" t="s">
        <v>2</v>
      </c>
      <c r="C3" s="187"/>
      <c r="D3" s="187"/>
      <c r="E3" s="187"/>
      <c r="F3" s="187"/>
      <c r="G3" s="187"/>
    </row>
    <row r="4" customFormat="false" ht="12" hidden="false" customHeight="true" outlineLevel="0" collapsed="false">
      <c r="B4" s="316" t="s">
        <v>3</v>
      </c>
      <c r="C4" s="317" t="s">
        <v>4</v>
      </c>
      <c r="D4" s="317"/>
      <c r="E4" s="317"/>
      <c r="F4" s="317"/>
      <c r="G4" s="317"/>
    </row>
    <row r="5" customFormat="false" ht="12" hidden="false" customHeight="true" outlineLevel="0" collapsed="false">
      <c r="B5" s="316" t="s">
        <v>254</v>
      </c>
      <c r="C5" s="318" t="s">
        <v>209</v>
      </c>
      <c r="D5" s="318"/>
      <c r="E5" s="318"/>
      <c r="F5" s="316"/>
      <c r="G5" s="319"/>
    </row>
    <row r="6" customFormat="false" ht="12" hidden="false" customHeight="false" outlineLevel="0" collapsed="false">
      <c r="B6" s="316" t="s">
        <v>7</v>
      </c>
      <c r="C6" s="185" t="s">
        <v>255</v>
      </c>
      <c r="D6" s="320"/>
      <c r="E6" s="320"/>
      <c r="F6" s="316"/>
      <c r="G6" s="319"/>
    </row>
    <row r="7" customFormat="false" ht="12" hidden="false" customHeight="false" outlineLevel="0" collapsed="false">
      <c r="B7" s="316" t="s">
        <v>9</v>
      </c>
      <c r="C7" s="321" t="s">
        <v>256</v>
      </c>
      <c r="D7" s="322"/>
      <c r="E7" s="322"/>
      <c r="F7" s="316"/>
      <c r="G7" s="319"/>
    </row>
    <row r="8" customFormat="false" ht="12" hidden="false" customHeight="false" outlineLevel="0" collapsed="false">
      <c r="B8" s="316" t="s">
        <v>11</v>
      </c>
      <c r="C8" s="321" t="s">
        <v>257</v>
      </c>
      <c r="D8" s="322"/>
      <c r="E8" s="322"/>
      <c r="F8" s="316"/>
      <c r="G8" s="323"/>
    </row>
    <row r="9" customFormat="false" ht="12" hidden="false" customHeight="false" outlineLevel="0" collapsed="false">
      <c r="B9" s="316" t="s">
        <v>12</v>
      </c>
      <c r="C9" s="321" t="s">
        <v>13</v>
      </c>
      <c r="D9" s="324"/>
      <c r="E9" s="324"/>
      <c r="F9" s="324"/>
      <c r="G9" s="325"/>
    </row>
    <row r="11" customFormat="false" ht="11.25" hidden="false" customHeight="false" outlineLevel="0" collapsed="false">
      <c r="B11" s="71" t="s">
        <v>103</v>
      </c>
      <c r="C11" s="71"/>
      <c r="D11" s="71"/>
      <c r="E11" s="71"/>
      <c r="F11" s="71"/>
      <c r="G11" s="71"/>
    </row>
    <row r="13" customFormat="false" ht="11.25" hidden="false" customHeight="false" outlineLevel="0" collapsed="false">
      <c r="A13" s="73" t="s">
        <v>104</v>
      </c>
      <c r="B13" s="73" t="s">
        <v>258</v>
      </c>
      <c r="C13" s="7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83"/>
      <c r="B14" s="76"/>
      <c r="C14" s="76" t="s">
        <v>259</v>
      </c>
      <c r="D14" s="83"/>
      <c r="E14" s="192"/>
      <c r="F14" s="84"/>
      <c r="G14" s="84"/>
    </row>
    <row r="15" customFormat="false" ht="11.25" hidden="false" customHeight="false" outlineLevel="0" collapsed="false">
      <c r="A15" s="83"/>
      <c r="B15" s="76"/>
      <c r="C15" s="76" t="s">
        <v>260</v>
      </c>
      <c r="D15" s="83"/>
      <c r="E15" s="192"/>
      <c r="F15" s="84"/>
      <c r="G15" s="84"/>
    </row>
    <row r="16" customFormat="false" ht="11.25" hidden="false" customHeight="false" outlineLevel="0" collapsed="false">
      <c r="A16" s="83"/>
      <c r="B16" s="76"/>
      <c r="C16" s="76" t="s">
        <v>261</v>
      </c>
      <c r="D16" s="83"/>
      <c r="E16" s="192"/>
      <c r="F16" s="84"/>
      <c r="G16" s="84"/>
    </row>
    <row r="17" customFormat="false" ht="11.25" hidden="false" customHeight="false" outlineLevel="0" collapsed="false">
      <c r="A17" s="73" t="n">
        <v>1</v>
      </c>
      <c r="B17" s="72" t="s">
        <v>21</v>
      </c>
      <c r="C17" s="74" t="s">
        <v>112</v>
      </c>
      <c r="D17" s="72" t="s">
        <v>113</v>
      </c>
      <c r="E17" s="168" t="n">
        <v>0.4</v>
      </c>
      <c r="F17" s="79"/>
      <c r="G17" s="79"/>
    </row>
    <row r="18" customFormat="false" ht="11.25" hidden="false" customHeight="false" outlineLevel="0" collapsed="false">
      <c r="A18" s="73" t="n">
        <v>2</v>
      </c>
      <c r="B18" s="72" t="s">
        <v>262</v>
      </c>
      <c r="C18" s="74" t="s">
        <v>245</v>
      </c>
      <c r="D18" s="72" t="s">
        <v>29</v>
      </c>
      <c r="E18" s="168" t="n">
        <v>3</v>
      </c>
      <c r="F18" s="79"/>
      <c r="G18" s="79"/>
    </row>
    <row r="19" customFormat="false" ht="11.25" hidden="false" customHeight="false" outlineLevel="0" collapsed="false">
      <c r="A19" s="83"/>
      <c r="B19" s="75"/>
      <c r="C19" s="76" t="s">
        <v>181</v>
      </c>
      <c r="D19" s="75"/>
      <c r="E19" s="166"/>
      <c r="F19" s="77"/>
      <c r="G19" s="77"/>
    </row>
    <row r="20" customFormat="false" ht="11.25" hidden="false" customHeight="false" outlineLevel="0" collapsed="false">
      <c r="A20" s="73" t="n">
        <v>3</v>
      </c>
      <c r="B20" s="72" t="s">
        <v>27</v>
      </c>
      <c r="C20" s="172" t="s">
        <v>114</v>
      </c>
      <c r="D20" s="72" t="s">
        <v>29</v>
      </c>
      <c r="E20" s="168" t="n">
        <v>90</v>
      </c>
      <c r="F20" s="79"/>
      <c r="G20" s="79"/>
    </row>
    <row r="21" customFormat="false" ht="22.5" hidden="false" customHeight="false" outlineLevel="0" collapsed="false">
      <c r="A21" s="73" t="n">
        <v>4</v>
      </c>
      <c r="B21" s="72" t="s">
        <v>49</v>
      </c>
      <c r="C21" s="172" t="s">
        <v>145</v>
      </c>
      <c r="D21" s="72" t="s">
        <v>51</v>
      </c>
      <c r="E21" s="168" t="n">
        <v>1200</v>
      </c>
      <c r="F21" s="79"/>
      <c r="G21" s="79"/>
    </row>
    <row r="22" customFormat="false" ht="11.25" hidden="false" customHeight="false" outlineLevel="0" collapsed="false">
      <c r="A22" s="73" t="n">
        <v>5</v>
      </c>
      <c r="B22" s="72" t="s">
        <v>45</v>
      </c>
      <c r="C22" s="172" t="s">
        <v>116</v>
      </c>
      <c r="D22" s="72" t="s">
        <v>29</v>
      </c>
      <c r="E22" s="168" t="n">
        <v>40</v>
      </c>
      <c r="F22" s="79"/>
      <c r="G22" s="79"/>
    </row>
    <row r="23" customFormat="false" ht="11.25" hidden="false" customHeight="false" outlineLevel="0" collapsed="false">
      <c r="A23" s="73" t="n">
        <v>6</v>
      </c>
      <c r="B23" s="72" t="s">
        <v>78</v>
      </c>
      <c r="C23" s="172" t="s">
        <v>263</v>
      </c>
      <c r="D23" s="72" t="s">
        <v>29</v>
      </c>
      <c r="E23" s="168" t="n">
        <v>30</v>
      </c>
      <c r="F23" s="79"/>
      <c r="G23" s="79"/>
    </row>
    <row r="24" customFormat="false" ht="11.25" hidden="false" customHeight="false" outlineLevel="0" collapsed="false">
      <c r="A24" s="73" t="n">
        <v>7</v>
      </c>
      <c r="B24" s="72" t="s">
        <v>52</v>
      </c>
      <c r="C24" s="172" t="s">
        <v>179</v>
      </c>
      <c r="D24" s="72" t="s">
        <v>29</v>
      </c>
      <c r="E24" s="168" t="n">
        <v>25</v>
      </c>
      <c r="F24" s="79"/>
      <c r="G24" s="79"/>
    </row>
    <row r="25" customFormat="false" ht="22.5" hidden="false" customHeight="false" outlineLevel="0" collapsed="false">
      <c r="A25" s="73" t="n">
        <v>8</v>
      </c>
      <c r="B25" s="72" t="s">
        <v>36</v>
      </c>
      <c r="C25" s="172" t="s">
        <v>264</v>
      </c>
      <c r="D25" s="72" t="s">
        <v>51</v>
      </c>
      <c r="E25" s="168" t="n">
        <v>500</v>
      </c>
      <c r="F25" s="79"/>
      <c r="G25" s="79"/>
    </row>
    <row r="26" customFormat="false" ht="11.25" hidden="false" customHeight="false" outlineLevel="0" collapsed="false">
      <c r="A26" s="73" t="n">
        <v>9</v>
      </c>
      <c r="B26" s="72" t="s">
        <v>53</v>
      </c>
      <c r="C26" s="172" t="s">
        <v>182</v>
      </c>
      <c r="D26" s="72" t="s">
        <v>29</v>
      </c>
      <c r="E26" s="168" t="n">
        <v>9</v>
      </c>
      <c r="F26" s="79"/>
      <c r="G26" s="79"/>
    </row>
    <row r="27" customFormat="false" ht="11.25" hidden="false" customHeight="false" outlineLevel="0" collapsed="false">
      <c r="A27" s="73" t="n">
        <v>10</v>
      </c>
      <c r="B27" s="72" t="s">
        <v>36</v>
      </c>
      <c r="C27" s="172" t="s">
        <v>265</v>
      </c>
      <c r="D27" s="72" t="s">
        <v>51</v>
      </c>
      <c r="E27" s="168" t="n">
        <v>180</v>
      </c>
      <c r="F27" s="79"/>
      <c r="G27" s="79"/>
    </row>
    <row r="28" customFormat="false" ht="11.25" hidden="false" customHeight="false" outlineLevel="0" collapsed="false">
      <c r="A28" s="73" t="n">
        <v>11</v>
      </c>
      <c r="B28" s="72" t="s">
        <v>56</v>
      </c>
      <c r="C28" s="172" t="s">
        <v>183</v>
      </c>
      <c r="D28" s="72" t="s">
        <v>29</v>
      </c>
      <c r="E28" s="168" t="n">
        <v>6</v>
      </c>
      <c r="F28" s="79"/>
      <c r="G28" s="79"/>
    </row>
    <row r="29" customFormat="false" ht="11.25" hidden="false" customHeight="false" outlineLevel="0" collapsed="false">
      <c r="A29" s="73" t="n">
        <v>12</v>
      </c>
      <c r="B29" s="72" t="s">
        <v>36</v>
      </c>
      <c r="C29" s="172" t="s">
        <v>266</v>
      </c>
      <c r="D29" s="72" t="s">
        <v>51</v>
      </c>
      <c r="E29" s="168" t="n">
        <v>120</v>
      </c>
      <c r="F29" s="79"/>
      <c r="G29" s="79"/>
    </row>
    <row r="30" customFormat="false" ht="11.25" hidden="false" customHeight="false" outlineLevel="0" collapsed="false">
      <c r="A30" s="73" t="n">
        <v>13</v>
      </c>
      <c r="B30" s="72" t="s">
        <v>86</v>
      </c>
      <c r="C30" s="172" t="s">
        <v>139</v>
      </c>
      <c r="D30" s="72" t="s">
        <v>140</v>
      </c>
      <c r="E30" s="168" t="n">
        <v>65</v>
      </c>
      <c r="F30" s="79"/>
      <c r="G30" s="79"/>
    </row>
    <row r="31" customFormat="false" ht="22.5" hidden="false" customHeight="false" outlineLevel="0" collapsed="false">
      <c r="A31" s="73" t="n">
        <v>14</v>
      </c>
      <c r="B31" s="72" t="s">
        <v>89</v>
      </c>
      <c r="C31" s="172" t="s">
        <v>141</v>
      </c>
      <c r="D31" s="72" t="s">
        <v>91</v>
      </c>
      <c r="E31" s="168" t="n">
        <v>30</v>
      </c>
      <c r="F31" s="79"/>
      <c r="G31" s="79"/>
    </row>
    <row r="32" customFormat="false" ht="22.5" hidden="false" customHeight="false" outlineLevel="0" collapsed="false">
      <c r="A32" s="73" t="n">
        <v>15</v>
      </c>
      <c r="B32" s="72" t="s">
        <v>92</v>
      </c>
      <c r="C32" s="172" t="s">
        <v>267</v>
      </c>
      <c r="D32" s="72" t="s">
        <v>51</v>
      </c>
      <c r="E32" s="168" t="n">
        <v>54</v>
      </c>
      <c r="F32" s="79"/>
      <c r="G32" s="79"/>
    </row>
    <row r="33" customFormat="false" ht="22.5" hidden="false" customHeight="false" outlineLevel="0" collapsed="false">
      <c r="A33" s="73" t="n">
        <v>16</v>
      </c>
      <c r="B33" s="72" t="s">
        <v>80</v>
      </c>
      <c r="C33" s="172" t="s">
        <v>124</v>
      </c>
      <c r="D33" s="72" t="s">
        <v>29</v>
      </c>
      <c r="E33" s="168" t="n">
        <v>7.2</v>
      </c>
      <c r="F33" s="79"/>
      <c r="G33" s="79"/>
    </row>
    <row r="34" customFormat="false" ht="11.25" hidden="false" customHeight="false" outlineLevel="0" collapsed="false">
      <c r="A34" s="83"/>
      <c r="B34" s="75"/>
      <c r="C34" s="92" t="s">
        <v>268</v>
      </c>
      <c r="D34" s="75"/>
      <c r="E34" s="166"/>
      <c r="F34" s="77"/>
      <c r="G34" s="77"/>
    </row>
    <row r="35" customFormat="false" ht="22.5" hidden="false" customHeight="false" outlineLevel="0" collapsed="false">
      <c r="A35" s="73" t="n">
        <v>17</v>
      </c>
      <c r="B35" s="72" t="s">
        <v>66</v>
      </c>
      <c r="C35" s="172" t="s">
        <v>269</v>
      </c>
      <c r="D35" s="72" t="s">
        <v>29</v>
      </c>
      <c r="E35" s="168" t="n">
        <v>10</v>
      </c>
      <c r="F35" s="79"/>
      <c r="G35" s="79"/>
    </row>
    <row r="36" customFormat="false" ht="11.25" hidden="false" customHeight="false" outlineLevel="0" collapsed="false">
      <c r="A36" s="73" t="n">
        <v>18</v>
      </c>
      <c r="B36" s="72" t="s">
        <v>82</v>
      </c>
      <c r="C36" s="172" t="s">
        <v>131</v>
      </c>
      <c r="D36" s="72" t="s">
        <v>29</v>
      </c>
      <c r="E36" s="168" t="n">
        <v>6</v>
      </c>
      <c r="F36" s="79"/>
      <c r="G36" s="79"/>
    </row>
    <row r="37" customFormat="false" ht="11.25" hidden="false" customHeight="false" outlineLevel="0" collapsed="false">
      <c r="A37" s="73" t="n">
        <v>19</v>
      </c>
      <c r="B37" s="72" t="s">
        <v>68</v>
      </c>
      <c r="C37" s="172" t="s">
        <v>120</v>
      </c>
      <c r="D37" s="72" t="s">
        <v>121</v>
      </c>
      <c r="E37" s="168" t="n">
        <v>883.5</v>
      </c>
      <c r="F37" s="79"/>
      <c r="G37" s="79"/>
    </row>
    <row r="38" customFormat="false" ht="11.25" hidden="false" customHeight="false" outlineLevel="0" collapsed="false">
      <c r="A38" s="73" t="n">
        <v>20</v>
      </c>
      <c r="B38" s="72" t="s">
        <v>191</v>
      </c>
      <c r="C38" s="172" t="s">
        <v>130</v>
      </c>
      <c r="D38" s="72" t="s">
        <v>29</v>
      </c>
      <c r="E38" s="168" t="n">
        <v>40</v>
      </c>
      <c r="F38" s="79"/>
      <c r="G38" s="79"/>
    </row>
    <row r="39" customFormat="false" ht="11.25" hidden="false" customHeight="true" outlineLevel="0" collapsed="false">
      <c r="A39" s="73" t="n">
        <v>21</v>
      </c>
      <c r="B39" s="72" t="s">
        <v>73</v>
      </c>
      <c r="C39" s="172" t="s">
        <v>270</v>
      </c>
      <c r="D39" s="72" t="s">
        <v>51</v>
      </c>
      <c r="E39" s="168" t="n">
        <v>800</v>
      </c>
      <c r="F39" s="79"/>
      <c r="G39" s="79"/>
    </row>
    <row r="40" customFormat="false" ht="11.25" hidden="false" customHeight="false" outlineLevel="0" collapsed="false">
      <c r="B40" s="74"/>
      <c r="C40" s="74"/>
      <c r="D40" s="83" t="s">
        <v>99</v>
      </c>
      <c r="E40" s="83"/>
      <c r="F40" s="76"/>
      <c r="G40" s="84"/>
    </row>
    <row r="42" customFormat="false" ht="11.25" hidden="false" customHeight="false" outlineLevel="0" collapsed="false">
      <c r="B42" s="86"/>
    </row>
  </sheetData>
  <mergeCells count="6">
    <mergeCell ref="B1:G1"/>
    <mergeCell ref="B2:G2"/>
    <mergeCell ref="B3:G3"/>
    <mergeCell ref="C4:G4"/>
    <mergeCell ref="C5:E5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8.99"/>
    <col collapsed="false" customWidth="true" hidden="false" outlineLevel="0" max="3" min="3" style="60" width="50.84"/>
    <col collapsed="false" customWidth="false" hidden="false" outlineLevel="0" max="257" min="4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87" t="s">
        <v>2</v>
      </c>
      <c r="C3" s="187"/>
      <c r="D3" s="187"/>
      <c r="E3" s="187"/>
      <c r="F3" s="187"/>
      <c r="G3" s="187"/>
    </row>
    <row r="4" customFormat="false" ht="11.25" hidden="false" customHeight="true" outlineLevel="0" collapsed="false">
      <c r="B4" s="326" t="s">
        <v>3</v>
      </c>
      <c r="C4" s="327" t="s">
        <v>4</v>
      </c>
      <c r="D4" s="327"/>
      <c r="E4" s="327"/>
      <c r="F4" s="327"/>
      <c r="G4" s="327"/>
    </row>
    <row r="5" customFormat="false" ht="11.25" hidden="false" customHeight="true" outlineLevel="0" collapsed="false">
      <c r="B5" s="326" t="s">
        <v>254</v>
      </c>
      <c r="C5" s="328" t="s">
        <v>209</v>
      </c>
      <c r="D5" s="328"/>
      <c r="E5" s="328"/>
      <c r="F5" s="328"/>
      <c r="G5" s="329"/>
    </row>
    <row r="6" customFormat="false" ht="11.25" hidden="false" customHeight="false" outlineLevel="0" collapsed="false">
      <c r="B6" s="326" t="s">
        <v>7</v>
      </c>
      <c r="C6" s="330" t="s">
        <v>271</v>
      </c>
      <c r="D6" s="331"/>
      <c r="E6" s="329"/>
      <c r="F6" s="326"/>
      <c r="G6" s="329"/>
    </row>
    <row r="7" customFormat="false" ht="11.25" hidden="false" customHeight="false" outlineLevel="0" collapsed="false">
      <c r="B7" s="326" t="s">
        <v>9</v>
      </c>
      <c r="C7" s="332" t="s">
        <v>272</v>
      </c>
      <c r="D7" s="330"/>
      <c r="E7" s="333"/>
      <c r="F7" s="326"/>
      <c r="G7" s="329"/>
    </row>
    <row r="8" customFormat="false" ht="11.25" hidden="false" customHeight="false" outlineLevel="0" collapsed="false">
      <c r="B8" s="326" t="s">
        <v>11</v>
      </c>
      <c r="C8" s="332" t="s">
        <v>273</v>
      </c>
      <c r="D8" s="330"/>
      <c r="E8" s="333"/>
      <c r="F8" s="326"/>
      <c r="G8" s="334"/>
    </row>
    <row r="9" customFormat="false" ht="11.25" hidden="false" customHeight="false" outlineLevel="0" collapsed="false">
      <c r="B9" s="326" t="s">
        <v>12</v>
      </c>
      <c r="C9" s="332" t="s">
        <v>13</v>
      </c>
      <c r="D9" s="335"/>
      <c r="E9" s="336"/>
      <c r="F9" s="335"/>
      <c r="G9" s="337"/>
    </row>
    <row r="10" customFormat="false" ht="12.75" hidden="false" customHeight="false" outlineLevel="0" collapsed="false">
      <c r="B10" s="201"/>
      <c r="C10" s="204"/>
      <c r="D10" s="207"/>
      <c r="E10" s="256"/>
      <c r="F10" s="207"/>
      <c r="G10" s="253"/>
    </row>
    <row r="11" customFormat="false" ht="12.75" hidden="false" customHeight="false" outlineLevel="0" collapsed="false">
      <c r="B11" s="71" t="s">
        <v>103</v>
      </c>
      <c r="C11" s="71"/>
      <c r="D11" s="71"/>
      <c r="I11" s="197"/>
    </row>
    <row r="12" customFormat="false" ht="21.75" hidden="false" customHeight="true" outlineLevel="0" collapsed="false">
      <c r="A12" s="338" t="s">
        <v>250</v>
      </c>
      <c r="B12" s="338"/>
      <c r="C12" s="338"/>
      <c r="D12" s="338"/>
      <c r="E12" s="338"/>
      <c r="F12" s="338"/>
      <c r="G12" s="338"/>
    </row>
    <row r="13" customFormat="false" ht="11.25" hidden="false" customHeight="false" outlineLevel="0" collapsed="false">
      <c r="A13" s="73" t="s">
        <v>104</v>
      </c>
      <c r="B13" s="73" t="s">
        <v>163</v>
      </c>
      <c r="C13" s="73" t="s">
        <v>106</v>
      </c>
      <c r="D13" s="73" t="s">
        <v>16</v>
      </c>
      <c r="E13" s="74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76"/>
      <c r="B14" s="76"/>
      <c r="C14" s="76" t="s">
        <v>274</v>
      </c>
      <c r="D14" s="76"/>
      <c r="E14" s="84"/>
      <c r="F14" s="84"/>
      <c r="G14" s="84"/>
    </row>
    <row r="15" customFormat="false" ht="11.25" hidden="false" customHeight="false" outlineLevel="0" collapsed="false">
      <c r="A15" s="76"/>
      <c r="B15" s="76"/>
      <c r="C15" s="76" t="s">
        <v>275</v>
      </c>
      <c r="D15" s="76"/>
      <c r="E15" s="84"/>
      <c r="F15" s="84"/>
      <c r="G15" s="84"/>
    </row>
    <row r="16" customFormat="false" ht="11.25" hidden="false" customHeight="false" outlineLevel="0" collapsed="false">
      <c r="A16" s="307"/>
      <c r="B16" s="307"/>
      <c r="C16" s="307"/>
      <c r="D16" s="307"/>
      <c r="E16" s="310"/>
      <c r="F16" s="310"/>
      <c r="G16" s="310"/>
    </row>
    <row r="17" customFormat="false" ht="11.25" hidden="false" customHeight="false" outlineLevel="0" collapsed="false">
      <c r="A17" s="312"/>
      <c r="B17" s="312"/>
      <c r="C17" s="312"/>
      <c r="D17" s="312"/>
      <c r="E17" s="315"/>
      <c r="F17" s="315"/>
      <c r="G17" s="315"/>
    </row>
    <row r="18" customFormat="false" ht="11.25" hidden="false" customHeight="false" outlineLevel="0" collapsed="false">
      <c r="A18" s="312"/>
      <c r="B18" s="312"/>
      <c r="C18" s="312"/>
      <c r="D18" s="312"/>
      <c r="E18" s="315"/>
      <c r="F18" s="315"/>
      <c r="G18" s="315"/>
    </row>
    <row r="19" customFormat="false" ht="11.25" hidden="false" customHeight="false" outlineLevel="0" collapsed="false">
      <c r="A19" s="312"/>
      <c r="B19" s="312"/>
      <c r="C19" s="312"/>
      <c r="D19" s="312"/>
      <c r="E19" s="315"/>
      <c r="F19" s="315"/>
      <c r="G19" s="315"/>
    </row>
    <row r="20" customFormat="false" ht="11.25" hidden="false" customHeight="false" outlineLevel="0" collapsed="false">
      <c r="A20" s="312"/>
      <c r="B20" s="312"/>
      <c r="C20" s="312"/>
      <c r="D20" s="312"/>
      <c r="E20" s="315"/>
      <c r="F20" s="315"/>
      <c r="G20" s="315"/>
    </row>
    <row r="21" customFormat="false" ht="11.25" hidden="false" customHeight="false" outlineLevel="0" collapsed="false">
      <c r="A21" s="312"/>
      <c r="B21" s="312"/>
      <c r="C21" s="312"/>
      <c r="D21" s="312"/>
      <c r="E21" s="315"/>
      <c r="F21" s="315"/>
      <c r="G21" s="315"/>
    </row>
    <row r="22" customFormat="false" ht="11.25" hidden="false" customHeight="false" outlineLevel="0" collapsed="false">
      <c r="A22" s="312"/>
      <c r="B22" s="312"/>
      <c r="C22" s="312"/>
      <c r="D22" s="312"/>
      <c r="E22" s="315"/>
      <c r="F22" s="315"/>
      <c r="G22" s="315"/>
    </row>
    <row r="23" customFormat="false" ht="11.25" hidden="false" customHeight="false" outlineLevel="0" collapsed="false">
      <c r="A23" s="312"/>
      <c r="B23" s="312"/>
      <c r="C23" s="312"/>
      <c r="D23" s="312"/>
      <c r="E23" s="315"/>
      <c r="F23" s="315"/>
      <c r="G23" s="315"/>
    </row>
    <row r="24" customFormat="false" ht="11.25" hidden="false" customHeight="false" outlineLevel="0" collapsed="false">
      <c r="A24" s="312"/>
      <c r="B24" s="312"/>
      <c r="C24" s="312"/>
      <c r="D24" s="312"/>
      <c r="E24" s="315"/>
      <c r="F24" s="315"/>
      <c r="G24" s="315"/>
    </row>
    <row r="25" customFormat="false" ht="11.25" hidden="false" customHeight="false" outlineLevel="0" collapsed="false">
      <c r="A25" s="74"/>
      <c r="B25" s="74"/>
      <c r="C25" s="74"/>
      <c r="D25" s="76" t="s">
        <v>99</v>
      </c>
      <c r="E25" s="76"/>
      <c r="F25" s="76"/>
      <c r="G25" s="84" t="n">
        <v>827095.5</v>
      </c>
    </row>
    <row r="27" customFormat="false" ht="11.25" hidden="false" customHeight="false" outlineLevel="0" collapsed="false">
      <c r="B27" s="86"/>
    </row>
  </sheetData>
  <mergeCells count="7">
    <mergeCell ref="B1:G1"/>
    <mergeCell ref="B2:G2"/>
    <mergeCell ref="B3:G3"/>
    <mergeCell ref="C4:G4"/>
    <mergeCell ref="C5:F5"/>
    <mergeCell ref="B11:D11"/>
    <mergeCell ref="A12:G12"/>
  </mergeCells>
  <printOptions headings="false" gridLines="false" gridLinesSet="true" horizontalCentered="true" verticalCentered="true"/>
  <pageMargins left="0.708333333333333" right="0" top="0.945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  <c r="F1" s="142"/>
    </row>
    <row r="2" customFormat="false" ht="12.75" hidden="false" customHeight="false" outlineLevel="0" collapsed="false">
      <c r="A2" s="143" t="s">
        <v>1</v>
      </c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4" t="s">
        <v>2</v>
      </c>
      <c r="B3" s="144"/>
      <c r="C3" s="144"/>
      <c r="D3" s="144"/>
      <c r="E3" s="144"/>
      <c r="F3" s="144"/>
    </row>
    <row r="4" customFormat="false" ht="15" hidden="false" customHeight="true" outlineLevel="0" collapsed="false">
      <c r="A4" s="101" t="s">
        <v>3</v>
      </c>
      <c r="B4" s="101" t="s">
        <v>4</v>
      </c>
      <c r="C4" s="101"/>
      <c r="D4" s="101"/>
      <c r="E4" s="101"/>
      <c r="F4" s="101"/>
    </row>
    <row r="5" customFormat="false" ht="15" hidden="false" customHeight="true" outlineLevel="0" collapsed="false">
      <c r="A5" s="101" t="s">
        <v>276</v>
      </c>
      <c r="B5" s="101" t="s">
        <v>209</v>
      </c>
      <c r="C5" s="101"/>
      <c r="D5" s="101"/>
      <c r="E5" s="101"/>
      <c r="F5" s="101"/>
    </row>
    <row r="6" customFormat="false" ht="12.75" hidden="false" customHeight="true" outlineLevel="0" collapsed="false">
      <c r="A6" s="101" t="s">
        <v>7</v>
      </c>
      <c r="B6" s="106" t="s">
        <v>150</v>
      </c>
      <c r="C6" s="106"/>
      <c r="D6" s="106"/>
      <c r="E6" s="106"/>
      <c r="F6" s="106"/>
    </row>
    <row r="7" customFormat="false" ht="12.75" hidden="false" customHeight="false" outlineLevel="0" collapsed="false">
      <c r="A7" s="101" t="s">
        <v>9</v>
      </c>
      <c r="B7" s="106" t="s">
        <v>277</v>
      </c>
      <c r="C7" s="105"/>
      <c r="D7" s="106"/>
      <c r="E7" s="106"/>
      <c r="F7" s="107"/>
    </row>
    <row r="8" customFormat="false" ht="25.5" hidden="false" customHeight="false" outlineLevel="0" collapsed="false">
      <c r="A8" s="101" t="s">
        <v>11</v>
      </c>
      <c r="B8" s="106"/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94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32" t="s">
        <v>14</v>
      </c>
      <c r="B10" s="339" t="s">
        <v>106</v>
      </c>
      <c r="C10" s="195" t="s">
        <v>16</v>
      </c>
      <c r="D10" s="116" t="s">
        <v>17</v>
      </c>
      <c r="E10" s="116" t="s">
        <v>107</v>
      </c>
      <c r="F10" s="118" t="s">
        <v>151</v>
      </c>
    </row>
    <row r="11" customFormat="false" ht="12.75" hidden="false" customHeight="false" outlineLevel="0" collapsed="false">
      <c r="A11" s="125" t="s">
        <v>152</v>
      </c>
      <c r="B11" s="125"/>
      <c r="C11" s="125"/>
      <c r="D11" s="125"/>
      <c r="E11" s="125"/>
      <c r="F11" s="125"/>
    </row>
    <row r="12" customFormat="false" ht="12.75" hidden="false" customHeight="false" outlineLevel="0" collapsed="false">
      <c r="A12" s="114" t="s">
        <v>21</v>
      </c>
      <c r="B12" s="148" t="s">
        <v>22</v>
      </c>
      <c r="C12" s="116" t="s">
        <v>23</v>
      </c>
      <c r="D12" s="117" t="n">
        <v>1.2</v>
      </c>
      <c r="E12" s="117" t="n">
        <v>399.09</v>
      </c>
      <c r="F12" s="118" t="n">
        <f aca="false">ROUND(D12*E12,2)</f>
        <v>478.91</v>
      </c>
    </row>
    <row r="13" customFormat="false" ht="25.5" hidden="false" customHeight="false" outlineLevel="0" collapsed="false">
      <c r="A13" s="117" t="s">
        <v>78</v>
      </c>
      <c r="B13" s="148" t="s">
        <v>79</v>
      </c>
      <c r="C13" s="116" t="s">
        <v>29</v>
      </c>
      <c r="D13" s="117" t="n">
        <v>1200</v>
      </c>
      <c r="E13" s="269" t="n">
        <v>7.28</v>
      </c>
      <c r="F13" s="118" t="n">
        <f aca="false">ROUND(D13*E13,2)</f>
        <v>8736</v>
      </c>
      <c r="H13" s="98" t="n">
        <v>7.28</v>
      </c>
    </row>
    <row r="14" customFormat="false" ht="25.5" hidden="false" customHeight="false" outlineLevel="0" collapsed="false">
      <c r="A14" s="28" t="s">
        <v>49</v>
      </c>
      <c r="B14" s="149" t="s">
        <v>50</v>
      </c>
      <c r="C14" s="116" t="s">
        <v>32</v>
      </c>
      <c r="D14" s="117" t="n">
        <f aca="false">+D13*10</f>
        <v>12000</v>
      </c>
      <c r="E14" s="117" t="n">
        <v>0.37</v>
      </c>
      <c r="F14" s="118" t="n">
        <f aca="false">ROUND(D14*E14,2)</f>
        <v>4440</v>
      </c>
    </row>
    <row r="15" customFormat="false" ht="38.25" hidden="false" customHeight="false" outlineLevel="0" collapsed="false">
      <c r="A15" s="121" t="s">
        <v>80</v>
      </c>
      <c r="B15" s="150" t="s">
        <v>81</v>
      </c>
      <c r="C15" s="123" t="s">
        <v>29</v>
      </c>
      <c r="D15" s="124" t="n">
        <v>1768.7</v>
      </c>
      <c r="E15" s="124" t="n">
        <v>180.89</v>
      </c>
      <c r="F15" s="118" t="n">
        <f aca="false">ROUND(D15*E15,2)</f>
        <v>319940.14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51"/>
    </row>
    <row r="17" customFormat="false" ht="12.75" hidden="false" customHeight="false" outlineLevel="0" collapsed="false">
      <c r="A17" s="127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14"/>
      <c r="B18" s="132"/>
      <c r="C18" s="116"/>
      <c r="D18" s="117"/>
      <c r="E18" s="117"/>
      <c r="F18" s="118"/>
    </row>
    <row r="19" customFormat="false" ht="12.75" hidden="false" customHeight="false" outlineLevel="0" collapsed="false">
      <c r="A19" s="114"/>
      <c r="B19" s="132"/>
      <c r="C19" s="116"/>
      <c r="D19" s="117"/>
      <c r="E19" s="117"/>
      <c r="F19" s="118"/>
    </row>
    <row r="20" customFormat="false" ht="12.75" hidden="false" customHeight="false" outlineLevel="0" collapsed="false">
      <c r="A20" s="114"/>
      <c r="B20" s="132"/>
      <c r="C20" s="116"/>
      <c r="D20" s="117"/>
      <c r="E20" s="117"/>
      <c r="F20" s="118"/>
    </row>
    <row r="21" customFormat="false" ht="12.75" hidden="false" customHeight="false" outlineLevel="0" collapsed="false">
      <c r="A21" s="340"/>
      <c r="B21" s="109"/>
      <c r="C21" s="111"/>
      <c r="D21" s="111" t="s">
        <v>99</v>
      </c>
      <c r="E21" s="111"/>
      <c r="F21" s="112" t="n">
        <f aca="false">SUM(F12:F20)</f>
        <v>333595.05</v>
      </c>
    </row>
    <row r="22" customFormat="false" ht="12.75" hidden="false" customHeight="false" outlineLevel="0" collapsed="false">
      <c r="A22" s="114"/>
      <c r="B22" s="148"/>
      <c r="C22" s="116"/>
      <c r="D22" s="117"/>
      <c r="E22" s="117"/>
      <c r="F22" s="118"/>
    </row>
    <row r="24" customFormat="false" ht="12.75" hidden="false" customHeight="false" outlineLevel="0" collapsed="false">
      <c r="A24" s="114" t="s">
        <v>24</v>
      </c>
      <c r="B24" s="148" t="s">
        <v>25</v>
      </c>
      <c r="C24" s="262" t="s">
        <v>26</v>
      </c>
      <c r="D24" s="288" t="n">
        <v>130</v>
      </c>
      <c r="E24" s="20" t="n">
        <v>22.63</v>
      </c>
      <c r="F24" s="264" t="n">
        <f aca="false">D24*E24</f>
        <v>2941.9</v>
      </c>
    </row>
    <row r="25" customFormat="false" ht="12.75" hidden="false" customHeight="false" outlineLevel="0" collapsed="false">
      <c r="A25" s="114" t="s">
        <v>24</v>
      </c>
      <c r="B25" s="148" t="s">
        <v>25</v>
      </c>
      <c r="C25" s="262" t="s">
        <v>26</v>
      </c>
      <c r="D25" s="288" t="n">
        <v>14</v>
      </c>
      <c r="E25" s="20" t="n">
        <v>22.63</v>
      </c>
      <c r="F25" s="264" t="n">
        <v>303.24</v>
      </c>
    </row>
    <row r="26" customFormat="false" ht="12.75" hidden="false" customHeight="false" outlineLevel="0" collapsed="false">
      <c r="A26" s="114" t="s">
        <v>24</v>
      </c>
      <c r="B26" s="148" t="s">
        <v>25</v>
      </c>
      <c r="C26" s="262" t="s">
        <v>26</v>
      </c>
      <c r="D26" s="288" t="n">
        <v>25</v>
      </c>
      <c r="E26" s="20" t="n">
        <v>22.63</v>
      </c>
      <c r="F26" s="264" t="n">
        <f aca="false">D26*E26</f>
        <v>565.75</v>
      </c>
    </row>
    <row r="27" customFormat="false" ht="12.75" hidden="false" customHeight="false" outlineLevel="0" collapsed="false">
      <c r="A27" s="114" t="s">
        <v>41</v>
      </c>
      <c r="B27" s="148" t="s">
        <v>42</v>
      </c>
      <c r="C27" s="262" t="s">
        <v>29</v>
      </c>
      <c r="D27" s="288" t="n">
        <v>8.2</v>
      </c>
      <c r="E27" s="117" t="n">
        <v>42.67</v>
      </c>
      <c r="F27" s="264" t="n">
        <f aca="false">D27*E27</f>
        <v>349.894</v>
      </c>
    </row>
    <row r="28" customFormat="false" ht="12.75" hidden="false" customHeight="false" outlineLevel="0" collapsed="false">
      <c r="A28" s="114" t="s">
        <v>41</v>
      </c>
      <c r="B28" s="148" t="s">
        <v>42</v>
      </c>
      <c r="C28" s="262" t="s">
        <v>29</v>
      </c>
      <c r="D28" s="288" t="n">
        <v>1.6</v>
      </c>
      <c r="E28" s="117" t="n">
        <v>42.67</v>
      </c>
      <c r="F28" s="264" t="n">
        <v>98.96</v>
      </c>
    </row>
    <row r="29" customFormat="false" ht="12.75" hidden="false" customHeight="false" outlineLevel="0" collapsed="false">
      <c r="A29" s="114" t="s">
        <v>41</v>
      </c>
      <c r="B29" s="148" t="s">
        <v>42</v>
      </c>
      <c r="C29" s="262" t="s">
        <v>29</v>
      </c>
      <c r="D29" s="288" t="n">
        <v>2.6</v>
      </c>
      <c r="E29" s="117" t="n">
        <v>42.67</v>
      </c>
      <c r="F29" s="264" t="n">
        <f aca="false">D29*E29</f>
        <v>110.942</v>
      </c>
    </row>
    <row r="30" customFormat="false" ht="12.75" hidden="false" customHeight="false" outlineLevel="0" collapsed="false">
      <c r="A30" s="114" t="s">
        <v>41</v>
      </c>
      <c r="B30" s="148" t="s">
        <v>42</v>
      </c>
      <c r="C30" s="116" t="s">
        <v>29</v>
      </c>
      <c r="D30" s="117" t="n">
        <v>50</v>
      </c>
      <c r="E30" s="117" t="n">
        <v>42.67</v>
      </c>
      <c r="F30" s="265" t="n">
        <f aca="false">+D30*E30</f>
        <v>2133.5</v>
      </c>
    </row>
    <row r="31" customFormat="false" ht="12.75" hidden="false" customHeight="false" outlineLevel="0" collapsed="false">
      <c r="A31" s="114" t="s">
        <v>41</v>
      </c>
      <c r="B31" s="148" t="s">
        <v>42</v>
      </c>
      <c r="C31" s="116" t="s">
        <v>29</v>
      </c>
      <c r="D31" s="117" t="n">
        <v>45</v>
      </c>
      <c r="E31" s="117" t="n">
        <v>42.67</v>
      </c>
      <c r="F31" s="265" t="n">
        <f aca="false">+D31*E31</f>
        <v>1920.15</v>
      </c>
    </row>
    <row r="32" customFormat="false" ht="12.75" hidden="false" customHeight="false" outlineLevel="0" collapsed="false">
      <c r="A32" s="114" t="s">
        <v>41</v>
      </c>
      <c r="B32" s="148" t="s">
        <v>42</v>
      </c>
      <c r="C32" s="262" t="s">
        <v>29</v>
      </c>
      <c r="D32" s="288" t="n">
        <v>3</v>
      </c>
      <c r="E32" s="117" t="n">
        <v>42.67</v>
      </c>
      <c r="F32" s="264" t="n">
        <f aca="false">D32*E32</f>
        <v>128.01</v>
      </c>
    </row>
    <row r="33" customFormat="false" ht="12.75" hidden="false" customHeight="false" outlineLevel="0" collapsed="false">
      <c r="A33" s="114" t="s">
        <v>39</v>
      </c>
      <c r="B33" s="149" t="s">
        <v>40</v>
      </c>
      <c r="C33" s="116" t="s">
        <v>29</v>
      </c>
      <c r="D33" s="117" t="n">
        <f aca="false">180*0.15</f>
        <v>27</v>
      </c>
      <c r="E33" s="266" t="n">
        <v>15.9</v>
      </c>
      <c r="F33" s="265" t="n">
        <f aca="false">+D33*E33</f>
        <v>429.3</v>
      </c>
    </row>
    <row r="34" customFormat="false" ht="12.75" hidden="false" customHeight="false" outlineLevel="0" collapsed="false">
      <c r="A34" s="114" t="s">
        <v>21</v>
      </c>
      <c r="B34" s="148" t="s">
        <v>22</v>
      </c>
      <c r="C34" s="262" t="s">
        <v>23</v>
      </c>
      <c r="D34" s="288" t="n">
        <v>0.5</v>
      </c>
      <c r="E34" s="117" t="n">
        <v>399.09</v>
      </c>
      <c r="F34" s="264" t="n">
        <f aca="false">D34*E34</f>
        <v>199.545</v>
      </c>
    </row>
    <row r="35" customFormat="false" ht="12.75" hidden="false" customHeight="false" outlineLevel="0" collapsed="false">
      <c r="A35" s="114" t="s">
        <v>21</v>
      </c>
      <c r="B35" s="148" t="s">
        <v>22</v>
      </c>
      <c r="C35" s="262" t="s">
        <v>23</v>
      </c>
      <c r="D35" s="288" t="n">
        <v>0.3</v>
      </c>
      <c r="E35" s="117" t="n">
        <v>399.09</v>
      </c>
      <c r="F35" s="264" t="n">
        <v>114.207</v>
      </c>
    </row>
    <row r="36" customFormat="false" ht="12.75" hidden="false" customHeight="false" outlineLevel="0" collapsed="false">
      <c r="A36" s="114" t="s">
        <v>21</v>
      </c>
      <c r="B36" s="148" t="s">
        <v>22</v>
      </c>
      <c r="C36" s="262" t="s">
        <v>23</v>
      </c>
      <c r="D36" s="288" t="n">
        <v>40</v>
      </c>
      <c r="E36" s="117" t="n">
        <v>399.09</v>
      </c>
      <c r="F36" s="264" t="n">
        <f aca="false">D36*E36</f>
        <v>15963.6</v>
      </c>
    </row>
    <row r="37" customFormat="false" ht="12.75" hidden="false" customHeight="false" outlineLevel="0" collapsed="false">
      <c r="A37" s="114" t="s">
        <v>21</v>
      </c>
      <c r="B37" s="148" t="s">
        <v>22</v>
      </c>
      <c r="C37" s="116" t="s">
        <v>23</v>
      </c>
      <c r="D37" s="117" t="n">
        <v>0.5</v>
      </c>
      <c r="E37" s="117" t="n">
        <v>399.09</v>
      </c>
      <c r="F37" s="265" t="n">
        <f aca="false">D37*E37</f>
        <v>199.545</v>
      </c>
    </row>
    <row r="38" customFormat="false" ht="12.75" hidden="false" customHeight="false" outlineLevel="0" collapsed="false">
      <c r="A38" s="114" t="s">
        <v>21</v>
      </c>
      <c r="B38" s="148" t="s">
        <v>22</v>
      </c>
      <c r="C38" s="116" t="s">
        <v>23</v>
      </c>
      <c r="D38" s="117" t="n">
        <v>4.2</v>
      </c>
      <c r="E38" s="117" t="n">
        <v>399.09</v>
      </c>
      <c r="F38" s="265" t="n">
        <f aca="false">D38*E38</f>
        <v>1676.178</v>
      </c>
    </row>
    <row r="39" customFormat="false" ht="12.75" hidden="false" customHeight="false" outlineLevel="0" collapsed="false">
      <c r="A39" s="114" t="s">
        <v>21</v>
      </c>
      <c r="B39" s="148" t="s">
        <v>22</v>
      </c>
      <c r="C39" s="262" t="s">
        <v>23</v>
      </c>
      <c r="D39" s="288" t="n">
        <v>0.4</v>
      </c>
      <c r="E39" s="117" t="n">
        <v>399.09</v>
      </c>
      <c r="F39" s="264" t="n">
        <f aca="false">D39*E39</f>
        <v>159.636</v>
      </c>
    </row>
    <row r="40" customFormat="false" ht="12.75" hidden="false" customHeight="false" outlineLevel="0" collapsed="false">
      <c r="A40" s="114" t="s">
        <v>21</v>
      </c>
      <c r="B40" s="148" t="s">
        <v>22</v>
      </c>
      <c r="C40" s="116" t="s">
        <v>23</v>
      </c>
      <c r="D40" s="117" t="n">
        <v>1.15</v>
      </c>
      <c r="E40" s="117" t="n">
        <v>399.09</v>
      </c>
      <c r="F40" s="265" t="n">
        <f aca="false">+D40*E40</f>
        <v>458.9535</v>
      </c>
    </row>
    <row r="41" customFormat="false" ht="12.75" hidden="false" customHeight="false" outlineLevel="0" collapsed="false">
      <c r="A41" s="114" t="s">
        <v>27</v>
      </c>
      <c r="B41" s="148" t="s">
        <v>28</v>
      </c>
      <c r="C41" s="262" t="s">
        <v>29</v>
      </c>
      <c r="D41" s="288" t="n">
        <v>650</v>
      </c>
      <c r="E41" s="267" t="n">
        <v>1.41</v>
      </c>
      <c r="F41" s="264" t="n">
        <f aca="false">D41*E41</f>
        <v>916.5</v>
      </c>
    </row>
    <row r="42" customFormat="false" ht="12.75" hidden="false" customHeight="false" outlineLevel="0" collapsed="false">
      <c r="A42" s="114" t="s">
        <v>27</v>
      </c>
      <c r="B42" s="148" t="s">
        <v>28</v>
      </c>
      <c r="C42" s="262" t="s">
        <v>29</v>
      </c>
      <c r="D42" s="288" t="n">
        <v>80</v>
      </c>
      <c r="E42" s="267" t="n">
        <v>1.41</v>
      </c>
      <c r="F42" s="264" t="n">
        <v>154.4</v>
      </c>
    </row>
    <row r="43" customFormat="false" ht="12.75" hidden="false" customHeight="false" outlineLevel="0" collapsed="false">
      <c r="A43" s="114" t="s">
        <v>27</v>
      </c>
      <c r="B43" s="148" t="s">
        <v>28</v>
      </c>
      <c r="C43" s="262" t="s">
        <v>29</v>
      </c>
      <c r="D43" s="288" t="n">
        <v>90</v>
      </c>
      <c r="E43" s="267" t="n">
        <v>1.41</v>
      </c>
      <c r="F43" s="264" t="n">
        <f aca="false">D43*E43</f>
        <v>126.9</v>
      </c>
    </row>
    <row r="44" customFormat="false" ht="12.75" hidden="false" customHeight="false" outlineLevel="0" collapsed="false">
      <c r="A44" s="114" t="s">
        <v>27</v>
      </c>
      <c r="B44" s="148" t="s">
        <v>28</v>
      </c>
      <c r="C44" s="116" t="s">
        <v>29</v>
      </c>
      <c r="D44" s="117" t="n">
        <v>40</v>
      </c>
      <c r="E44" s="267" t="n">
        <v>1.41</v>
      </c>
      <c r="F44" s="265" t="n">
        <f aca="false">D44*E44</f>
        <v>56.4</v>
      </c>
    </row>
    <row r="45" customFormat="false" ht="12.75" hidden="false" customHeight="false" outlineLevel="0" collapsed="false">
      <c r="A45" s="114" t="s">
        <v>27</v>
      </c>
      <c r="B45" s="148" t="s">
        <v>28</v>
      </c>
      <c r="C45" s="116" t="s">
        <v>29</v>
      </c>
      <c r="D45" s="266" t="n">
        <v>500000</v>
      </c>
      <c r="E45" s="267" t="n">
        <v>1.41</v>
      </c>
      <c r="F45" s="265" t="n">
        <f aca="false">D45*E45</f>
        <v>705000</v>
      </c>
    </row>
    <row r="46" customFormat="false" ht="12.75" hidden="false" customHeight="false" outlineLevel="0" collapsed="false">
      <c r="A46" s="114" t="s">
        <v>27</v>
      </c>
      <c r="B46" s="148" t="s">
        <v>28</v>
      </c>
      <c r="C46" s="262" t="s">
        <v>29</v>
      </c>
      <c r="D46" s="288" t="n">
        <v>90</v>
      </c>
      <c r="E46" s="267" t="n">
        <v>1.41</v>
      </c>
      <c r="F46" s="264" t="n">
        <f aca="false">D46*E46</f>
        <v>126.9</v>
      </c>
    </row>
    <row r="47" customFormat="false" ht="12.75" hidden="false" customHeight="false" outlineLevel="0" collapsed="false">
      <c r="A47" s="114" t="s">
        <v>45</v>
      </c>
      <c r="B47" s="148" t="s">
        <v>46</v>
      </c>
      <c r="C47" s="116" t="s">
        <v>29</v>
      </c>
      <c r="D47" s="117" t="n">
        <v>300</v>
      </c>
      <c r="E47" s="266" t="n">
        <v>5.78</v>
      </c>
      <c r="F47" s="265" t="n">
        <f aca="false">+D47*E47</f>
        <v>1734</v>
      </c>
    </row>
    <row r="48" customFormat="false" ht="12.75" hidden="false" customHeight="false" outlineLevel="0" collapsed="false">
      <c r="A48" s="114" t="s">
        <v>45</v>
      </c>
      <c r="B48" s="148" t="s">
        <v>46</v>
      </c>
      <c r="C48" s="116" t="s">
        <v>29</v>
      </c>
      <c r="D48" s="117" t="n">
        <v>250</v>
      </c>
      <c r="E48" s="266" t="n">
        <v>5.78</v>
      </c>
      <c r="F48" s="265" t="n">
        <f aca="false">+D48*E48</f>
        <v>1445</v>
      </c>
    </row>
    <row r="49" customFormat="false" ht="25.5" hidden="false" customHeight="false" outlineLevel="0" collapsed="false">
      <c r="A49" s="117" t="s">
        <v>78</v>
      </c>
      <c r="B49" s="148" t="s">
        <v>79</v>
      </c>
      <c r="C49" s="268" t="s">
        <v>29</v>
      </c>
      <c r="D49" s="269" t="n">
        <v>13200</v>
      </c>
      <c r="E49" s="269" t="n">
        <v>7.28</v>
      </c>
      <c r="F49" s="270" t="n">
        <f aca="false">D49*E49</f>
        <v>96096</v>
      </c>
    </row>
    <row r="50" customFormat="false" ht="12.75" hidden="false" customHeight="false" outlineLevel="0" collapsed="false">
      <c r="A50" s="114" t="s">
        <v>27</v>
      </c>
      <c r="B50" s="148" t="s">
        <v>28</v>
      </c>
      <c r="C50" s="116" t="s">
        <v>29</v>
      </c>
      <c r="D50" s="117" t="n">
        <v>500</v>
      </c>
      <c r="E50" s="117" t="n">
        <v>1.41</v>
      </c>
      <c r="F50" s="118" t="n">
        <f aca="false">+D50*E50</f>
        <v>705</v>
      </c>
    </row>
    <row r="51" customFormat="false" ht="12.75" hidden="false" customHeight="false" outlineLevel="0" collapsed="false">
      <c r="A51" s="114" t="s">
        <v>45</v>
      </c>
      <c r="B51" s="148" t="s">
        <v>46</v>
      </c>
      <c r="C51" s="262" t="s">
        <v>29</v>
      </c>
      <c r="D51" s="288" t="n">
        <v>250</v>
      </c>
      <c r="E51" s="267" t="n">
        <v>5.78</v>
      </c>
      <c r="F51" s="264" t="n">
        <f aca="false">D51*E51</f>
        <v>1445</v>
      </c>
    </row>
    <row r="52" customFormat="false" ht="12.75" hidden="false" customHeight="false" outlineLevel="0" collapsed="false">
      <c r="A52" s="114" t="s">
        <v>45</v>
      </c>
      <c r="B52" s="148" t="s">
        <v>46</v>
      </c>
      <c r="C52" s="262" t="s">
        <v>29</v>
      </c>
      <c r="D52" s="288" t="n">
        <v>480</v>
      </c>
      <c r="E52" s="267" t="n">
        <v>5.78</v>
      </c>
      <c r="F52" s="264" t="n">
        <v>5328</v>
      </c>
    </row>
    <row r="53" customFormat="false" ht="12.75" hidden="false" customHeight="false" outlineLevel="0" collapsed="false">
      <c r="A53" s="114" t="s">
        <v>45</v>
      </c>
      <c r="B53" s="148" t="s">
        <v>46</v>
      </c>
      <c r="C53" s="262" t="s">
        <v>29</v>
      </c>
      <c r="D53" s="288" t="n">
        <v>480</v>
      </c>
      <c r="E53" s="267" t="n">
        <v>5.78</v>
      </c>
      <c r="F53" s="264" t="n">
        <f aca="false">D53*E53</f>
        <v>2774.4</v>
      </c>
    </row>
    <row r="54" customFormat="false" ht="12.75" hidden="false" customHeight="false" outlineLevel="0" collapsed="false">
      <c r="A54" s="114" t="s">
        <v>45</v>
      </c>
      <c r="B54" s="148" t="s">
        <v>46</v>
      </c>
      <c r="C54" s="262" t="s">
        <v>29</v>
      </c>
      <c r="D54" s="288" t="n">
        <v>40</v>
      </c>
      <c r="E54" s="267" t="n">
        <v>5.78</v>
      </c>
      <c r="F54" s="264" t="n">
        <f aca="false">D54*E54</f>
        <v>231.2</v>
      </c>
    </row>
    <row r="55" customFormat="false" ht="25.5" hidden="false" customHeight="false" outlineLevel="0" collapsed="false">
      <c r="A55" s="117" t="s">
        <v>78</v>
      </c>
      <c r="B55" s="148" t="s">
        <v>79</v>
      </c>
      <c r="C55" s="262" t="s">
        <v>29</v>
      </c>
      <c r="D55" s="288" t="n">
        <v>320</v>
      </c>
      <c r="E55" s="269" t="n">
        <v>7.28</v>
      </c>
      <c r="F55" s="264" t="n">
        <f aca="false">D55*E55</f>
        <v>2329.6</v>
      </c>
    </row>
    <row r="56" customFormat="false" ht="25.5" hidden="false" customHeight="false" outlineLevel="0" collapsed="false">
      <c r="A56" s="117" t="s">
        <v>78</v>
      </c>
      <c r="B56" s="148" t="s">
        <v>79</v>
      </c>
      <c r="C56" s="262" t="s">
        <v>29</v>
      </c>
      <c r="D56" s="288" t="n">
        <v>12</v>
      </c>
      <c r="E56" s="269" t="n">
        <v>7.28</v>
      </c>
      <c r="F56" s="264" t="n">
        <v>83.64</v>
      </c>
    </row>
    <row r="57" customFormat="false" ht="25.5" hidden="false" customHeight="false" outlineLevel="0" collapsed="false">
      <c r="A57" s="117" t="s">
        <v>78</v>
      </c>
      <c r="B57" s="148" t="s">
        <v>79</v>
      </c>
      <c r="C57" s="262" t="s">
        <v>29</v>
      </c>
      <c r="D57" s="288" t="n">
        <v>12</v>
      </c>
      <c r="E57" s="269" t="n">
        <v>7.28</v>
      </c>
      <c r="F57" s="264" t="n">
        <f aca="false">D57*E57</f>
        <v>87.36</v>
      </c>
    </row>
    <row r="58" customFormat="false" ht="25.5" hidden="false" customHeight="false" outlineLevel="0" collapsed="false">
      <c r="A58" s="117" t="s">
        <v>78</v>
      </c>
      <c r="B58" s="148" t="s">
        <v>79</v>
      </c>
      <c r="C58" s="262" t="s">
        <v>29</v>
      </c>
      <c r="D58" s="288" t="n">
        <v>30</v>
      </c>
      <c r="E58" s="269" t="n">
        <v>7.28</v>
      </c>
      <c r="F58" s="264" t="n">
        <f aca="false">D58*E58</f>
        <v>218.4</v>
      </c>
    </row>
    <row r="59" customFormat="false" ht="25.5" hidden="false" customHeight="false" outlineLevel="0" collapsed="false">
      <c r="A59" s="117" t="s">
        <v>78</v>
      </c>
      <c r="B59" s="148" t="s">
        <v>79</v>
      </c>
      <c r="C59" s="116" t="s">
        <v>29</v>
      </c>
      <c r="D59" s="117" t="n">
        <v>1153.5</v>
      </c>
      <c r="E59" s="269" t="n">
        <v>7.28</v>
      </c>
      <c r="F59" s="265" t="n">
        <f aca="false">+D59*E59</f>
        <v>8397.48</v>
      </c>
    </row>
    <row r="60" customFormat="false" ht="25.5" hidden="false" customHeight="false" outlineLevel="0" collapsed="false">
      <c r="A60" s="28" t="s">
        <v>49</v>
      </c>
      <c r="B60" s="149" t="s">
        <v>50</v>
      </c>
      <c r="C60" s="262" t="s">
        <v>51</v>
      </c>
      <c r="D60" s="288" t="n">
        <f aca="false">(650+250+320)*20</f>
        <v>24400</v>
      </c>
      <c r="E60" s="267" t="n">
        <v>0.37</v>
      </c>
      <c r="F60" s="264" t="n">
        <f aca="false">D60*E60</f>
        <v>9028</v>
      </c>
    </row>
    <row r="61" customFormat="false" ht="25.5" hidden="false" customHeight="false" outlineLevel="0" collapsed="false">
      <c r="A61" s="28" t="s">
        <v>49</v>
      </c>
      <c r="B61" s="149" t="s">
        <v>50</v>
      </c>
      <c r="C61" s="262" t="s">
        <v>51</v>
      </c>
      <c r="D61" s="288" t="n">
        <v>11472</v>
      </c>
      <c r="E61" s="267" t="n">
        <v>0.37</v>
      </c>
      <c r="F61" s="264" t="n">
        <v>3212.16</v>
      </c>
    </row>
    <row r="62" customFormat="false" ht="25.5" hidden="false" customHeight="false" outlineLevel="0" collapsed="false">
      <c r="A62" s="28" t="s">
        <v>49</v>
      </c>
      <c r="B62" s="149" t="s">
        <v>50</v>
      </c>
      <c r="C62" s="262" t="s">
        <v>51</v>
      </c>
      <c r="D62" s="288" t="n">
        <v>11472</v>
      </c>
      <c r="E62" s="267" t="n">
        <v>0.37</v>
      </c>
      <c r="F62" s="264" t="n">
        <f aca="false">D62*E62</f>
        <v>4244.64</v>
      </c>
    </row>
    <row r="63" customFormat="false" ht="25.5" hidden="false" customHeight="false" outlineLevel="0" collapsed="false">
      <c r="A63" s="28" t="s">
        <v>49</v>
      </c>
      <c r="B63" s="149" t="s">
        <v>50</v>
      </c>
      <c r="C63" s="116" t="s">
        <v>32</v>
      </c>
      <c r="D63" s="117" t="n">
        <f aca="false">40*10</f>
        <v>400</v>
      </c>
      <c r="E63" s="267" t="n">
        <v>0.37</v>
      </c>
      <c r="F63" s="265" t="n">
        <f aca="false">D63*E63</f>
        <v>148</v>
      </c>
    </row>
    <row r="64" customFormat="false" ht="25.5" hidden="false" customHeight="false" outlineLevel="0" collapsed="false">
      <c r="A64" s="28" t="s">
        <v>49</v>
      </c>
      <c r="B64" s="149" t="s">
        <v>50</v>
      </c>
      <c r="C64" s="116" t="s">
        <v>32</v>
      </c>
      <c r="D64" s="117" t="n">
        <f aca="false">+D63*10</f>
        <v>4000</v>
      </c>
      <c r="E64" s="267" t="n">
        <v>0.37</v>
      </c>
      <c r="F64" s="265" t="n">
        <f aca="false">D64*E64</f>
        <v>1480</v>
      </c>
    </row>
    <row r="65" customFormat="false" ht="25.5" hidden="false" customHeight="false" outlineLevel="0" collapsed="false">
      <c r="A65" s="28" t="s">
        <v>49</v>
      </c>
      <c r="B65" s="149" t="s">
        <v>50</v>
      </c>
      <c r="C65" s="116" t="s">
        <v>51</v>
      </c>
      <c r="D65" s="117" t="n">
        <v>30000</v>
      </c>
      <c r="E65" s="267" t="n">
        <v>0.37</v>
      </c>
      <c r="F65" s="265" t="n">
        <f aca="false">+D65*E65</f>
        <v>11100</v>
      </c>
    </row>
    <row r="66" customFormat="false" ht="25.5" hidden="false" customHeight="false" outlineLevel="0" collapsed="false">
      <c r="A66" s="28" t="s">
        <v>49</v>
      </c>
      <c r="B66" s="149" t="s">
        <v>50</v>
      </c>
      <c r="C66" s="262" t="s">
        <v>51</v>
      </c>
      <c r="D66" s="288" t="n">
        <f aca="false">163*20</f>
        <v>3260</v>
      </c>
      <c r="E66" s="267" t="n">
        <v>0.37</v>
      </c>
      <c r="F66" s="264" t="n">
        <f aca="false">D66*E66</f>
        <v>1206.2</v>
      </c>
    </row>
    <row r="67" customFormat="false" ht="25.5" hidden="false" customHeight="false" outlineLevel="0" collapsed="false">
      <c r="A67" s="28" t="s">
        <v>49</v>
      </c>
      <c r="B67" s="149" t="s">
        <v>50</v>
      </c>
      <c r="C67" s="116" t="s">
        <v>32</v>
      </c>
      <c r="D67" s="117" t="n">
        <f aca="false">+D66*10</f>
        <v>32600</v>
      </c>
      <c r="E67" s="267" t="n">
        <v>0.37</v>
      </c>
      <c r="F67" s="265" t="n">
        <f aca="false">+D67*E67</f>
        <v>12062</v>
      </c>
    </row>
    <row r="68" customFormat="false" ht="25.5" hidden="false" customHeight="false" outlineLevel="0" collapsed="false">
      <c r="A68" s="114" t="s">
        <v>92</v>
      </c>
      <c r="B68" s="149" t="s">
        <v>93</v>
      </c>
      <c r="C68" s="262" t="s">
        <v>51</v>
      </c>
      <c r="D68" s="288" t="n">
        <f aca="false">250*50</f>
        <v>12500</v>
      </c>
      <c r="E68" s="267" t="n">
        <v>0.3</v>
      </c>
      <c r="F68" s="264" t="n">
        <f aca="false">D68*E68</f>
        <v>3750</v>
      </c>
    </row>
    <row r="69" customFormat="false" ht="25.5" hidden="false" customHeight="false" outlineLevel="0" collapsed="false">
      <c r="A69" s="114" t="s">
        <v>92</v>
      </c>
      <c r="B69" s="149" t="s">
        <v>93</v>
      </c>
      <c r="C69" s="262" t="s">
        <v>51</v>
      </c>
      <c r="D69" s="288" t="n">
        <v>1875</v>
      </c>
      <c r="E69" s="267" t="n">
        <v>0.3</v>
      </c>
      <c r="F69" s="264" t="n">
        <v>517.366656421441</v>
      </c>
    </row>
    <row r="70" customFormat="false" ht="25.5" hidden="false" customHeight="false" outlineLevel="0" collapsed="false">
      <c r="A70" s="114" t="s">
        <v>92</v>
      </c>
      <c r="B70" s="149" t="s">
        <v>93</v>
      </c>
      <c r="C70" s="262" t="s">
        <v>51</v>
      </c>
      <c r="D70" s="288" t="n">
        <v>1875</v>
      </c>
      <c r="E70" s="267" t="n">
        <v>0.3</v>
      </c>
      <c r="F70" s="264" t="n">
        <f aca="false">D70*E70</f>
        <v>562.5</v>
      </c>
    </row>
    <row r="71" customFormat="false" ht="25.5" hidden="false" customHeight="false" outlineLevel="0" collapsed="false">
      <c r="A71" s="114" t="s">
        <v>92</v>
      </c>
      <c r="B71" s="149" t="s">
        <v>93</v>
      </c>
      <c r="C71" s="116" t="s">
        <v>51</v>
      </c>
      <c r="D71" s="117" t="n">
        <v>2137.5</v>
      </c>
      <c r="E71" s="267" t="n">
        <v>0.3</v>
      </c>
      <c r="F71" s="265" t="n">
        <f aca="false">+D71*E71</f>
        <v>641.25</v>
      </c>
    </row>
    <row r="72" customFormat="false" ht="25.5" hidden="false" customHeight="false" outlineLevel="0" collapsed="false">
      <c r="A72" s="114" t="s">
        <v>92</v>
      </c>
      <c r="B72" s="149" t="s">
        <v>93</v>
      </c>
      <c r="C72" s="262" t="s">
        <v>51</v>
      </c>
      <c r="D72" s="289" t="n">
        <f aca="false">150</f>
        <v>150</v>
      </c>
      <c r="E72" s="267" t="n">
        <v>0.3</v>
      </c>
      <c r="F72" s="264" t="n">
        <f aca="false">D72*E72</f>
        <v>45</v>
      </c>
    </row>
    <row r="73" customFormat="false" ht="38.25" hidden="false" customHeight="false" outlineLevel="0" collapsed="false">
      <c r="A73" s="114" t="s">
        <v>36</v>
      </c>
      <c r="B73" s="149" t="s">
        <v>37</v>
      </c>
      <c r="C73" s="262" t="s">
        <v>51</v>
      </c>
      <c r="D73" s="288" t="n">
        <f aca="false">D72*50</f>
        <v>7500</v>
      </c>
      <c r="E73" s="267" t="n">
        <v>0.3</v>
      </c>
      <c r="F73" s="264" t="n">
        <f aca="false">D73*E73</f>
        <v>2250</v>
      </c>
    </row>
    <row r="74" customFormat="false" ht="12.75" hidden="false" customHeight="false" outlineLevel="0" collapsed="false">
      <c r="A74" s="114" t="s">
        <v>36</v>
      </c>
      <c r="B74" s="149" t="s">
        <v>214</v>
      </c>
      <c r="C74" s="262" t="s">
        <v>51</v>
      </c>
      <c r="D74" s="288" t="n">
        <f aca="false">550*50</f>
        <v>27500</v>
      </c>
      <c r="E74" s="267" t="n">
        <v>0.27</v>
      </c>
      <c r="F74" s="264" t="n">
        <f aca="false">D74*E74</f>
        <v>7425</v>
      </c>
    </row>
    <row r="75" customFormat="false" ht="12.75" hidden="false" customHeight="false" outlineLevel="0" collapsed="false">
      <c r="A75" s="114" t="s">
        <v>36</v>
      </c>
      <c r="B75" s="149" t="s">
        <v>214</v>
      </c>
      <c r="C75" s="262" t="s">
        <v>51</v>
      </c>
      <c r="D75" s="288" t="n">
        <f aca="false">D74*50</f>
        <v>1375000</v>
      </c>
      <c r="E75" s="267" t="n">
        <v>0.27</v>
      </c>
      <c r="F75" s="264" t="n">
        <f aca="false">D75*E75</f>
        <v>371250</v>
      </c>
    </row>
    <row r="76" customFormat="false" ht="39" hidden="false" customHeight="false" outlineLevel="0" collapsed="false">
      <c r="A76" s="114" t="s">
        <v>36</v>
      </c>
      <c r="B76" s="149" t="s">
        <v>37</v>
      </c>
      <c r="C76" s="271" t="s">
        <v>51</v>
      </c>
      <c r="D76" s="290" t="n">
        <v>300</v>
      </c>
      <c r="E76" s="272" t="n">
        <v>0.3</v>
      </c>
      <c r="F76" s="273" t="n">
        <f aca="false">D76*E76</f>
        <v>90</v>
      </c>
    </row>
    <row r="77" customFormat="false" ht="39" hidden="false" customHeight="false" outlineLevel="0" collapsed="false">
      <c r="A77" s="114" t="s">
        <v>36</v>
      </c>
      <c r="B77" s="149" t="s">
        <v>37</v>
      </c>
      <c r="C77" s="262" t="s">
        <v>51</v>
      </c>
      <c r="D77" s="288" t="n">
        <v>90000</v>
      </c>
      <c r="E77" s="267" t="n">
        <v>0.3</v>
      </c>
      <c r="F77" s="264" t="n">
        <v>25200</v>
      </c>
    </row>
    <row r="78" customFormat="false" ht="12.75" hidden="false" customHeight="false" outlineLevel="0" collapsed="false">
      <c r="A78" s="114" t="s">
        <v>36</v>
      </c>
      <c r="B78" s="149" t="s">
        <v>214</v>
      </c>
      <c r="C78" s="262" t="s">
        <v>51</v>
      </c>
      <c r="D78" s="288" t="n">
        <v>4000</v>
      </c>
      <c r="E78" s="267" t="s">
        <v>215</v>
      </c>
      <c r="F78" s="264" t="n">
        <v>1120</v>
      </c>
    </row>
    <row r="79" customFormat="false" ht="12.75" hidden="false" customHeight="false" outlineLevel="0" collapsed="false">
      <c r="A79" s="114" t="s">
        <v>36</v>
      </c>
      <c r="B79" s="148" t="s">
        <v>58</v>
      </c>
      <c r="C79" s="262" t="s">
        <v>51</v>
      </c>
      <c r="D79" s="288" t="n">
        <v>9000</v>
      </c>
      <c r="E79" s="267" t="s">
        <v>215</v>
      </c>
      <c r="F79" s="264" t="n">
        <v>2520</v>
      </c>
    </row>
    <row r="80" customFormat="false" ht="38.25" hidden="false" customHeight="false" outlineLevel="0" collapsed="false">
      <c r="A80" s="114" t="s">
        <v>36</v>
      </c>
      <c r="B80" s="149" t="s">
        <v>37</v>
      </c>
      <c r="C80" s="262" t="s">
        <v>51</v>
      </c>
      <c r="D80" s="288" t="n">
        <v>16185</v>
      </c>
      <c r="E80" s="267" t="n">
        <v>0.3</v>
      </c>
      <c r="F80" s="264" t="n">
        <v>4531.8</v>
      </c>
    </row>
    <row r="81" customFormat="false" ht="38.25" hidden="false" customHeight="false" outlineLevel="0" collapsed="false">
      <c r="A81" s="114" t="s">
        <v>36</v>
      </c>
      <c r="B81" s="149" t="s">
        <v>37</v>
      </c>
      <c r="C81" s="262" t="s">
        <v>51</v>
      </c>
      <c r="D81" s="288" t="n">
        <v>90000</v>
      </c>
      <c r="E81" s="267" t="n">
        <v>0.3</v>
      </c>
      <c r="F81" s="264" t="n">
        <f aca="false">D81*E81</f>
        <v>27000</v>
      </c>
    </row>
    <row r="82" customFormat="false" ht="12.75" hidden="false" customHeight="false" outlineLevel="0" collapsed="false">
      <c r="A82" s="114" t="s">
        <v>36</v>
      </c>
      <c r="B82" s="149" t="s">
        <v>214</v>
      </c>
      <c r="C82" s="262" t="s">
        <v>51</v>
      </c>
      <c r="D82" s="288" t="n">
        <v>4000</v>
      </c>
      <c r="E82" s="267" t="n">
        <v>0.27</v>
      </c>
      <c r="F82" s="264" t="n">
        <f aca="false">D82*E82</f>
        <v>1080</v>
      </c>
    </row>
    <row r="83" customFormat="false" ht="12.75" hidden="false" customHeight="false" outlineLevel="0" collapsed="false">
      <c r="A83" s="114" t="s">
        <v>36</v>
      </c>
      <c r="B83" s="149" t="s">
        <v>216</v>
      </c>
      <c r="C83" s="262" t="s">
        <v>51</v>
      </c>
      <c r="D83" s="288" t="n">
        <f aca="false">200*50</f>
        <v>10000</v>
      </c>
      <c r="E83" s="267" t="n">
        <v>0.27</v>
      </c>
      <c r="F83" s="264" t="n">
        <f aca="false">D83*E83</f>
        <v>2700</v>
      </c>
    </row>
    <row r="84" customFormat="false" ht="38.25" hidden="false" customHeight="false" outlineLevel="0" collapsed="false">
      <c r="A84" s="114" t="s">
        <v>36</v>
      </c>
      <c r="B84" s="149" t="s">
        <v>37</v>
      </c>
      <c r="C84" s="262" t="s">
        <v>51</v>
      </c>
      <c r="D84" s="288" t="n">
        <f aca="false">D83*30</f>
        <v>300000</v>
      </c>
      <c r="E84" s="267" t="n">
        <v>0.3</v>
      </c>
      <c r="F84" s="264" t="n">
        <f aca="false">D84*E84</f>
        <v>90000</v>
      </c>
    </row>
    <row r="85" customFormat="false" ht="38.25" hidden="false" customHeight="false" outlineLevel="0" collapsed="false">
      <c r="A85" s="114" t="s">
        <v>36</v>
      </c>
      <c r="B85" s="149" t="s">
        <v>37</v>
      </c>
      <c r="C85" s="116" t="s">
        <v>32</v>
      </c>
      <c r="D85" s="117" t="n">
        <f aca="false">90000</f>
        <v>90000</v>
      </c>
      <c r="E85" s="266" t="n">
        <v>0.3</v>
      </c>
      <c r="F85" s="265" t="n">
        <f aca="false">D85*E85</f>
        <v>27000</v>
      </c>
    </row>
    <row r="86" customFormat="false" ht="12.75" hidden="false" customHeight="false" outlineLevel="0" collapsed="false">
      <c r="A86" s="114" t="s">
        <v>53</v>
      </c>
      <c r="B86" s="148" t="s">
        <v>54</v>
      </c>
      <c r="C86" s="116" t="s">
        <v>29</v>
      </c>
      <c r="D86" s="117" t="n">
        <v>1000</v>
      </c>
      <c r="E86" s="266" t="n">
        <v>11.61</v>
      </c>
      <c r="F86" s="265" t="n">
        <f aca="false">D86*E86</f>
        <v>11610</v>
      </c>
    </row>
    <row r="87" customFormat="false" ht="12.75" hidden="false" customHeight="false" outlineLevel="0" collapsed="false">
      <c r="A87" s="274" t="s">
        <v>36</v>
      </c>
      <c r="B87" s="148" t="s">
        <v>58</v>
      </c>
      <c r="C87" s="116" t="s">
        <v>51</v>
      </c>
      <c r="D87" s="117" t="n">
        <v>5700</v>
      </c>
      <c r="E87" s="266" t="n">
        <v>0.27</v>
      </c>
      <c r="F87" s="265" t="n">
        <f aca="false">+D87*E87</f>
        <v>1539</v>
      </c>
    </row>
    <row r="88" customFormat="false" ht="12.75" hidden="false" customHeight="false" outlineLevel="0" collapsed="false">
      <c r="A88" s="274" t="s">
        <v>36</v>
      </c>
      <c r="B88" s="148" t="s">
        <v>217</v>
      </c>
      <c r="C88" s="116" t="s">
        <v>51</v>
      </c>
      <c r="D88" s="117" t="n">
        <v>2000</v>
      </c>
      <c r="E88" s="266" t="n">
        <v>0.27</v>
      </c>
      <c r="F88" s="265" t="n">
        <f aca="false">+D88*E88</f>
        <v>540</v>
      </c>
    </row>
    <row r="89" customFormat="false" ht="12.75" hidden="false" customHeight="false" outlineLevel="0" collapsed="false">
      <c r="A89" s="274" t="s">
        <v>36</v>
      </c>
      <c r="B89" s="148" t="s">
        <v>218</v>
      </c>
      <c r="C89" s="116" t="s">
        <v>51</v>
      </c>
      <c r="D89" s="117" t="n">
        <v>193604.49</v>
      </c>
      <c r="E89" s="266" t="n">
        <v>0.27</v>
      </c>
      <c r="F89" s="265" t="n">
        <f aca="false">+D89*E89</f>
        <v>52273.2123</v>
      </c>
    </row>
    <row r="90" customFormat="false" ht="38.25" hidden="false" customHeight="false" outlineLevel="0" collapsed="false">
      <c r="A90" s="114" t="s">
        <v>36</v>
      </c>
      <c r="B90" s="149" t="s">
        <v>37</v>
      </c>
      <c r="C90" s="116" t="s">
        <v>51</v>
      </c>
      <c r="D90" s="117" t="n">
        <v>28500</v>
      </c>
      <c r="E90" s="266" t="n">
        <v>0.3</v>
      </c>
      <c r="F90" s="265" t="n">
        <f aca="false">+D90*E90</f>
        <v>8550</v>
      </c>
    </row>
    <row r="91" customFormat="false" ht="38.25" hidden="false" customHeight="false" outlineLevel="0" collapsed="false">
      <c r="A91" s="114" t="s">
        <v>36</v>
      </c>
      <c r="B91" s="149" t="s">
        <v>37</v>
      </c>
      <c r="C91" s="262" t="s">
        <v>51</v>
      </c>
      <c r="D91" s="288" t="n">
        <f aca="false">25*30</f>
        <v>750</v>
      </c>
      <c r="E91" s="267" t="n">
        <v>0.3</v>
      </c>
      <c r="F91" s="264" t="n">
        <f aca="false">D91*E91</f>
        <v>225</v>
      </c>
    </row>
    <row r="92" customFormat="false" ht="38.25" hidden="false" customHeight="false" outlineLevel="0" collapsed="false">
      <c r="A92" s="114" t="s">
        <v>36</v>
      </c>
      <c r="B92" s="149" t="s">
        <v>37</v>
      </c>
      <c r="C92" s="262" t="s">
        <v>51</v>
      </c>
      <c r="D92" s="263" t="n">
        <f aca="false">+D91*30</f>
        <v>22500</v>
      </c>
      <c r="E92" s="267" t="n">
        <v>0.3</v>
      </c>
      <c r="F92" s="264" t="n">
        <f aca="false">D92*E92</f>
        <v>6750</v>
      </c>
    </row>
    <row r="93" customFormat="false" ht="12.75" hidden="false" customHeight="false" outlineLevel="0" collapsed="false">
      <c r="A93" s="114" t="s">
        <v>73</v>
      </c>
      <c r="B93" s="149" t="s">
        <v>74</v>
      </c>
      <c r="C93" s="262" t="s">
        <v>51</v>
      </c>
      <c r="D93" s="288" t="n">
        <f aca="false">40*30</f>
        <v>1200</v>
      </c>
      <c r="E93" s="267" t="n">
        <v>0.27</v>
      </c>
      <c r="F93" s="264" t="n">
        <f aca="false">D93*E93</f>
        <v>324</v>
      </c>
    </row>
    <row r="94" customFormat="false" ht="12.75" hidden="false" customHeight="false" outlineLevel="0" collapsed="false">
      <c r="A94" s="114" t="s">
        <v>73</v>
      </c>
      <c r="B94" s="149" t="s">
        <v>74</v>
      </c>
      <c r="C94" s="262" t="s">
        <v>219</v>
      </c>
      <c r="D94" s="263" t="n">
        <f aca="false">+D93*34</f>
        <v>40800</v>
      </c>
      <c r="E94" s="267" t="n">
        <v>0.27</v>
      </c>
      <c r="F94" s="264" t="n">
        <f aca="false">D94*E94</f>
        <v>11016</v>
      </c>
    </row>
    <row r="95" customFormat="false" ht="12.75" hidden="false" customHeight="false" outlineLevel="0" collapsed="false">
      <c r="A95" s="275" t="s">
        <v>73</v>
      </c>
      <c r="B95" s="148" t="s">
        <v>77</v>
      </c>
      <c r="C95" s="262" t="s">
        <v>51</v>
      </c>
      <c r="D95" s="288" t="n">
        <f aca="false">50*50</f>
        <v>2500</v>
      </c>
      <c r="E95" s="267" t="n">
        <v>0.27</v>
      </c>
      <c r="F95" s="264" t="n">
        <f aca="false">D95*E95</f>
        <v>675</v>
      </c>
    </row>
    <row r="96" customFormat="false" ht="12.75" hidden="false" customHeight="false" outlineLevel="0" collapsed="false">
      <c r="A96" s="275" t="s">
        <v>73</v>
      </c>
      <c r="B96" s="148" t="s">
        <v>77</v>
      </c>
      <c r="C96" s="262" t="s">
        <v>51</v>
      </c>
      <c r="D96" s="288" t="n">
        <v>900</v>
      </c>
      <c r="E96" s="267" t="n">
        <v>0.27</v>
      </c>
      <c r="F96" s="264" t="n">
        <v>252</v>
      </c>
    </row>
    <row r="97" customFormat="false" ht="12.75" hidden="false" customHeight="false" outlineLevel="0" collapsed="false">
      <c r="A97" s="275" t="s">
        <v>73</v>
      </c>
      <c r="B97" s="148" t="s">
        <v>77</v>
      </c>
      <c r="C97" s="262" t="s">
        <v>51</v>
      </c>
      <c r="D97" s="288" t="n">
        <v>900</v>
      </c>
      <c r="E97" s="267" t="n">
        <v>0.27</v>
      </c>
      <c r="F97" s="264" t="n">
        <f aca="false">D97*E97</f>
        <v>243</v>
      </c>
    </row>
    <row r="98" customFormat="false" ht="12.75" hidden="false" customHeight="false" outlineLevel="0" collapsed="false">
      <c r="A98" s="275" t="s">
        <v>73</v>
      </c>
      <c r="B98" s="148" t="s">
        <v>77</v>
      </c>
      <c r="C98" s="116" t="s">
        <v>32</v>
      </c>
      <c r="D98" s="266" t="n">
        <f aca="false">D97*50</f>
        <v>45000</v>
      </c>
      <c r="E98" s="267" t="n">
        <v>0.27</v>
      </c>
      <c r="F98" s="264" t="n">
        <f aca="false">D98*E98</f>
        <v>12150</v>
      </c>
    </row>
    <row r="99" customFormat="false" ht="12.75" hidden="false" customHeight="false" outlineLevel="0" collapsed="false">
      <c r="A99" s="276" t="s">
        <v>220</v>
      </c>
      <c r="B99" s="148" t="s">
        <v>221</v>
      </c>
      <c r="C99" s="262" t="s">
        <v>91</v>
      </c>
      <c r="D99" s="291" t="n">
        <f aca="false">130*3</f>
        <v>390</v>
      </c>
      <c r="E99" s="267" t="n">
        <v>17.75</v>
      </c>
      <c r="F99" s="264" t="n">
        <f aca="false">D99*E99</f>
        <v>6922.5</v>
      </c>
    </row>
    <row r="100" customFormat="false" ht="25.5" hidden="false" customHeight="false" outlineLevel="0" collapsed="false">
      <c r="A100" s="275" t="s">
        <v>52</v>
      </c>
      <c r="B100" s="148" t="s">
        <v>35</v>
      </c>
      <c r="C100" s="262" t="s">
        <v>29</v>
      </c>
      <c r="D100" s="288" t="n">
        <v>847.5</v>
      </c>
      <c r="E100" s="267" t="n">
        <v>18.23</v>
      </c>
      <c r="F100" s="264" t="n">
        <f aca="false">D100*E100</f>
        <v>15449.925</v>
      </c>
    </row>
    <row r="101" customFormat="false" ht="25.5" hidden="false" customHeight="false" outlineLevel="0" collapsed="false">
      <c r="A101" s="275" t="s">
        <v>52</v>
      </c>
      <c r="B101" s="148" t="s">
        <v>35</v>
      </c>
      <c r="C101" s="262" t="s">
        <v>29</v>
      </c>
      <c r="D101" s="288" t="n">
        <v>630</v>
      </c>
      <c r="E101" s="267" t="n">
        <v>18.23</v>
      </c>
      <c r="F101" s="264" t="n">
        <f aca="false">D101*E101</f>
        <v>11484.9</v>
      </c>
    </row>
    <row r="102" customFormat="false" ht="26.25" hidden="false" customHeight="false" outlineLevel="0" collapsed="false">
      <c r="A102" s="277" t="s">
        <v>52</v>
      </c>
      <c r="B102" s="148" t="s">
        <v>35</v>
      </c>
      <c r="C102" s="271" t="s">
        <v>29</v>
      </c>
      <c r="D102" s="290" t="n">
        <v>1800</v>
      </c>
      <c r="E102" s="272" t="n">
        <v>18.23</v>
      </c>
      <c r="F102" s="264" t="n">
        <v>32814</v>
      </c>
    </row>
    <row r="103" customFormat="false" ht="26.25" hidden="false" customHeight="false" outlineLevel="0" collapsed="false">
      <c r="A103" s="278" t="s">
        <v>52</v>
      </c>
      <c r="B103" s="148" t="s">
        <v>35</v>
      </c>
      <c r="C103" s="262" t="s">
        <v>29</v>
      </c>
      <c r="D103" s="288" t="n">
        <v>323.7</v>
      </c>
      <c r="E103" s="263" t="n">
        <v>18.23</v>
      </c>
      <c r="F103" s="279" t="n">
        <v>5901.051</v>
      </c>
    </row>
    <row r="104" customFormat="false" ht="25.5" hidden="false" customHeight="false" outlineLevel="0" collapsed="false">
      <c r="A104" s="278" t="s">
        <v>52</v>
      </c>
      <c r="B104" s="148" t="s">
        <v>35</v>
      </c>
      <c r="C104" s="262" t="s">
        <v>29</v>
      </c>
      <c r="D104" s="288" t="n">
        <v>1800</v>
      </c>
      <c r="E104" s="263" t="n">
        <v>18.23</v>
      </c>
      <c r="F104" s="279" t="n">
        <f aca="false">D104*E104</f>
        <v>32814</v>
      </c>
    </row>
    <row r="105" customFormat="false" ht="25.5" hidden="false" customHeight="false" outlineLevel="0" collapsed="false">
      <c r="A105" s="278" t="s">
        <v>52</v>
      </c>
      <c r="B105" s="148" t="s">
        <v>35</v>
      </c>
      <c r="C105" s="262" t="s">
        <v>29</v>
      </c>
      <c r="D105" s="288" t="n">
        <v>423.7</v>
      </c>
      <c r="E105" s="263" t="n">
        <v>18.23</v>
      </c>
      <c r="F105" s="279" t="n">
        <f aca="false">D105*E105</f>
        <v>7724.051</v>
      </c>
    </row>
    <row r="106" customFormat="false" ht="25.5" hidden="false" customHeight="false" outlineLevel="0" collapsed="false">
      <c r="A106" s="278" t="s">
        <v>52</v>
      </c>
      <c r="B106" s="148" t="s">
        <v>35</v>
      </c>
      <c r="C106" s="262" t="s">
        <v>29</v>
      </c>
      <c r="D106" s="288" t="n">
        <v>25</v>
      </c>
      <c r="E106" s="263" t="n">
        <v>18.23</v>
      </c>
      <c r="F106" s="279" t="n">
        <f aca="false">D106*E106</f>
        <v>455.75</v>
      </c>
    </row>
    <row r="107" customFormat="false" ht="25.5" hidden="false" customHeight="false" outlineLevel="0" collapsed="false">
      <c r="A107" s="278" t="s">
        <v>52</v>
      </c>
      <c r="B107" s="148" t="s">
        <v>35</v>
      </c>
      <c r="C107" s="262" t="s">
        <v>29</v>
      </c>
      <c r="D107" s="263" t="n">
        <v>8250</v>
      </c>
      <c r="E107" s="263" t="n">
        <v>18.23</v>
      </c>
      <c r="F107" s="279" t="n">
        <f aca="false">D107*E107</f>
        <v>150397.5</v>
      </c>
    </row>
    <row r="108" customFormat="false" ht="25.5" hidden="false" customHeight="false" outlineLevel="0" collapsed="false">
      <c r="A108" s="114" t="s">
        <v>34</v>
      </c>
      <c r="B108" s="148" t="s">
        <v>35</v>
      </c>
      <c r="C108" s="116" t="s">
        <v>29</v>
      </c>
      <c r="D108" s="117" t="n">
        <v>2000</v>
      </c>
      <c r="E108" s="117" t="n">
        <v>5.57</v>
      </c>
      <c r="F108" s="118" t="n">
        <f aca="false">D108*E108</f>
        <v>11140</v>
      </c>
    </row>
    <row r="109" customFormat="false" ht="25.5" hidden="false" customHeight="false" outlineLevel="0" collapsed="false">
      <c r="A109" s="114" t="s">
        <v>34</v>
      </c>
      <c r="B109" s="148" t="s">
        <v>35</v>
      </c>
      <c r="C109" s="116" t="s">
        <v>29</v>
      </c>
      <c r="D109" s="117" t="n">
        <v>300</v>
      </c>
      <c r="E109" s="117" t="n">
        <v>5.57</v>
      </c>
      <c r="F109" s="118" t="n">
        <f aca="false">+D109*E109</f>
        <v>1671</v>
      </c>
    </row>
    <row r="110" customFormat="false" ht="12.75" hidden="false" customHeight="false" outlineLevel="0" collapsed="false">
      <c r="A110" s="278" t="s">
        <v>222</v>
      </c>
      <c r="B110" s="148" t="s">
        <v>223</v>
      </c>
      <c r="C110" s="262" t="s">
        <v>91</v>
      </c>
      <c r="D110" s="263" t="n">
        <v>19250</v>
      </c>
      <c r="E110" s="263" t="n">
        <v>2.87</v>
      </c>
      <c r="F110" s="279" t="n">
        <f aca="false">D110*E110</f>
        <v>55247.5</v>
      </c>
    </row>
    <row r="111" customFormat="false" ht="12.75" hidden="false" customHeight="false" outlineLevel="0" collapsed="false">
      <c r="A111" s="239" t="s">
        <v>53</v>
      </c>
      <c r="B111" s="148" t="s">
        <v>224</v>
      </c>
      <c r="C111" s="262" t="s">
        <v>29</v>
      </c>
      <c r="D111" s="288" t="n">
        <v>550</v>
      </c>
      <c r="E111" s="280" t="n">
        <v>12.27</v>
      </c>
      <c r="F111" s="279" t="n">
        <f aca="false">D111*E111</f>
        <v>6748.5</v>
      </c>
    </row>
    <row r="112" customFormat="false" ht="12.75" hidden="false" customHeight="false" outlineLevel="0" collapsed="false">
      <c r="A112" s="114" t="s">
        <v>53</v>
      </c>
      <c r="B112" s="148" t="s">
        <v>54</v>
      </c>
      <c r="C112" s="262" t="s">
        <v>29</v>
      </c>
      <c r="D112" s="288" t="n">
        <v>470</v>
      </c>
      <c r="E112" s="117" t="n">
        <v>11.61</v>
      </c>
      <c r="F112" s="279" t="n">
        <f aca="false">D112*E112</f>
        <v>5456.7</v>
      </c>
    </row>
    <row r="113" customFormat="false" ht="12.75" hidden="false" customHeight="false" outlineLevel="0" collapsed="false">
      <c r="A113" s="239" t="s">
        <v>53</v>
      </c>
      <c r="B113" s="148" t="s">
        <v>224</v>
      </c>
      <c r="C113" s="262" t="s">
        <v>29</v>
      </c>
      <c r="D113" s="288" t="n">
        <v>80</v>
      </c>
      <c r="E113" s="280" t="n">
        <v>12.27</v>
      </c>
      <c r="F113" s="279" t="n">
        <v>1924</v>
      </c>
    </row>
    <row r="114" customFormat="false" ht="12.75" hidden="false" customHeight="false" outlineLevel="0" collapsed="false">
      <c r="A114" s="114" t="s">
        <v>53</v>
      </c>
      <c r="B114" s="148" t="s">
        <v>54</v>
      </c>
      <c r="C114" s="262" t="s">
        <v>29</v>
      </c>
      <c r="D114" s="288" t="n">
        <v>180</v>
      </c>
      <c r="E114" s="117" t="n">
        <v>11.61</v>
      </c>
      <c r="F114" s="279" t="n">
        <v>4066.2</v>
      </c>
    </row>
    <row r="115" customFormat="false" ht="12.75" hidden="false" customHeight="false" outlineLevel="0" collapsed="false">
      <c r="A115" s="239" t="s">
        <v>53</v>
      </c>
      <c r="B115" s="148" t="s">
        <v>224</v>
      </c>
      <c r="C115" s="262" t="s">
        <v>29</v>
      </c>
      <c r="D115" s="288" t="n">
        <v>80</v>
      </c>
      <c r="E115" s="280" t="n">
        <v>12.27</v>
      </c>
      <c r="F115" s="279" t="n">
        <f aca="false">D115*E115</f>
        <v>981.6</v>
      </c>
    </row>
    <row r="116" customFormat="false" ht="12.75" hidden="false" customHeight="false" outlineLevel="0" collapsed="false">
      <c r="A116" s="114" t="s">
        <v>53</v>
      </c>
      <c r="B116" s="148" t="s">
        <v>54</v>
      </c>
      <c r="C116" s="262" t="s">
        <v>29</v>
      </c>
      <c r="D116" s="288" t="n">
        <v>200</v>
      </c>
      <c r="E116" s="117" t="n">
        <v>11.61</v>
      </c>
      <c r="F116" s="279" t="n">
        <f aca="false">D116*E116</f>
        <v>2322</v>
      </c>
    </row>
    <row r="117" customFormat="false" ht="12.75" hidden="false" customHeight="false" outlineLevel="0" collapsed="false">
      <c r="A117" s="274" t="s">
        <v>36</v>
      </c>
      <c r="B117" s="148" t="s">
        <v>58</v>
      </c>
      <c r="C117" s="116" t="s">
        <v>32</v>
      </c>
      <c r="D117" s="117" t="n">
        <v>45000</v>
      </c>
      <c r="E117" s="117" t="n">
        <v>0.27</v>
      </c>
      <c r="F117" s="118" t="n">
        <f aca="false">D117*E117</f>
        <v>12150</v>
      </c>
    </row>
    <row r="118" customFormat="false" ht="12.75" hidden="false" customHeight="false" outlineLevel="0" collapsed="false">
      <c r="A118" s="114" t="s">
        <v>56</v>
      </c>
      <c r="B118" s="148" t="s">
        <v>57</v>
      </c>
      <c r="C118" s="116" t="s">
        <v>29</v>
      </c>
      <c r="D118" s="117" t="n">
        <v>50</v>
      </c>
      <c r="E118" s="117" t="n">
        <v>14.42</v>
      </c>
      <c r="F118" s="118" t="n">
        <f aca="false">+D118*E118</f>
        <v>721</v>
      </c>
    </row>
    <row r="119" customFormat="false" ht="12.75" hidden="false" customHeight="false" outlineLevel="0" collapsed="false">
      <c r="A119" s="114" t="s">
        <v>53</v>
      </c>
      <c r="B119" s="148" t="s">
        <v>54</v>
      </c>
      <c r="C119" s="116" t="s">
        <v>29</v>
      </c>
      <c r="D119" s="117" t="n">
        <v>200</v>
      </c>
      <c r="E119" s="117" t="n">
        <v>11.61</v>
      </c>
      <c r="F119" s="118" t="n">
        <f aca="false">+D119*E119</f>
        <v>2322</v>
      </c>
    </row>
    <row r="120" customFormat="false" ht="12.75" hidden="false" customHeight="false" outlineLevel="0" collapsed="false">
      <c r="A120" s="278" t="s">
        <v>86</v>
      </c>
      <c r="B120" s="148" t="s">
        <v>87</v>
      </c>
      <c r="C120" s="262" t="s">
        <v>88</v>
      </c>
      <c r="D120" s="288" t="n">
        <v>400</v>
      </c>
      <c r="E120" s="263" t="n">
        <v>0.51</v>
      </c>
      <c r="F120" s="279" t="n">
        <f aca="false">D120*E120</f>
        <v>204</v>
      </c>
    </row>
    <row r="121" customFormat="false" ht="12.75" hidden="false" customHeight="false" outlineLevel="0" collapsed="false">
      <c r="A121" s="278" t="s">
        <v>86</v>
      </c>
      <c r="B121" s="148" t="s">
        <v>87</v>
      </c>
      <c r="C121" s="262" t="s">
        <v>88</v>
      </c>
      <c r="D121" s="288" t="n">
        <v>300</v>
      </c>
      <c r="E121" s="263" t="n">
        <v>0.51</v>
      </c>
      <c r="F121" s="279" t="n">
        <v>153</v>
      </c>
    </row>
    <row r="122" customFormat="false" ht="12.75" hidden="false" customHeight="false" outlineLevel="0" collapsed="false">
      <c r="A122" s="278" t="s">
        <v>86</v>
      </c>
      <c r="B122" s="148" t="s">
        <v>87</v>
      </c>
      <c r="C122" s="262" t="s">
        <v>88</v>
      </c>
      <c r="D122" s="288" t="n">
        <v>300</v>
      </c>
      <c r="E122" s="263" t="n">
        <v>0.51</v>
      </c>
      <c r="F122" s="279" t="n">
        <f aca="false">D122*E122</f>
        <v>153</v>
      </c>
    </row>
    <row r="123" customFormat="false" ht="25.5" hidden="false" customHeight="false" outlineLevel="0" collapsed="false">
      <c r="A123" s="114" t="s">
        <v>86</v>
      </c>
      <c r="B123" s="148" t="s">
        <v>225</v>
      </c>
      <c r="C123" s="116" t="s">
        <v>29</v>
      </c>
      <c r="D123" s="117" t="n">
        <v>2.05</v>
      </c>
      <c r="E123" s="117" t="n">
        <v>138.98</v>
      </c>
      <c r="F123" s="118" t="n">
        <f aca="false">+D123*E123</f>
        <v>284.909</v>
      </c>
    </row>
    <row r="124" customFormat="false" ht="12.75" hidden="false" customHeight="false" outlineLevel="0" collapsed="false">
      <c r="A124" s="114" t="s">
        <v>86</v>
      </c>
      <c r="B124" s="148" t="s">
        <v>87</v>
      </c>
      <c r="C124" s="116" t="s">
        <v>88</v>
      </c>
      <c r="D124" s="117" t="n">
        <v>200</v>
      </c>
      <c r="E124" s="117" t="n">
        <v>0.54</v>
      </c>
      <c r="F124" s="118" t="n">
        <f aca="false">+D124*E124</f>
        <v>108</v>
      </c>
    </row>
    <row r="125" customFormat="false" ht="12.75" hidden="false" customHeight="false" outlineLevel="0" collapsed="false">
      <c r="A125" s="278" t="s">
        <v>86</v>
      </c>
      <c r="B125" s="148" t="s">
        <v>87</v>
      </c>
      <c r="C125" s="262" t="s">
        <v>88</v>
      </c>
      <c r="D125" s="288" t="n">
        <v>65</v>
      </c>
      <c r="E125" s="263" t="n">
        <v>0.51</v>
      </c>
      <c r="F125" s="279" t="n">
        <f aca="false">D125*E125</f>
        <v>33.15</v>
      </c>
    </row>
    <row r="126" customFormat="false" ht="25.5" hidden="false" customHeight="false" outlineLevel="0" collapsed="false">
      <c r="A126" s="27" t="s">
        <v>89</v>
      </c>
      <c r="B126" s="148" t="s">
        <v>90</v>
      </c>
      <c r="C126" s="262" t="s">
        <v>91</v>
      </c>
      <c r="D126" s="288" t="n">
        <v>250</v>
      </c>
      <c r="E126" s="263" t="n">
        <v>20.27</v>
      </c>
      <c r="F126" s="279" t="n">
        <f aca="false">D126*E126</f>
        <v>5067.5</v>
      </c>
    </row>
    <row r="127" customFormat="false" ht="25.5" hidden="false" customHeight="false" outlineLevel="0" collapsed="false">
      <c r="A127" s="27" t="s">
        <v>89</v>
      </c>
      <c r="B127" s="148" t="s">
        <v>90</v>
      </c>
      <c r="C127" s="262" t="s">
        <v>91</v>
      </c>
      <c r="D127" s="288" t="n">
        <v>250</v>
      </c>
      <c r="E127" s="263" t="n">
        <v>20.27</v>
      </c>
      <c r="F127" s="279" t="n">
        <v>3507.5</v>
      </c>
    </row>
    <row r="128" customFormat="false" ht="25.5" hidden="false" customHeight="false" outlineLevel="0" collapsed="false">
      <c r="A128" s="27" t="s">
        <v>89</v>
      </c>
      <c r="B128" s="148" t="s">
        <v>90</v>
      </c>
      <c r="C128" s="262" t="s">
        <v>91</v>
      </c>
      <c r="D128" s="288" t="n">
        <v>250</v>
      </c>
      <c r="E128" s="263" t="n">
        <v>20.27</v>
      </c>
      <c r="F128" s="279" t="n">
        <f aca="false">D128*E128</f>
        <v>5067.5</v>
      </c>
    </row>
    <row r="129" customFormat="false" ht="12.75" hidden="false" customHeight="false" outlineLevel="0" collapsed="false">
      <c r="A129" s="114" t="s">
        <v>84</v>
      </c>
      <c r="B129" s="148" t="s">
        <v>85</v>
      </c>
      <c r="C129" s="116" t="s">
        <v>29</v>
      </c>
      <c r="D129" s="117" t="n">
        <v>25</v>
      </c>
      <c r="E129" s="117" t="n">
        <v>159.02</v>
      </c>
      <c r="F129" s="118" t="n">
        <f aca="false">+D129*E129</f>
        <v>3975.5</v>
      </c>
    </row>
    <row r="130" customFormat="false" ht="25.5" hidden="false" customHeight="false" outlineLevel="0" collapsed="false">
      <c r="A130" s="27" t="s">
        <v>89</v>
      </c>
      <c r="B130" s="148" t="s">
        <v>90</v>
      </c>
      <c r="C130" s="262" t="s">
        <v>91</v>
      </c>
      <c r="D130" s="288" t="n">
        <v>30</v>
      </c>
      <c r="E130" s="263" t="n">
        <v>20.27</v>
      </c>
      <c r="F130" s="279" t="n">
        <f aca="false">D130*E130</f>
        <v>608.1</v>
      </c>
    </row>
    <row r="131" customFormat="false" ht="38.25" hidden="false" customHeight="false" outlineLevel="0" collapsed="false">
      <c r="A131" s="114" t="s">
        <v>80</v>
      </c>
      <c r="B131" s="148" t="s">
        <v>81</v>
      </c>
      <c r="C131" s="262" t="s">
        <v>29</v>
      </c>
      <c r="D131" s="288" t="n">
        <v>20.2</v>
      </c>
      <c r="E131" s="117" t="n">
        <v>180.89</v>
      </c>
      <c r="F131" s="279" t="n">
        <f aca="false">D131*E131</f>
        <v>3653.978</v>
      </c>
    </row>
    <row r="132" customFormat="false" ht="25.5" hidden="false" customHeight="false" outlineLevel="0" collapsed="false">
      <c r="A132" s="114" t="s">
        <v>66</v>
      </c>
      <c r="B132" s="148" t="s">
        <v>226</v>
      </c>
      <c r="C132" s="32" t="s">
        <v>29</v>
      </c>
      <c r="D132" s="288" t="n">
        <v>60</v>
      </c>
      <c r="E132" s="263" t="n">
        <v>229.17</v>
      </c>
      <c r="F132" s="279" t="n">
        <f aca="false">D132*E132</f>
        <v>13750.2</v>
      </c>
    </row>
    <row r="133" customFormat="false" ht="38.25" hidden="false" customHeight="false" outlineLevel="0" collapsed="false">
      <c r="A133" s="114" t="s">
        <v>80</v>
      </c>
      <c r="B133" s="148" t="s">
        <v>81</v>
      </c>
      <c r="C133" s="262" t="s">
        <v>29</v>
      </c>
      <c r="D133" s="288" t="n">
        <v>7.2</v>
      </c>
      <c r="E133" s="117" t="n">
        <v>180.89</v>
      </c>
      <c r="F133" s="279" t="n">
        <v>1626.984</v>
      </c>
    </row>
    <row r="134" customFormat="false" ht="25.5" hidden="false" customHeight="false" outlineLevel="0" collapsed="false">
      <c r="A134" s="114" t="s">
        <v>66</v>
      </c>
      <c r="B134" s="148" t="s">
        <v>226</v>
      </c>
      <c r="C134" s="32" t="s">
        <v>29</v>
      </c>
      <c r="D134" s="288" t="n">
        <v>22</v>
      </c>
      <c r="E134" s="117" t="n">
        <v>207.98</v>
      </c>
      <c r="F134" s="238" t="n">
        <v>5041.74</v>
      </c>
    </row>
    <row r="135" customFormat="false" ht="38.25" hidden="false" customHeight="false" outlineLevel="0" collapsed="false">
      <c r="A135" s="114" t="s">
        <v>80</v>
      </c>
      <c r="B135" s="148" t="s">
        <v>81</v>
      </c>
      <c r="C135" s="262" t="s">
        <v>29</v>
      </c>
      <c r="D135" s="288" t="n">
        <v>7.2</v>
      </c>
      <c r="E135" s="117" t="n">
        <v>180.89</v>
      </c>
      <c r="F135" s="279" t="n">
        <f aca="false">D135*E135</f>
        <v>1302.408</v>
      </c>
    </row>
    <row r="136" customFormat="false" ht="25.5" hidden="false" customHeight="false" outlineLevel="0" collapsed="false">
      <c r="A136" s="114" t="s">
        <v>66</v>
      </c>
      <c r="B136" s="148" t="s">
        <v>226</v>
      </c>
      <c r="C136" s="32" t="s">
        <v>29</v>
      </c>
      <c r="D136" s="288" t="n">
        <v>44</v>
      </c>
      <c r="E136" s="117" t="n">
        <v>207.98</v>
      </c>
      <c r="F136" s="279" t="n">
        <f aca="false">D136*E136</f>
        <v>9151.12</v>
      </c>
    </row>
    <row r="137" customFormat="false" ht="38.25" hidden="false" customHeight="false" outlineLevel="0" collapsed="false">
      <c r="A137" s="114" t="s">
        <v>80</v>
      </c>
      <c r="B137" s="148" t="s">
        <v>81</v>
      </c>
      <c r="C137" s="116" t="s">
        <v>29</v>
      </c>
      <c r="D137" s="117" t="n">
        <v>31.29</v>
      </c>
      <c r="E137" s="117" t="n">
        <v>180.89</v>
      </c>
      <c r="F137" s="118" t="n">
        <f aca="false">+D137*E137</f>
        <v>5660.0481</v>
      </c>
    </row>
    <row r="138" customFormat="false" ht="38.25" hidden="false" customHeight="false" outlineLevel="0" collapsed="false">
      <c r="A138" s="114" t="s">
        <v>80</v>
      </c>
      <c r="B138" s="148" t="s">
        <v>81</v>
      </c>
      <c r="C138" s="116" t="s">
        <v>29</v>
      </c>
      <c r="D138" s="117" t="n">
        <v>24</v>
      </c>
      <c r="E138" s="117" t="n">
        <v>180.89</v>
      </c>
      <c r="F138" s="118" t="n">
        <f aca="false">+D138*E138</f>
        <v>4341.36</v>
      </c>
    </row>
    <row r="139" customFormat="false" ht="38.25" hidden="false" customHeight="false" outlineLevel="0" collapsed="false">
      <c r="A139" s="278" t="s">
        <v>80</v>
      </c>
      <c r="B139" s="148" t="s">
        <v>81</v>
      </c>
      <c r="C139" s="262" t="s">
        <v>29</v>
      </c>
      <c r="D139" s="288" t="n">
        <v>7.2</v>
      </c>
      <c r="E139" s="117" t="n">
        <v>180.89</v>
      </c>
      <c r="F139" s="279" t="n">
        <f aca="false">D139*E139</f>
        <v>1302.408</v>
      </c>
    </row>
    <row r="140" customFormat="false" ht="25.5" hidden="false" customHeight="false" outlineLevel="0" collapsed="false">
      <c r="A140" s="114" t="s">
        <v>66</v>
      </c>
      <c r="B140" s="148" t="s">
        <v>226</v>
      </c>
      <c r="C140" s="32" t="s">
        <v>29</v>
      </c>
      <c r="D140" s="288" t="n">
        <v>10</v>
      </c>
      <c r="E140" s="117" t="n">
        <v>207.98</v>
      </c>
      <c r="F140" s="264" t="n">
        <f aca="false">D140*E140</f>
        <v>2079.8</v>
      </c>
    </row>
    <row r="141" customFormat="false" ht="38.25" hidden="false" customHeight="false" outlineLevel="0" collapsed="false">
      <c r="A141" s="114" t="s">
        <v>80</v>
      </c>
      <c r="B141" s="148" t="s">
        <v>81</v>
      </c>
      <c r="C141" s="116" t="s">
        <v>29</v>
      </c>
      <c r="D141" s="117" t="n">
        <v>1230.4</v>
      </c>
      <c r="E141" s="117" t="n">
        <v>180.89</v>
      </c>
      <c r="F141" s="265" t="n">
        <f aca="false">+D141*E141</f>
        <v>222567.056</v>
      </c>
    </row>
    <row r="142" customFormat="false" ht="12.75" hidden="false" customHeight="false" outlineLevel="0" collapsed="false">
      <c r="A142" s="275" t="s">
        <v>82</v>
      </c>
      <c r="B142" s="148" t="s">
        <v>83</v>
      </c>
      <c r="C142" s="262" t="s">
        <v>29</v>
      </c>
      <c r="D142" s="288" t="n">
        <v>35</v>
      </c>
      <c r="E142" s="280" t="n">
        <v>125.96</v>
      </c>
      <c r="F142" s="264" t="n">
        <f aca="false">D142*E142</f>
        <v>4408.6</v>
      </c>
    </row>
    <row r="143" customFormat="false" ht="12.75" hidden="false" customHeight="false" outlineLevel="0" collapsed="false">
      <c r="A143" s="275" t="s">
        <v>82</v>
      </c>
      <c r="B143" s="148" t="s">
        <v>83</v>
      </c>
      <c r="C143" s="262" t="s">
        <v>29</v>
      </c>
      <c r="D143" s="288" t="n">
        <v>25</v>
      </c>
      <c r="E143" s="280" t="n">
        <v>125.96</v>
      </c>
      <c r="F143" s="264" t="n">
        <v>3350.98130535215</v>
      </c>
    </row>
    <row r="144" customFormat="false" ht="12.75" hidden="false" customHeight="false" outlineLevel="0" collapsed="false">
      <c r="A144" s="275" t="s">
        <v>82</v>
      </c>
      <c r="B144" s="148" t="s">
        <v>83</v>
      </c>
      <c r="C144" s="262" t="s">
        <v>29</v>
      </c>
      <c r="D144" s="288" t="n">
        <v>35</v>
      </c>
      <c r="E144" s="280" t="n">
        <v>125.96</v>
      </c>
      <c r="F144" s="264" t="n">
        <f aca="false">D144*E144</f>
        <v>4408.6</v>
      </c>
    </row>
    <row r="145" customFormat="false" ht="12.75" hidden="false" customHeight="false" outlineLevel="0" collapsed="false">
      <c r="A145" s="275" t="s">
        <v>82</v>
      </c>
      <c r="B145" s="148" t="s">
        <v>83</v>
      </c>
      <c r="C145" s="262" t="s">
        <v>29</v>
      </c>
      <c r="D145" s="288" t="n">
        <v>6</v>
      </c>
      <c r="E145" s="280" t="n">
        <v>125.96</v>
      </c>
      <c r="F145" s="264" t="n">
        <f aca="false">D145*E145</f>
        <v>755.76</v>
      </c>
    </row>
    <row r="146" customFormat="false" ht="25.5" hidden="false" customHeight="false" outlineLevel="0" collapsed="false">
      <c r="A146" s="275" t="s">
        <v>68</v>
      </c>
      <c r="B146" s="148" t="s">
        <v>227</v>
      </c>
      <c r="C146" s="262" t="s">
        <v>61</v>
      </c>
      <c r="D146" s="220" t="n">
        <v>130</v>
      </c>
      <c r="E146" s="224" t="n">
        <v>584.56</v>
      </c>
      <c r="F146" s="264" t="n">
        <f aca="false">D146*E146</f>
        <v>75992.8</v>
      </c>
    </row>
    <row r="147" customFormat="false" ht="25.5" hidden="false" customHeight="false" outlineLevel="0" collapsed="false">
      <c r="A147" s="275" t="s">
        <v>68</v>
      </c>
      <c r="B147" s="148" t="s">
        <v>69</v>
      </c>
      <c r="C147" s="262" t="s">
        <v>70</v>
      </c>
      <c r="D147" s="288" t="n">
        <v>1103.5</v>
      </c>
      <c r="E147" s="267" t="n">
        <v>2.5</v>
      </c>
      <c r="F147" s="264" t="n">
        <f aca="false">D147*E147</f>
        <v>2758.75</v>
      </c>
    </row>
    <row r="148" customFormat="false" ht="25.5" hidden="false" customHeight="false" outlineLevel="0" collapsed="false">
      <c r="A148" s="281" t="s">
        <v>59</v>
      </c>
      <c r="B148" s="148" t="s">
        <v>62</v>
      </c>
      <c r="C148" s="262" t="s">
        <v>61</v>
      </c>
      <c r="D148" s="220" t="n">
        <v>20</v>
      </c>
      <c r="E148" s="224" t="n">
        <v>604.66</v>
      </c>
      <c r="F148" s="221" t="n">
        <v>11691.2</v>
      </c>
    </row>
    <row r="149" customFormat="false" ht="25.5" hidden="false" customHeight="false" outlineLevel="0" collapsed="false">
      <c r="A149" s="275" t="s">
        <v>68</v>
      </c>
      <c r="B149" s="148" t="s">
        <v>69</v>
      </c>
      <c r="C149" s="262" t="s">
        <v>70</v>
      </c>
      <c r="D149" s="288" t="n">
        <v>883.5</v>
      </c>
      <c r="E149" s="267" t="n">
        <v>2.5</v>
      </c>
      <c r="F149" s="264" t="n">
        <v>2208.75</v>
      </c>
    </row>
    <row r="150" customFormat="false" ht="25.5" hidden="false" customHeight="false" outlineLevel="0" collapsed="false">
      <c r="A150" s="281" t="s">
        <v>59</v>
      </c>
      <c r="B150" s="148" t="s">
        <v>62</v>
      </c>
      <c r="C150" s="262" t="s">
        <v>61</v>
      </c>
      <c r="D150" s="220" t="n">
        <v>40</v>
      </c>
      <c r="E150" s="224" t="n">
        <v>604.66</v>
      </c>
      <c r="F150" s="264" t="n">
        <f aca="false">D150*E150</f>
        <v>24186.4</v>
      </c>
    </row>
    <row r="151" customFormat="false" ht="12.75" hidden="false" customHeight="false" outlineLevel="0" collapsed="false">
      <c r="A151" s="27" t="s">
        <v>68</v>
      </c>
      <c r="B151" s="148" t="s">
        <v>228</v>
      </c>
      <c r="C151" s="262" t="s">
        <v>70</v>
      </c>
      <c r="D151" s="288" t="n">
        <v>883.5</v>
      </c>
      <c r="E151" s="267" t="n">
        <v>2</v>
      </c>
      <c r="F151" s="264" t="n">
        <f aca="false">D151*E151</f>
        <v>1767</v>
      </c>
    </row>
    <row r="152" customFormat="false" ht="12.75" hidden="false" customHeight="false" outlineLevel="0" collapsed="false">
      <c r="A152" s="27" t="s">
        <v>68</v>
      </c>
      <c r="B152" s="148" t="s">
        <v>228</v>
      </c>
      <c r="C152" s="116" t="s">
        <v>229</v>
      </c>
      <c r="D152" s="266" t="n">
        <v>1039.85</v>
      </c>
      <c r="E152" s="266" t="n">
        <v>2</v>
      </c>
      <c r="F152" s="265" t="n">
        <f aca="false">+D152*E152</f>
        <v>2079.7</v>
      </c>
    </row>
    <row r="153" customFormat="false" ht="12.75" hidden="false" customHeight="false" outlineLevel="0" collapsed="false">
      <c r="A153" s="27" t="s">
        <v>68</v>
      </c>
      <c r="B153" s="148" t="s">
        <v>228</v>
      </c>
      <c r="C153" s="262" t="s">
        <v>70</v>
      </c>
      <c r="D153" s="288" t="n">
        <v>883.5</v>
      </c>
      <c r="E153" s="267" t="n">
        <v>2</v>
      </c>
      <c r="F153" s="264" t="n">
        <f aca="false">D153*E153</f>
        <v>1767</v>
      </c>
    </row>
    <row r="154" customFormat="false" ht="12.75" hidden="false" customHeight="false" outlineLevel="0" collapsed="false">
      <c r="A154" s="275" t="s">
        <v>75</v>
      </c>
      <c r="B154" s="148" t="s">
        <v>76</v>
      </c>
      <c r="C154" s="262" t="s">
        <v>29</v>
      </c>
      <c r="D154" s="288" t="n">
        <v>50</v>
      </c>
      <c r="E154" s="117" t="n">
        <v>56.4</v>
      </c>
      <c r="F154" s="264" t="n">
        <f aca="false">D154*E154</f>
        <v>2820</v>
      </c>
    </row>
    <row r="155" customFormat="false" ht="12.75" hidden="false" customHeight="false" outlineLevel="0" collapsed="false">
      <c r="A155" s="282" t="s">
        <v>75</v>
      </c>
      <c r="B155" s="148" t="s">
        <v>76</v>
      </c>
      <c r="C155" s="268" t="s">
        <v>29</v>
      </c>
      <c r="D155" s="292" t="n">
        <v>18</v>
      </c>
      <c r="E155" s="117" t="n">
        <v>56.4</v>
      </c>
      <c r="F155" s="270" t="n">
        <v>2140.02</v>
      </c>
    </row>
    <row r="156" customFormat="false" ht="12.75" hidden="false" customHeight="false" outlineLevel="0" collapsed="false">
      <c r="A156" s="278" t="s">
        <v>75</v>
      </c>
      <c r="B156" s="148" t="s">
        <v>76</v>
      </c>
      <c r="C156" s="262" t="s">
        <v>29</v>
      </c>
      <c r="D156" s="288" t="n">
        <v>18</v>
      </c>
      <c r="E156" s="117" t="n">
        <v>56.4</v>
      </c>
      <c r="F156" s="279" t="n">
        <f aca="false">D156*E156</f>
        <v>1015.2</v>
      </c>
    </row>
    <row r="157" customFormat="false" ht="12.75" hidden="false" customHeight="false" outlineLevel="0" collapsed="false">
      <c r="A157" s="278" t="s">
        <v>75</v>
      </c>
      <c r="B157" s="148" t="s">
        <v>76</v>
      </c>
      <c r="C157" s="262" t="s">
        <v>29</v>
      </c>
      <c r="D157" s="263" t="n">
        <v>550</v>
      </c>
      <c r="E157" s="117" t="n">
        <v>56.4</v>
      </c>
      <c r="F157" s="279" t="n">
        <f aca="false">D157*E157</f>
        <v>31020</v>
      </c>
    </row>
    <row r="158" customFormat="false" ht="12.75" hidden="false" customHeight="false" outlineLevel="0" collapsed="false">
      <c r="A158" s="283" t="s">
        <v>230</v>
      </c>
      <c r="B158" s="148" t="s">
        <v>76</v>
      </c>
      <c r="C158" s="129" t="s">
        <v>29</v>
      </c>
      <c r="D158" s="130" t="n">
        <v>120</v>
      </c>
      <c r="E158" s="117" t="n">
        <v>56.4</v>
      </c>
      <c r="F158" s="284" t="n">
        <f aca="false">+D158*E158</f>
        <v>6768</v>
      </c>
    </row>
    <row r="159" customFormat="false" ht="12.75" hidden="false" customHeight="false" outlineLevel="0" collapsed="false">
      <c r="A159" s="27" t="s">
        <v>71</v>
      </c>
      <c r="B159" s="148" t="s">
        <v>72</v>
      </c>
      <c r="C159" s="262" t="s">
        <v>29</v>
      </c>
      <c r="D159" s="288" t="n">
        <v>40</v>
      </c>
      <c r="E159" s="267" t="n">
        <v>16.04</v>
      </c>
      <c r="F159" s="285" t="n">
        <f aca="false">D159*E159</f>
        <v>641.6</v>
      </c>
    </row>
    <row r="160" customFormat="false" ht="12.75" hidden="false" customHeight="false" outlineLevel="0" collapsed="false">
      <c r="A160" s="27" t="s">
        <v>71</v>
      </c>
      <c r="B160" s="148" t="s">
        <v>72</v>
      </c>
      <c r="C160" s="262" t="s">
        <v>29</v>
      </c>
      <c r="D160" s="263" t="n">
        <v>24200</v>
      </c>
      <c r="E160" s="267" t="n">
        <v>16.04</v>
      </c>
      <c r="F160" s="285" t="n">
        <f aca="false">D160*E160</f>
        <v>388168</v>
      </c>
    </row>
    <row r="161" customFormat="false" ht="12.75" hidden="false" customHeight="false" outlineLevel="0" collapsed="false">
      <c r="A161" s="281" t="s">
        <v>63</v>
      </c>
      <c r="B161" s="148" t="s">
        <v>64</v>
      </c>
      <c r="C161" s="116" t="s">
        <v>29</v>
      </c>
      <c r="D161" s="117" t="n">
        <v>20</v>
      </c>
      <c r="E161" s="117" t="n">
        <v>12</v>
      </c>
      <c r="F161" s="284" t="n">
        <f aca="false">+D161*E161</f>
        <v>240</v>
      </c>
    </row>
    <row r="162" customFormat="false" ht="12.75" hidden="false" customHeight="false" outlineLevel="0" collapsed="false">
      <c r="A162" s="27" t="s">
        <v>122</v>
      </c>
      <c r="B162" s="148" t="s">
        <v>231</v>
      </c>
      <c r="C162" s="116" t="s">
        <v>232</v>
      </c>
      <c r="D162" s="117" t="n">
        <v>14</v>
      </c>
      <c r="E162" s="266" t="n">
        <v>7.08</v>
      </c>
      <c r="F162" s="284" t="n">
        <f aca="false">+D162*E162</f>
        <v>99.12</v>
      </c>
    </row>
    <row r="163" customFormat="false" ht="12.75" hidden="false" customHeight="false" outlineLevel="0" collapsed="false">
      <c r="A163" s="281" t="s">
        <v>94</v>
      </c>
      <c r="B163" s="148" t="s">
        <v>95</v>
      </c>
      <c r="C163" s="116" t="s">
        <v>61</v>
      </c>
      <c r="D163" s="117" t="n">
        <v>2800</v>
      </c>
      <c r="E163" s="266" t="n">
        <v>1.47</v>
      </c>
      <c r="F163" s="265" t="n">
        <f aca="false">+D163*E163</f>
        <v>4116</v>
      </c>
    </row>
    <row r="164" customFormat="false" ht="12.75" hidden="false" customHeight="false" outlineLevel="0" collapsed="false">
      <c r="A164" s="114" t="s">
        <v>96</v>
      </c>
      <c r="B164" s="148" t="s">
        <v>97</v>
      </c>
      <c r="C164" s="116" t="s">
        <v>98</v>
      </c>
      <c r="D164" s="117" t="n">
        <v>6</v>
      </c>
      <c r="E164" s="117" t="n">
        <v>290.1</v>
      </c>
      <c r="F164" s="265" t="n">
        <f aca="false">+D164*E164</f>
        <v>1740.6</v>
      </c>
    </row>
    <row r="165" customFormat="false" ht="12.75" hidden="false" customHeight="false" outlineLevel="0" collapsed="false">
      <c r="A165" s="114" t="s">
        <v>96</v>
      </c>
      <c r="B165" s="148" t="s">
        <v>97</v>
      </c>
      <c r="C165" s="268" t="s">
        <v>98</v>
      </c>
      <c r="D165" s="292" t="n">
        <v>8</v>
      </c>
      <c r="E165" s="117" t="n">
        <v>290.1</v>
      </c>
      <c r="F165" s="285" t="n">
        <f aca="false">D165*E165</f>
        <v>2320.8</v>
      </c>
    </row>
    <row r="166" customFormat="false" ht="12.75" hidden="false" customHeight="false" outlineLevel="0" collapsed="false">
      <c r="A166" s="114" t="s">
        <v>96</v>
      </c>
      <c r="B166" s="148" t="s">
        <v>97</v>
      </c>
      <c r="C166" s="262" t="s">
        <v>98</v>
      </c>
      <c r="D166" s="288" t="n">
        <v>8</v>
      </c>
      <c r="E166" s="117" t="n">
        <v>290.1</v>
      </c>
      <c r="F166" s="279" t="n">
        <v>2934.08</v>
      </c>
    </row>
    <row r="167" customFormat="false" ht="12.75" hidden="false" customHeight="false" outlineLevel="0" collapsed="false">
      <c r="A167" s="114" t="s">
        <v>96</v>
      </c>
      <c r="B167" s="148" t="s">
        <v>97</v>
      </c>
      <c r="C167" s="262" t="s">
        <v>98</v>
      </c>
      <c r="D167" s="288" t="n">
        <v>8</v>
      </c>
      <c r="E167" s="117" t="n">
        <v>290.1</v>
      </c>
      <c r="F167" s="279" t="n">
        <f aca="false">D167*E167</f>
        <v>2320.8</v>
      </c>
    </row>
    <row r="168" customFormat="false" ht="12.75" hidden="false" customHeight="false" outlineLevel="0" collapsed="false">
      <c r="A168" s="114" t="s">
        <v>96</v>
      </c>
      <c r="B168" s="148" t="s">
        <v>97</v>
      </c>
      <c r="C168" s="262" t="s">
        <v>98</v>
      </c>
      <c r="D168" s="288" t="n">
        <v>2</v>
      </c>
      <c r="E168" s="117" t="n">
        <v>290.1</v>
      </c>
      <c r="F168" s="279" t="n">
        <f aca="false">D168*E168</f>
        <v>580.2</v>
      </c>
    </row>
    <row r="169" customFormat="false" ht="12.75" hidden="false" customHeight="false" outlineLevel="0" collapsed="false">
      <c r="A169" s="286" t="s">
        <v>233</v>
      </c>
      <c r="B169" s="287" t="s">
        <v>234</v>
      </c>
      <c r="C169" s="262" t="s">
        <v>91</v>
      </c>
      <c r="D169" s="263" t="n">
        <v>55000</v>
      </c>
      <c r="E169" s="263" t="n">
        <v>0.81</v>
      </c>
      <c r="F169" s="279" t="n">
        <f aca="false">D169*E169</f>
        <v>44550</v>
      </c>
    </row>
    <row r="170" customFormat="false" ht="12.75" hidden="false" customHeight="false" outlineLevel="0" collapsed="false">
      <c r="F170" s="255"/>
    </row>
  </sheetData>
  <mergeCells count="1"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0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7"/>
  </cols>
  <sheetData>
    <row r="10" customFormat="false" ht="15" hidden="false" customHeight="false" outlineLevel="0" collapsed="false">
      <c r="B10" s="0" t="n">
        <v>12</v>
      </c>
      <c r="C10" s="56" t="n">
        <f aca="false">+PC12!G27</f>
        <v>0</v>
      </c>
    </row>
    <row r="11" customFormat="false" ht="15" hidden="false" customHeight="false" outlineLevel="0" collapsed="false">
      <c r="C11" s="141" t="n">
        <f aca="false">SUM(C10:C10)</f>
        <v>0</v>
      </c>
    </row>
  </sheetData>
  <hyperlinks>
    <hyperlink ref="C11" location="RESUMEN!E39" display="#RESUMEN.E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4" topLeftCell="F8" activePane="bottomRight" state="frozen"/>
      <selection pane="topLeft" activeCell="A3" activeCellId="0" sqref="A3"/>
      <selection pane="topRight" activeCell="F3" activeCellId="0" sqref="F3"/>
      <selection pane="bottomLeft" activeCell="A8" activeCellId="0" sqref="A8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2.14"/>
    <col collapsed="false" customWidth="true" hidden="false" outlineLevel="0" max="2" min="2" style="197" width="40.84"/>
    <col collapsed="false" customWidth="true" hidden="false" outlineLevel="0" max="6" min="3" style="197" width="12.7"/>
    <col collapsed="false" customWidth="false" hidden="false" outlineLevel="0" max="7" min="7" style="197" width="11.42"/>
    <col collapsed="false" customWidth="true" hidden="false" outlineLevel="0" max="8" min="8" style="197" width="12.14"/>
    <col collapsed="false" customWidth="true" hidden="false" outlineLevel="0" max="9" min="9" style="197" width="40.84"/>
    <col collapsed="false" customWidth="true" hidden="false" outlineLevel="0" max="10" min="10" style="197" width="8.14"/>
    <col collapsed="false" customWidth="true" hidden="false" outlineLevel="0" max="13" min="11" style="197" width="12.7"/>
    <col collapsed="false" customWidth="false" hidden="false" outlineLevel="0" max="257" min="14" style="197" width="11.42"/>
  </cols>
  <sheetData>
    <row r="1" customFormat="false" ht="12.75" hidden="false" customHeight="false" outlineLevel="0" collapsed="false">
      <c r="A1" s="199" t="s">
        <v>0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200" t="s">
        <v>1</v>
      </c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199" t="s">
        <v>2</v>
      </c>
      <c r="B3" s="199"/>
      <c r="C3" s="199"/>
      <c r="D3" s="199"/>
      <c r="E3" s="199"/>
      <c r="F3" s="199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3" t="s">
        <v>278</v>
      </c>
      <c r="C5" s="103"/>
      <c r="D5" s="103"/>
      <c r="E5" s="103"/>
      <c r="F5" s="103"/>
    </row>
    <row r="6" customFormat="false" ht="28.5" hidden="false" customHeight="true" outlineLevel="0" collapsed="false">
      <c r="A6" s="101" t="s">
        <v>7</v>
      </c>
      <c r="B6" s="103" t="s">
        <v>279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6" t="s">
        <v>280</v>
      </c>
      <c r="C7" s="105"/>
      <c r="D7" s="106"/>
      <c r="E7" s="106"/>
      <c r="F7" s="341"/>
    </row>
    <row r="8" customFormat="false" ht="25.5" hidden="false" customHeight="true" outlineLevel="0" collapsed="false">
      <c r="A8" s="101" t="s">
        <v>11</v>
      </c>
      <c r="B8" s="106" t="s">
        <v>281</v>
      </c>
      <c r="C8" s="105"/>
      <c r="D8" s="106"/>
      <c r="E8" s="106"/>
      <c r="F8" s="341"/>
    </row>
    <row r="9" customFormat="false" ht="12.75" hidden="false" customHeight="false" outlineLevel="0" collapsed="false">
      <c r="A9" s="101" t="s">
        <v>12</v>
      </c>
      <c r="B9" s="108" t="s">
        <v>13</v>
      </c>
      <c r="C9" s="105"/>
      <c r="D9" s="106"/>
      <c r="E9" s="106"/>
      <c r="F9" s="341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5</v>
      </c>
      <c r="E12" s="20" t="n">
        <v>399.09</v>
      </c>
      <c r="F12" s="21" t="n">
        <f aca="false">ROUND(D12*E12,2)</f>
        <v>199.55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0</v>
      </c>
      <c r="E13" s="20" t="n">
        <v>22.63</v>
      </c>
      <c r="F13" s="21" t="n">
        <f aca="false">ROUND(D13*E13,2)</f>
        <v>452.6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5000</v>
      </c>
      <c r="E14" s="20" t="n">
        <v>1.41</v>
      </c>
      <c r="F14" s="21" t="n">
        <f aca="false">ROUND(D14*E14,2)</f>
        <v>7050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50000</v>
      </c>
      <c r="E15" s="20" t="n">
        <v>0.37</v>
      </c>
      <c r="F15" s="21" t="n">
        <f aca="false">ROUND(D15*E15,2)</f>
        <v>18500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2400</v>
      </c>
      <c r="E17" s="20" t="n">
        <v>5.61</v>
      </c>
      <c r="F17" s="21" t="n">
        <f aca="false">ROUND(D17*E17,2)</f>
        <v>13464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60000</v>
      </c>
      <c r="E18" s="20" t="n">
        <v>0.3</v>
      </c>
      <c r="F18" s="21" t="n">
        <f aca="false">ROUND(D18*E18,2)</f>
        <v>18000</v>
      </c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 t="n">
        <v>45</v>
      </c>
      <c r="E20" s="20" t="n">
        <v>15.9</v>
      </c>
      <c r="F20" s="21" t="n">
        <f aca="false">ROUND(D20*E20,2)</f>
        <v>715.5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55</v>
      </c>
      <c r="E21" s="20" t="n">
        <v>41.9</v>
      </c>
      <c r="F21" s="21" t="n">
        <f aca="false">ROUND(D21*E21,2)</f>
        <v>2304.5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300</v>
      </c>
      <c r="E22" s="20" t="n">
        <v>2.51</v>
      </c>
      <c r="F22" s="21" t="n">
        <f aca="false">ROUND(D22*E22,2)</f>
        <v>753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250</v>
      </c>
      <c r="E23" s="20" t="n">
        <v>5.78</v>
      </c>
      <c r="F23" s="21" t="n">
        <f aca="false">ROUND(D23*E23,2)</f>
        <v>1445</v>
      </c>
      <c r="H23" s="197" t="n">
        <v>5.78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900</v>
      </c>
      <c r="E24" s="20" t="n">
        <v>1.4</v>
      </c>
      <c r="F24" s="21" t="n">
        <f aca="false">ROUND(D24*E24,2)</f>
        <v>1260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30000</v>
      </c>
      <c r="E25" s="30" t="n">
        <v>0.3</v>
      </c>
      <c r="F25" s="21" t="n">
        <f aca="false">ROUND(D25*E25,2)</f>
        <v>9000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310</v>
      </c>
      <c r="E26" s="33" t="n">
        <v>5.61</v>
      </c>
      <c r="F26" s="21" t="n">
        <f aca="false">ROUND(D26*E26,2)</f>
        <v>1739.1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28500</v>
      </c>
      <c r="E27" s="33" t="n">
        <v>0.3</v>
      </c>
      <c r="F27" s="21" t="n">
        <f aca="false">ROUND(D27*E27,2)</f>
        <v>8550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5665.15</v>
      </c>
      <c r="E28" s="20" t="n">
        <v>11.61</v>
      </c>
      <c r="F28" s="21" t="n">
        <f aca="false">ROUND(D28*E28,2)</f>
        <v>65772.39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41628.8</v>
      </c>
      <c r="E29" s="20" t="n">
        <v>0.27</v>
      </c>
      <c r="F29" s="21" t="n">
        <f aca="false">ROUND(D29*E29,2)</f>
        <v>38239.78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60</v>
      </c>
      <c r="E30" s="20" t="n">
        <v>14.42</v>
      </c>
      <c r="F30" s="21" t="n">
        <f aca="false">ROUND(D30*E30,2)</f>
        <v>865.2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1500</v>
      </c>
      <c r="E31" s="20" t="n">
        <v>0.27</v>
      </c>
      <c r="F31" s="21" t="n">
        <f aca="false">ROUND(D31*E31,2)</f>
        <v>405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2</v>
      </c>
      <c r="E33" s="20" t="n">
        <v>604.66</v>
      </c>
      <c r="F33" s="21" t="n">
        <f aca="false">ROUND(D33*E33,2)</f>
        <v>19349.12</v>
      </c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20</v>
      </c>
      <c r="E34" s="20" t="n">
        <v>12</v>
      </c>
      <c r="F34" s="21" t="n">
        <f aca="false">ROUND(D34*E34,2)</f>
        <v>240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2000</v>
      </c>
      <c r="E35" s="20" t="n">
        <v>0.27</v>
      </c>
      <c r="F35" s="21" t="n">
        <f aca="false">ROUND(D35*E35,2)</f>
        <v>540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55</v>
      </c>
      <c r="E36" s="20" t="n">
        <v>207.98</v>
      </c>
      <c r="F36" s="21" t="n">
        <f aca="false">ROUND(D36*E36,2)</f>
        <v>11438.9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/>
      <c r="E37" s="33" t="n">
        <v>2</v>
      </c>
      <c r="F37" s="21" t="n">
        <f aca="false">ROUND(D37*E37,2)</f>
        <v>0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70</v>
      </c>
      <c r="E38" s="42" t="n">
        <v>16.04</v>
      </c>
      <c r="F38" s="21" t="n">
        <f aca="false">ROUND(D38*E38,2)</f>
        <v>1122.8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7000</v>
      </c>
      <c r="E39" s="30" t="n">
        <v>0.27</v>
      </c>
      <c r="F39" s="21" t="n">
        <f aca="false">ROUND(D39*E39,2)</f>
        <v>1890</v>
      </c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45</v>
      </c>
      <c r="E40" s="20" t="n">
        <v>56.4</v>
      </c>
      <c r="F40" s="21" t="n">
        <f aca="false">ROUND(D40*E40,2)</f>
        <v>2538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4275</v>
      </c>
      <c r="E41" s="33" t="n">
        <v>0.27</v>
      </c>
      <c r="F41" s="21" t="n">
        <f aca="false">ROUND(D41*E41,2)</f>
        <v>1154.25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/>
      <c r="E42" s="33" t="n">
        <v>7.28</v>
      </c>
      <c r="F42" s="21" t="n">
        <f aca="false">ROUND(D42*E42,2)</f>
        <v>0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12</v>
      </c>
      <c r="E43" s="42" t="n">
        <v>180.89</v>
      </c>
      <c r="F43" s="21" t="n">
        <f aca="false">ROUND(D43*E43,2)</f>
        <v>2170.68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/>
      <c r="E44" s="42" t="n">
        <v>125.96</v>
      </c>
      <c r="F44" s="21" t="n">
        <f aca="false">ROUND(D44*E44,2)</f>
        <v>0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22.5</v>
      </c>
      <c r="E45" s="20" t="n">
        <v>159.02</v>
      </c>
      <c r="F45" s="21" t="n">
        <f aca="false">ROUND(D45*E45,2)</f>
        <v>3577.95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450</v>
      </c>
      <c r="E46" s="20" t="n">
        <v>0.53</v>
      </c>
      <c r="F46" s="21" t="n">
        <f aca="false">ROUND(D46*E46,2)</f>
        <v>238.5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/>
      <c r="E47" s="33" t="n">
        <v>20.27</v>
      </c>
      <c r="F47" s="21" t="n">
        <f aca="false">ROUND(D47*E47,2)</f>
        <v>0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2137.5</v>
      </c>
      <c r="E48" s="20" t="n">
        <v>0.3</v>
      </c>
      <c r="F48" s="21" t="n">
        <f aca="false">ROUND(D48*E48,2)</f>
        <v>641.25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120</v>
      </c>
      <c r="E49" s="20" t="n">
        <v>1.47</v>
      </c>
      <c r="F49" s="21" t="n">
        <f aca="false">ROUND(D49*E49,2)</f>
        <v>176.4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6</v>
      </c>
      <c r="E50" s="20" t="n">
        <v>290.1</v>
      </c>
      <c r="F50" s="21" t="n">
        <f aca="false">ROUND(D50*E50,2)</f>
        <v>1740.6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2.75" hidden="false" customHeight="false" outlineLevel="0" collapsed="false">
      <c r="A53" s="257"/>
      <c r="B53" s="258"/>
      <c r="C53" s="259"/>
      <c r="D53" s="236"/>
      <c r="E53" s="236"/>
      <c r="F53" s="236"/>
    </row>
    <row r="54" customFormat="false" ht="12.75" hidden="false" customHeight="false" outlineLevel="0" collapsed="false">
      <c r="D54" s="342" t="s">
        <v>99</v>
      </c>
      <c r="E54" s="343"/>
      <c r="F54" s="254" t="n">
        <f aca="false">SUM(F12:F51)</f>
        <v>235534.07</v>
      </c>
    </row>
    <row r="55" customFormat="false" ht="12.75" hidden="false" customHeight="false" outlineLevel="0" collapsed="false">
      <c r="A55" s="210"/>
      <c r="B55" s="344"/>
      <c r="C55" s="345"/>
      <c r="F55" s="341"/>
    </row>
  </sheetData>
  <mergeCells count="6">
    <mergeCell ref="A1:F1"/>
    <mergeCell ref="A2:F2"/>
    <mergeCell ref="A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60" width="11.7"/>
    <col collapsed="false" customWidth="true" hidden="false" outlineLevel="0" max="3" min="3" style="60" width="50.84"/>
    <col collapsed="false" customWidth="false" hidden="false" outlineLevel="0" max="4" min="4" style="61" width="8.85"/>
    <col collapsed="false" customWidth="false" hidden="false" outlineLevel="0" max="8" min="5" style="60" width="8.85"/>
    <col collapsed="false" customWidth="false" hidden="false" outlineLevel="0" max="9" min="9" style="62" width="8.85"/>
    <col collapsed="false" customWidth="false" hidden="false" outlineLevel="0" max="257" min="10" style="60" width="8.85"/>
  </cols>
  <sheetData>
    <row r="1" customFormat="false" ht="15.75" hidden="false" customHeight="false" outlineLevel="0" collapsed="false">
      <c r="B1" s="63" t="s">
        <v>0</v>
      </c>
      <c r="C1" s="63"/>
      <c r="D1" s="63"/>
      <c r="E1" s="63"/>
      <c r="F1" s="63"/>
      <c r="G1" s="63"/>
    </row>
    <row r="2" customFormat="false" ht="12.75" hidden="false" customHeight="false" outlineLevel="0" collapsed="false"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2" t="s">
        <v>2</v>
      </c>
      <c r="C3" s="2"/>
      <c r="D3" s="2"/>
      <c r="E3" s="2"/>
      <c r="F3" s="2"/>
      <c r="G3" s="2"/>
    </row>
    <row r="4" customFormat="false" ht="24" hidden="false" customHeight="true" outlineLevel="0" collapsed="false">
      <c r="A4" s="65"/>
      <c r="B4" s="66" t="s">
        <v>3</v>
      </c>
      <c r="C4" s="67" t="s">
        <v>4</v>
      </c>
      <c r="D4" s="67"/>
      <c r="E4" s="67"/>
      <c r="F4" s="67"/>
      <c r="G4" s="67"/>
    </row>
    <row r="5" customFormat="false" ht="12" hidden="false" customHeight="true" outlineLevel="0" collapsed="false">
      <c r="A5" s="65"/>
      <c r="B5" s="66" t="s">
        <v>5</v>
      </c>
      <c r="C5" s="68" t="s">
        <v>6</v>
      </c>
      <c r="D5" s="68"/>
      <c r="E5" s="68"/>
      <c r="F5" s="68"/>
      <c r="G5" s="68"/>
    </row>
    <row r="6" customFormat="false" ht="22.5" hidden="false" customHeight="true" outlineLevel="0" collapsed="false">
      <c r="A6" s="65"/>
      <c r="B6" s="66" t="s">
        <v>7</v>
      </c>
      <c r="C6" s="68" t="s">
        <v>100</v>
      </c>
      <c r="D6" s="68"/>
      <c r="E6" s="68"/>
      <c r="F6" s="68"/>
      <c r="G6" s="68"/>
    </row>
    <row r="7" customFormat="false" ht="12" hidden="false" customHeight="true" outlineLevel="0" collapsed="false">
      <c r="A7" s="65"/>
      <c r="B7" s="66" t="s">
        <v>9</v>
      </c>
      <c r="C7" s="69" t="s">
        <v>101</v>
      </c>
      <c r="D7" s="70"/>
      <c r="E7" s="70"/>
      <c r="F7" s="69"/>
      <c r="G7" s="69"/>
    </row>
    <row r="8" customFormat="false" ht="24" hidden="false" customHeight="false" outlineLevel="0" collapsed="false">
      <c r="A8" s="65"/>
      <c r="B8" s="66" t="s">
        <v>11</v>
      </c>
      <c r="C8" s="69" t="s">
        <v>102</v>
      </c>
      <c r="D8" s="70"/>
      <c r="E8" s="69"/>
      <c r="F8" s="69"/>
      <c r="G8" s="69"/>
    </row>
    <row r="9" customFormat="false" ht="12" hidden="false" customHeight="false" outlineLevel="0" collapsed="false">
      <c r="A9" s="65"/>
      <c r="B9" s="66" t="s">
        <v>12</v>
      </c>
      <c r="C9" s="69" t="s">
        <v>13</v>
      </c>
      <c r="D9" s="70"/>
      <c r="E9" s="70"/>
      <c r="F9" s="69"/>
      <c r="G9" s="69"/>
    </row>
    <row r="11" customFormat="false" ht="11.25" hidden="false" customHeight="false" outlineLevel="0" collapsed="false">
      <c r="A11" s="71" t="s">
        <v>103</v>
      </c>
      <c r="B11" s="71"/>
      <c r="C11" s="71"/>
      <c r="D11" s="71"/>
      <c r="E11" s="71"/>
      <c r="F11" s="71"/>
      <c r="G11" s="71"/>
    </row>
    <row r="13" customFormat="false" ht="11.25" hidden="false" customHeight="false" outlineLevel="0" collapsed="false">
      <c r="A13" s="72" t="s">
        <v>104</v>
      </c>
      <c r="B13" s="73" t="s">
        <v>105</v>
      </c>
      <c r="C13" s="73" t="s">
        <v>106</v>
      </c>
      <c r="D13" s="73" t="s">
        <v>16</v>
      </c>
      <c r="E13" s="74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75"/>
      <c r="B14" s="76"/>
      <c r="C14" s="76" t="s">
        <v>109</v>
      </c>
      <c r="D14" s="75"/>
      <c r="E14" s="77"/>
      <c r="F14" s="77"/>
      <c r="G14" s="77"/>
    </row>
    <row r="15" customFormat="false" ht="11.25" hidden="false" customHeight="false" outlineLevel="0" collapsed="false">
      <c r="A15" s="75"/>
      <c r="B15" s="76"/>
      <c r="C15" s="76" t="s">
        <v>110</v>
      </c>
      <c r="D15" s="75"/>
      <c r="E15" s="77"/>
      <c r="F15" s="77"/>
      <c r="G15" s="77"/>
    </row>
    <row r="16" customFormat="false" ht="11.25" hidden="false" customHeight="false" outlineLevel="0" collapsed="false">
      <c r="A16" s="75"/>
      <c r="B16" s="76"/>
      <c r="C16" s="76" t="s">
        <v>111</v>
      </c>
      <c r="D16" s="75"/>
      <c r="E16" s="77"/>
      <c r="F16" s="77"/>
      <c r="G16" s="77"/>
    </row>
    <row r="17" customFormat="false" ht="11.25" hidden="false" customHeight="false" outlineLevel="0" collapsed="false">
      <c r="A17" s="72" t="n">
        <v>1</v>
      </c>
      <c r="B17" s="72" t="s">
        <v>21</v>
      </c>
      <c r="C17" s="78" t="s">
        <v>112</v>
      </c>
      <c r="D17" s="72" t="s">
        <v>113</v>
      </c>
      <c r="E17" s="79" t="n">
        <v>0.3</v>
      </c>
      <c r="F17" s="79"/>
      <c r="G17" s="79"/>
    </row>
    <row r="18" customFormat="false" ht="11.25" hidden="false" customHeight="false" outlineLevel="0" collapsed="false">
      <c r="A18" s="72" t="n">
        <v>2</v>
      </c>
      <c r="B18" s="72" t="s">
        <v>27</v>
      </c>
      <c r="C18" s="78" t="s">
        <v>114</v>
      </c>
      <c r="D18" s="72" t="s">
        <v>29</v>
      </c>
      <c r="E18" s="79" t="n">
        <v>40</v>
      </c>
      <c r="F18" s="79"/>
      <c r="G18" s="79"/>
    </row>
    <row r="19" customFormat="false" ht="11.25" hidden="false" customHeight="false" outlineLevel="0" collapsed="false">
      <c r="A19" s="75"/>
      <c r="B19" s="75"/>
      <c r="C19" s="80" t="s">
        <v>115</v>
      </c>
      <c r="D19" s="75"/>
      <c r="E19" s="77"/>
      <c r="F19" s="77"/>
      <c r="G19" s="77"/>
    </row>
    <row r="20" customFormat="false" ht="11.25" hidden="false" customHeight="false" outlineLevel="0" collapsed="false">
      <c r="A20" s="72" t="n">
        <v>3</v>
      </c>
      <c r="B20" s="81" t="s">
        <v>45</v>
      </c>
      <c r="C20" s="78" t="s">
        <v>116</v>
      </c>
      <c r="D20" s="72" t="s">
        <v>29</v>
      </c>
      <c r="E20" s="79" t="n">
        <v>100</v>
      </c>
      <c r="F20" s="79"/>
      <c r="G20" s="79"/>
    </row>
    <row r="21" customFormat="false" ht="22.5" hidden="false" customHeight="false" outlineLevel="0" collapsed="false">
      <c r="A21" s="72" t="n">
        <v>4</v>
      </c>
      <c r="B21" s="72" t="s">
        <v>117</v>
      </c>
      <c r="C21" s="78" t="s">
        <v>118</v>
      </c>
      <c r="D21" s="72" t="s">
        <v>29</v>
      </c>
      <c r="E21" s="79" t="n">
        <v>4.2</v>
      </c>
      <c r="F21" s="79"/>
      <c r="G21" s="79"/>
    </row>
    <row r="22" customFormat="false" ht="22.5" hidden="false" customHeight="false" outlineLevel="0" collapsed="false">
      <c r="A22" s="72" t="n">
        <v>5</v>
      </c>
      <c r="B22" s="81" t="s">
        <v>66</v>
      </c>
      <c r="C22" s="78" t="s">
        <v>119</v>
      </c>
      <c r="D22" s="72" t="s">
        <v>29</v>
      </c>
      <c r="E22" s="79" t="n">
        <v>125.16</v>
      </c>
      <c r="F22" s="79"/>
      <c r="G22" s="79"/>
    </row>
    <row r="23" customFormat="false" ht="11.25" hidden="false" customHeight="false" outlineLevel="0" collapsed="false">
      <c r="A23" s="72" t="n">
        <v>6</v>
      </c>
      <c r="B23" s="81" t="s">
        <v>68</v>
      </c>
      <c r="C23" s="78" t="s">
        <v>120</v>
      </c>
      <c r="D23" s="72" t="s">
        <v>121</v>
      </c>
      <c r="E23" s="79" t="n">
        <v>4159.36</v>
      </c>
      <c r="F23" s="79"/>
      <c r="G23" s="79"/>
    </row>
    <row r="24" customFormat="false" ht="11.25" hidden="false" customHeight="false" outlineLevel="0" collapsed="false">
      <c r="A24" s="72" t="n">
        <v>7</v>
      </c>
      <c r="B24" s="72" t="s">
        <v>122</v>
      </c>
      <c r="C24" s="78" t="s">
        <v>123</v>
      </c>
      <c r="D24" s="72" t="s">
        <v>61</v>
      </c>
      <c r="E24" s="79" t="n">
        <v>48</v>
      </c>
      <c r="F24" s="79"/>
      <c r="G24" s="79"/>
    </row>
    <row r="25" customFormat="false" ht="23.25" hidden="false" customHeight="true" outlineLevel="0" collapsed="false">
      <c r="A25" s="72" t="n">
        <v>8</v>
      </c>
      <c r="B25" s="72" t="s">
        <v>80</v>
      </c>
      <c r="C25" s="78" t="s">
        <v>124</v>
      </c>
      <c r="D25" s="72" t="s">
        <v>29</v>
      </c>
      <c r="E25" s="79" t="n">
        <v>9.52</v>
      </c>
      <c r="F25" s="79"/>
      <c r="G25" s="79"/>
    </row>
    <row r="26" customFormat="false" ht="11.25" hidden="false" customHeight="false" outlineLevel="0" collapsed="false">
      <c r="A26" s="72" t="n">
        <v>9</v>
      </c>
      <c r="B26" s="72" t="s">
        <v>125</v>
      </c>
      <c r="C26" s="78" t="s">
        <v>126</v>
      </c>
      <c r="D26" s="72" t="s">
        <v>29</v>
      </c>
      <c r="E26" s="79" t="n">
        <v>150</v>
      </c>
      <c r="F26" s="79"/>
      <c r="G26" s="79"/>
    </row>
    <row r="27" customFormat="false" ht="11.25" hidden="false" customHeight="false" outlineLevel="0" collapsed="false">
      <c r="A27" s="75"/>
      <c r="B27" s="75"/>
      <c r="C27" s="80" t="s">
        <v>127</v>
      </c>
      <c r="D27" s="75"/>
      <c r="E27" s="77"/>
      <c r="F27" s="77"/>
      <c r="G27" s="77"/>
    </row>
    <row r="28" customFormat="false" ht="11.25" hidden="false" customHeight="false" outlineLevel="0" collapsed="false">
      <c r="A28" s="72" t="n">
        <v>10</v>
      </c>
      <c r="B28" s="72" t="s">
        <v>128</v>
      </c>
      <c r="C28" s="78" t="s">
        <v>129</v>
      </c>
      <c r="D28" s="72" t="s">
        <v>29</v>
      </c>
      <c r="E28" s="79" t="n">
        <v>24.5</v>
      </c>
      <c r="F28" s="79"/>
      <c r="G28" s="79"/>
    </row>
    <row r="29" customFormat="false" ht="11.25" hidden="false" customHeight="false" outlineLevel="0" collapsed="false">
      <c r="A29" s="72" t="n">
        <v>11</v>
      </c>
      <c r="B29" s="72" t="s">
        <v>71</v>
      </c>
      <c r="C29" s="78" t="s">
        <v>130</v>
      </c>
      <c r="D29" s="72" t="s">
        <v>29</v>
      </c>
      <c r="E29" s="79" t="n">
        <v>35</v>
      </c>
      <c r="F29" s="79"/>
      <c r="G29" s="79"/>
    </row>
    <row r="30" customFormat="false" ht="11.25" hidden="false" customHeight="false" outlineLevel="0" collapsed="false">
      <c r="A30" s="72" t="n">
        <v>12</v>
      </c>
      <c r="B30" s="72" t="s">
        <v>82</v>
      </c>
      <c r="C30" s="78" t="s">
        <v>131</v>
      </c>
      <c r="D30" s="72" t="s">
        <v>29</v>
      </c>
      <c r="E30" s="79" t="n">
        <v>10.5</v>
      </c>
      <c r="F30" s="79"/>
      <c r="G30" s="79"/>
    </row>
    <row r="31" customFormat="false" ht="11.25" hidden="false" customHeight="false" outlineLevel="0" collapsed="false">
      <c r="A31" s="75"/>
      <c r="B31" s="75"/>
      <c r="C31" s="80" t="s">
        <v>132</v>
      </c>
      <c r="D31" s="75"/>
      <c r="E31" s="77"/>
      <c r="F31" s="77"/>
      <c r="G31" s="77"/>
    </row>
    <row r="32" customFormat="false" ht="11.25" hidden="false" customHeight="false" outlineLevel="0" collapsed="false">
      <c r="A32" s="72" t="n">
        <v>13</v>
      </c>
      <c r="B32" s="59" t="s">
        <v>133</v>
      </c>
      <c r="C32" s="78" t="s">
        <v>134</v>
      </c>
      <c r="D32" s="72" t="s">
        <v>91</v>
      </c>
      <c r="E32" s="79" t="n">
        <v>160</v>
      </c>
      <c r="F32" s="79"/>
      <c r="G32" s="79"/>
    </row>
    <row r="33" customFormat="false" ht="11.25" hidden="false" customHeight="false" outlineLevel="0" collapsed="false">
      <c r="A33" s="72" t="n">
        <v>14</v>
      </c>
      <c r="B33" s="82" t="s">
        <v>53</v>
      </c>
      <c r="C33" s="78" t="s">
        <v>135</v>
      </c>
      <c r="D33" s="72" t="s">
        <v>29</v>
      </c>
      <c r="E33" s="79" t="n">
        <v>24</v>
      </c>
      <c r="F33" s="79"/>
      <c r="G33" s="79"/>
    </row>
    <row r="34" customFormat="false" ht="11.25" hidden="false" customHeight="false" outlineLevel="0" collapsed="false">
      <c r="A34" s="72" t="n">
        <v>15</v>
      </c>
      <c r="B34" s="59" t="s">
        <v>36</v>
      </c>
      <c r="C34" s="78" t="s">
        <v>136</v>
      </c>
      <c r="D34" s="72" t="s">
        <v>51</v>
      </c>
      <c r="E34" s="79" t="n">
        <v>2640</v>
      </c>
      <c r="F34" s="79"/>
      <c r="G34" s="79"/>
    </row>
    <row r="35" customFormat="false" ht="11.25" hidden="false" customHeight="false" outlineLevel="0" collapsed="false">
      <c r="A35" s="72" t="n">
        <v>16</v>
      </c>
      <c r="B35" s="82" t="s">
        <v>56</v>
      </c>
      <c r="C35" s="78" t="s">
        <v>137</v>
      </c>
      <c r="D35" s="72" t="s">
        <v>29</v>
      </c>
      <c r="E35" s="79" t="n">
        <v>48</v>
      </c>
      <c r="F35" s="79"/>
      <c r="G35" s="79"/>
    </row>
    <row r="36" customFormat="false" ht="11.25" hidden="false" customHeight="false" outlineLevel="0" collapsed="false">
      <c r="A36" s="72" t="n">
        <v>17</v>
      </c>
      <c r="B36" s="72" t="s">
        <v>36</v>
      </c>
      <c r="C36" s="78" t="s">
        <v>138</v>
      </c>
      <c r="D36" s="72" t="s">
        <v>51</v>
      </c>
      <c r="E36" s="79" t="n">
        <v>5280</v>
      </c>
      <c r="F36" s="79"/>
      <c r="G36" s="79"/>
    </row>
    <row r="37" customFormat="false" ht="11.25" hidden="false" customHeight="false" outlineLevel="0" collapsed="false">
      <c r="A37" s="72" t="n">
        <v>18</v>
      </c>
      <c r="B37" s="72" t="s">
        <v>86</v>
      </c>
      <c r="C37" s="78" t="s">
        <v>139</v>
      </c>
      <c r="D37" s="72" t="s">
        <v>140</v>
      </c>
      <c r="E37" s="79" t="n">
        <v>272</v>
      </c>
      <c r="F37" s="79"/>
      <c r="G37" s="79"/>
    </row>
    <row r="38" customFormat="false" ht="21.75" hidden="false" customHeight="true" outlineLevel="0" collapsed="false">
      <c r="A38" s="72" t="n">
        <v>19</v>
      </c>
      <c r="B38" s="72" t="s">
        <v>89</v>
      </c>
      <c r="C38" s="78" t="s">
        <v>141</v>
      </c>
      <c r="D38" s="72" t="s">
        <v>91</v>
      </c>
      <c r="E38" s="79" t="n">
        <v>160</v>
      </c>
      <c r="F38" s="79"/>
      <c r="G38" s="79"/>
    </row>
    <row r="39" customFormat="false" ht="22.5" hidden="false" customHeight="true" outlineLevel="0" collapsed="false">
      <c r="A39" s="72" t="n">
        <v>20</v>
      </c>
      <c r="B39" s="72" t="s">
        <v>142</v>
      </c>
      <c r="C39" s="78" t="s">
        <v>143</v>
      </c>
      <c r="D39" s="72" t="s">
        <v>51</v>
      </c>
      <c r="E39" s="79" t="n">
        <v>16000</v>
      </c>
      <c r="F39" s="79"/>
      <c r="G39" s="79"/>
    </row>
    <row r="40" customFormat="false" ht="11.25" hidden="false" customHeight="false" outlineLevel="0" collapsed="false">
      <c r="A40" s="75"/>
      <c r="B40" s="75"/>
      <c r="C40" s="80" t="s">
        <v>144</v>
      </c>
      <c r="D40" s="75"/>
      <c r="E40" s="77"/>
      <c r="F40" s="77"/>
      <c r="G40" s="77"/>
    </row>
    <row r="41" customFormat="false" ht="20.25" hidden="false" customHeight="true" outlineLevel="0" collapsed="false">
      <c r="A41" s="72" t="n">
        <v>21</v>
      </c>
      <c r="B41" s="72" t="s">
        <v>49</v>
      </c>
      <c r="C41" s="78" t="s">
        <v>145</v>
      </c>
      <c r="D41" s="72" t="s">
        <v>51</v>
      </c>
      <c r="E41" s="79" t="n">
        <v>1645</v>
      </c>
      <c r="F41" s="79"/>
      <c r="G41" s="79"/>
    </row>
    <row r="42" customFormat="false" ht="11.25" hidden="false" customHeight="false" outlineLevel="0" collapsed="false">
      <c r="A42" s="72"/>
      <c r="B42" s="74"/>
      <c r="C42" s="74"/>
      <c r="D42" s="83" t="s">
        <v>99</v>
      </c>
      <c r="E42" s="76"/>
      <c r="F42" s="76"/>
      <c r="G42" s="84"/>
      <c r="H42" s="85"/>
      <c r="I42" s="85"/>
    </row>
    <row r="44" customFormat="false" ht="11.25" hidden="false" customHeight="false" outlineLevel="0" collapsed="false">
      <c r="A44" s="65"/>
      <c r="B44" s="86"/>
    </row>
  </sheetData>
  <mergeCells count="7">
    <mergeCell ref="B1:G1"/>
    <mergeCell ref="B2:G2"/>
    <mergeCell ref="B3:G3"/>
    <mergeCell ref="C4:G4"/>
    <mergeCell ref="C5:G5"/>
    <mergeCell ref="C6:G6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3" t="s">
        <v>278</v>
      </c>
      <c r="C5" s="103"/>
      <c r="D5" s="103"/>
      <c r="E5" s="103"/>
      <c r="F5" s="103"/>
    </row>
    <row r="6" customFormat="false" ht="28.5" hidden="false" customHeight="true" outlineLevel="0" collapsed="false">
      <c r="A6" s="101" t="s">
        <v>7</v>
      </c>
      <c r="B6" s="103" t="s">
        <v>279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6" t="s">
        <v>280</v>
      </c>
      <c r="C7" s="105"/>
      <c r="D7" s="106"/>
      <c r="E7" s="106"/>
      <c r="F7" s="107"/>
    </row>
    <row r="8" customFormat="false" ht="25.5" hidden="false" customHeight="true" outlineLevel="0" collapsed="false">
      <c r="A8" s="101" t="s">
        <v>11</v>
      </c>
      <c r="B8" s="106" t="s">
        <v>281</v>
      </c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08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5"/>
      <c r="E11" s="14"/>
      <c r="F11" s="16"/>
    </row>
    <row r="12" customFormat="false" ht="12.7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5</v>
      </c>
      <c r="E12" s="20" t="n">
        <v>399.09</v>
      </c>
      <c r="F12" s="21" t="n">
        <f aca="false">ROUND(D12*E12,2)</f>
        <v>199.55</v>
      </c>
    </row>
    <row r="13" customFormat="false" ht="12.7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0</v>
      </c>
      <c r="E13" s="20" t="n">
        <v>22.63</v>
      </c>
      <c r="F13" s="21" t="n">
        <f aca="false">ROUND(D13*E13,2)</f>
        <v>452.6</v>
      </c>
    </row>
    <row r="14" customFormat="false" ht="12.7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5000</v>
      </c>
      <c r="E14" s="20" t="n">
        <v>1.41</v>
      </c>
      <c r="F14" s="21" t="n">
        <f aca="false">ROUND(D14*E14,2)</f>
        <v>7050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50000</v>
      </c>
      <c r="E15" s="20" t="n">
        <v>0.37</v>
      </c>
      <c r="F15" s="21" t="n">
        <f aca="false">ROUND(D15*E15,2)</f>
        <v>18500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2500</v>
      </c>
      <c r="E17" s="20" t="n">
        <v>5.61</v>
      </c>
      <c r="F17" s="21" t="n">
        <f aca="false">ROUND(D17*E17,2)</f>
        <v>14025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f aca="false">+D17*25</f>
        <v>62500</v>
      </c>
      <c r="E18" s="20" t="n">
        <v>0.3</v>
      </c>
      <c r="F18" s="21" t="n">
        <f aca="false">ROUND(D18*E18,2)</f>
        <v>18750</v>
      </c>
    </row>
    <row r="19" customFormat="false" ht="12.75" hidden="false" customHeight="false" outlineLevel="0" collapsed="false">
      <c r="A19" s="24" t="s">
        <v>38</v>
      </c>
      <c r="B19" s="25"/>
      <c r="C19" s="25"/>
      <c r="D19" s="15"/>
      <c r="E19" s="25"/>
      <c r="F19" s="26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 t="n">
        <v>45</v>
      </c>
      <c r="E20" s="20" t="n">
        <v>15.9</v>
      </c>
      <c r="F20" s="21" t="n">
        <f aca="false">ROUND(D20*E20,2)</f>
        <v>715.5</v>
      </c>
    </row>
    <row r="21" customFormat="fals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55</v>
      </c>
      <c r="E21" s="20" t="n">
        <v>41.9</v>
      </c>
      <c r="F21" s="21" t="n">
        <f aca="false">ROUND(D21*E21,2)</f>
        <v>2304.5</v>
      </c>
    </row>
    <row r="22" customFormat="false" ht="12.7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300</v>
      </c>
      <c r="E22" s="20" t="n">
        <v>2.51</v>
      </c>
      <c r="F22" s="21" t="n">
        <f aca="false">ROUND(D22*E22,2)</f>
        <v>753</v>
      </c>
    </row>
    <row r="23" customFormat="false" ht="12.7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250</v>
      </c>
      <c r="E23" s="20" t="n">
        <v>5.78</v>
      </c>
      <c r="F23" s="21" t="n">
        <f aca="false">ROUND(D23*E23,2)</f>
        <v>1445</v>
      </c>
      <c r="H23" s="98" t="n">
        <v>5.78</v>
      </c>
    </row>
    <row r="24" customFormat="false" ht="12.7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900</v>
      </c>
      <c r="E24" s="20" t="n">
        <v>1.4</v>
      </c>
      <c r="F24" s="21" t="n">
        <f aca="false">ROUND(D24*E24,2)</f>
        <v>1260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28000</v>
      </c>
      <c r="E25" s="30" t="n">
        <v>0.3</v>
      </c>
      <c r="F25" s="21" t="n">
        <f aca="false">ROUND(D25*E25,2)</f>
        <v>8400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280</v>
      </c>
      <c r="E26" s="33" t="n">
        <v>5.61</v>
      </c>
      <c r="F26" s="21" t="n">
        <f aca="false">ROUND(D26*E26,2)</f>
        <v>1570.8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f aca="false">+D26*95</f>
        <v>26600</v>
      </c>
      <c r="E27" s="33" t="n">
        <v>0.3</v>
      </c>
      <c r="F27" s="21" t="n">
        <f aca="false">ROUND(D27*E27,2)</f>
        <v>7980</v>
      </c>
    </row>
    <row r="28" customFormat="false" ht="12.7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f aca="false">3627.21+2037.94</f>
        <v>5665.15</v>
      </c>
      <c r="E28" s="20" t="n">
        <v>11.61</v>
      </c>
      <c r="F28" s="21" t="n">
        <f aca="false">ROUND(D28*E28,2)</f>
        <v>65772.39</v>
      </c>
    </row>
    <row r="29" customFormat="false" ht="12.7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f aca="false">90680.25+50948.55</f>
        <v>141628.8</v>
      </c>
      <c r="E29" s="20" t="n">
        <v>0.27</v>
      </c>
      <c r="F29" s="21" t="n">
        <f aca="false">ROUND(D29*E29,2)</f>
        <v>38239.78</v>
      </c>
    </row>
    <row r="30" customFormat="false" ht="12.7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60</v>
      </c>
      <c r="E30" s="20" t="n">
        <v>14.42</v>
      </c>
      <c r="F30" s="21" t="n">
        <f aca="false">ROUND(D30*E30,2)</f>
        <v>865.2</v>
      </c>
    </row>
    <row r="31" customFormat="false" ht="12.7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1500</v>
      </c>
      <c r="E31" s="20" t="n">
        <v>0.27</v>
      </c>
      <c r="F31" s="21" t="n">
        <f aca="false">ROUND(D31*E31,2)</f>
        <v>405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2</v>
      </c>
      <c r="E33" s="20" t="n">
        <v>604.66</v>
      </c>
      <c r="F33" s="21" t="n">
        <f aca="false">ROUND(D33*E33,2)</f>
        <v>19349.12</v>
      </c>
    </row>
    <row r="34" customFormat="false" ht="12.7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20</v>
      </c>
      <c r="E34" s="20" t="n">
        <v>12</v>
      </c>
      <c r="F34" s="21" t="n">
        <f aca="false">ROUND(D34*E34,2)</f>
        <v>240</v>
      </c>
    </row>
    <row r="35" customFormat="false" ht="12.7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2000</v>
      </c>
      <c r="E35" s="20" t="n">
        <v>0.27</v>
      </c>
      <c r="F35" s="21" t="n">
        <f aca="false">ROUND(D35*E35,2)</f>
        <v>540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55</v>
      </c>
      <c r="E36" s="20" t="n">
        <v>207.98</v>
      </c>
      <c r="F36" s="21" t="n">
        <f aca="false">ROUND(D36*E36,2)</f>
        <v>11438.9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/>
      <c r="E37" s="33" t="n">
        <v>2</v>
      </c>
      <c r="F37" s="21" t="n">
        <f aca="false">ROUND(D37*E37,2)</f>
        <v>0</v>
      </c>
    </row>
    <row r="38" customFormat="fals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70</v>
      </c>
      <c r="E38" s="42" t="n">
        <v>16.04</v>
      </c>
      <c r="F38" s="21" t="n">
        <f aca="false">ROUND(D38*E38,2)</f>
        <v>1122.8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7000</v>
      </c>
      <c r="E39" s="30" t="n">
        <v>0.27</v>
      </c>
      <c r="F39" s="21" t="n">
        <f aca="false">ROUND(D39*E39,2)</f>
        <v>1890</v>
      </c>
    </row>
    <row r="40" customFormat="fals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45</v>
      </c>
      <c r="E40" s="20" t="n">
        <v>56.4</v>
      </c>
      <c r="F40" s="21" t="n">
        <f aca="false">ROUND(D40*E40,2)</f>
        <v>2538</v>
      </c>
    </row>
    <row r="41" customFormat="fals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4275</v>
      </c>
      <c r="E41" s="33" t="n">
        <v>0.27</v>
      </c>
      <c r="F41" s="21" t="n">
        <f aca="false">ROUND(D41*E41,2)</f>
        <v>1154.25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/>
      <c r="E42" s="33" t="n">
        <v>7.28</v>
      </c>
      <c r="F42" s="21" t="n">
        <f aca="false">ROUND(D42*E42,2)</f>
        <v>0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12</v>
      </c>
      <c r="E43" s="42" t="n">
        <v>180.89</v>
      </c>
      <c r="F43" s="21" t="n">
        <f aca="false">ROUND(D43*E43,2)</f>
        <v>2170.68</v>
      </c>
    </row>
    <row r="44" customFormat="false" ht="12.75" hidden="false" customHeight="false" outlineLevel="0" collapsed="false">
      <c r="A44" s="31" t="s">
        <v>82</v>
      </c>
      <c r="B44" s="27" t="s">
        <v>83</v>
      </c>
      <c r="C44" s="32" t="s">
        <v>29</v>
      </c>
      <c r="D44" s="33"/>
      <c r="E44" s="42" t="n">
        <v>125.96</v>
      </c>
      <c r="F44" s="21" t="n">
        <f aca="false">ROUND(D44*E44,2)</f>
        <v>0</v>
      </c>
    </row>
    <row r="45" customFormat="fals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22.5</v>
      </c>
      <c r="E45" s="20" t="n">
        <v>159.02</v>
      </c>
      <c r="F45" s="21" t="n">
        <f aca="false">ROUND(D45*E45,2)</f>
        <v>3577.95</v>
      </c>
    </row>
    <row r="46" customFormat="false" ht="12.7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450</v>
      </c>
      <c r="E46" s="20" t="n">
        <v>0.53</v>
      </c>
      <c r="F46" s="21" t="n">
        <f aca="false">ROUND(D46*E46,2)</f>
        <v>238.5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/>
      <c r="E47" s="33" t="n">
        <v>20.27</v>
      </c>
      <c r="F47" s="21" t="n">
        <f aca="false">ROUND(D47*E47,2)</f>
        <v>0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2137.5</v>
      </c>
      <c r="E48" s="20" t="n">
        <v>0.3</v>
      </c>
      <c r="F48" s="21" t="n">
        <f aca="false">ROUND(D48*E48,2)</f>
        <v>641.25</v>
      </c>
    </row>
    <row r="49" customFormat="fals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120</v>
      </c>
      <c r="E49" s="20" t="n">
        <v>1.47</v>
      </c>
      <c r="F49" s="21" t="n">
        <f aca="false">ROUND(D49*E49,2)</f>
        <v>176.4</v>
      </c>
    </row>
    <row r="50" customFormat="false" ht="12.7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6</v>
      </c>
      <c r="E50" s="20" t="n">
        <v>290.1</v>
      </c>
      <c r="F50" s="21" t="n">
        <f aca="false">ROUND(D50*E50,2)</f>
        <v>1740.6</v>
      </c>
    </row>
    <row r="51" customFormat="false" ht="12.7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2.7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2.75" hidden="false" customHeight="false" outlineLevel="0" collapsed="false">
      <c r="A53" s="257"/>
      <c r="B53" s="258"/>
      <c r="C53" s="259"/>
      <c r="D53" s="236"/>
      <c r="E53" s="236"/>
      <c r="F53" s="236"/>
    </row>
    <row r="54" customFormat="false" ht="12.75" hidden="false" customHeight="false" outlineLevel="0" collapsed="false">
      <c r="A54" s="197"/>
      <c r="B54" s="197"/>
      <c r="C54" s="197"/>
      <c r="D54" s="342" t="s">
        <v>99</v>
      </c>
      <c r="E54" s="343"/>
      <c r="F54" s="254" t="n">
        <f aca="false">SUM(F12:F51)</f>
        <v>235506.77</v>
      </c>
      <c r="H54" s="40"/>
    </row>
    <row r="55" customFormat="false" ht="12.75" hidden="false" customHeight="false" outlineLevel="0" collapsed="false">
      <c r="A55" s="126"/>
      <c r="B55" s="138"/>
      <c r="C55" s="139"/>
      <c r="F55" s="107"/>
    </row>
  </sheetData>
  <mergeCells count="6">
    <mergeCell ref="A1:F1"/>
    <mergeCell ref="A2:F2"/>
    <mergeCell ref="A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10" min="7" style="98" width="11.42"/>
    <col collapsed="false" customWidth="true" hidden="false" outlineLevel="0" max="11" min="11" style="98" width="11.7"/>
    <col collapsed="false" customWidth="false" hidden="false" outlineLevel="0" max="12" min="12" style="98" width="11.42"/>
    <col collapsed="false" customWidth="true" hidden="false" outlineLevel="0" max="14" min="13" style="0" width="10.97"/>
    <col collapsed="false" customWidth="false" hidden="false" outlineLevel="0" max="257" min="15" style="98" width="11.42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5" hidden="false" customHeight="false" outlineLevel="0" collapsed="false">
      <c r="A3" s="99" t="s">
        <v>2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3" t="s">
        <v>278</v>
      </c>
      <c r="C5" s="103"/>
      <c r="D5" s="103"/>
      <c r="E5" s="103"/>
      <c r="F5" s="103"/>
    </row>
    <row r="6" customFormat="false" ht="28.5" hidden="false" customHeight="true" outlineLevel="0" collapsed="false">
      <c r="A6" s="101" t="s">
        <v>7</v>
      </c>
      <c r="B6" s="103" t="s">
        <v>279</v>
      </c>
      <c r="C6" s="103"/>
      <c r="D6" s="103"/>
      <c r="E6" s="103"/>
      <c r="F6" s="103"/>
    </row>
    <row r="7" customFormat="false" ht="15" hidden="false" customHeight="false" outlineLevel="0" collapsed="false">
      <c r="A7" s="101" t="s">
        <v>9</v>
      </c>
      <c r="B7" s="106" t="s">
        <v>280</v>
      </c>
      <c r="C7" s="105"/>
      <c r="D7" s="106"/>
      <c r="E7" s="106"/>
      <c r="F7" s="107"/>
    </row>
    <row r="8" customFormat="false" ht="25.5" hidden="false" customHeight="true" outlineLevel="0" collapsed="false">
      <c r="A8" s="101" t="s">
        <v>11</v>
      </c>
      <c r="B8" s="106" t="s">
        <v>281</v>
      </c>
      <c r="C8" s="105"/>
      <c r="D8" s="106"/>
      <c r="E8" s="106"/>
      <c r="F8" s="107"/>
    </row>
    <row r="9" customFormat="false" ht="15" hidden="false" customHeight="false" outlineLevel="0" collapsed="false">
      <c r="A9" s="101" t="s">
        <v>12</v>
      </c>
      <c r="B9" s="108" t="s">
        <v>13</v>
      </c>
      <c r="C9" s="105"/>
      <c r="D9" s="106"/>
      <c r="E9" s="106"/>
      <c r="F9" s="107"/>
    </row>
    <row r="10" customFormat="false" ht="1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  <c r="K10" s="98" t="s">
        <v>282</v>
      </c>
    </row>
    <row r="11" customFormat="false" ht="15" hidden="false" customHeight="false" outlineLevel="0" collapsed="false">
      <c r="A11" s="13" t="s">
        <v>20</v>
      </c>
      <c r="B11" s="14"/>
      <c r="C11" s="14"/>
      <c r="D11" s="15"/>
      <c r="E11" s="14"/>
      <c r="F11" s="16"/>
      <c r="K11" s="98" t="s">
        <v>239</v>
      </c>
    </row>
    <row r="12" customFormat="false" ht="15" hidden="false" customHeight="false" outlineLevel="0" collapsed="false">
      <c r="A12" s="17" t="s">
        <v>21</v>
      </c>
      <c r="B12" s="27" t="s">
        <v>22</v>
      </c>
      <c r="C12" s="19" t="s">
        <v>23</v>
      </c>
      <c r="D12" s="20" t="n">
        <v>0.5</v>
      </c>
      <c r="E12" s="20" t="n">
        <v>399.09</v>
      </c>
      <c r="F12" s="21" t="n">
        <f aca="false">ROUND(D12*E12,2)</f>
        <v>199.55</v>
      </c>
      <c r="H12" s="153" t="n">
        <v>399.09</v>
      </c>
      <c r="I12" s="1" t="str">
        <f aca="false">IF(E12=H12,"OK","AUMENTAR RUBRO")</f>
        <v>OK</v>
      </c>
      <c r="K12" s="117" t="n">
        <f aca="false">'T6 A1'!D12+'T6 A2'!D12+'ALC T6'!D12</f>
        <v>1.5</v>
      </c>
    </row>
    <row r="13" customFormat="false" ht="15" hidden="false" customHeight="false" outlineLevel="0" collapsed="false">
      <c r="A13" s="17" t="s">
        <v>24</v>
      </c>
      <c r="B13" s="27" t="s">
        <v>25</v>
      </c>
      <c r="C13" s="19" t="s">
        <v>26</v>
      </c>
      <c r="D13" s="20" t="n">
        <v>20</v>
      </c>
      <c r="E13" s="20" t="n">
        <v>22.63</v>
      </c>
      <c r="F13" s="21" t="n">
        <f aca="false">ROUND(D13*E13,2)</f>
        <v>452.6</v>
      </c>
      <c r="H13" s="153" t="n">
        <v>22.63</v>
      </c>
      <c r="I13" s="1" t="str">
        <f aca="false">IF(E13=H13,"OK","AUMENTAR RUBRO")</f>
        <v>OK</v>
      </c>
      <c r="K13" s="117" t="n">
        <f aca="false">'T6 A1'!D13+'T6 A2'!D13+'ALC T6'!D13</f>
        <v>60</v>
      </c>
    </row>
    <row r="14" customFormat="false" ht="15" hidden="false" customHeight="false" outlineLevel="0" collapsed="false">
      <c r="A14" s="17" t="s">
        <v>27</v>
      </c>
      <c r="B14" s="27" t="s">
        <v>28</v>
      </c>
      <c r="C14" s="19" t="s">
        <v>29</v>
      </c>
      <c r="D14" s="20" t="n">
        <v>5000</v>
      </c>
      <c r="E14" s="20" t="n">
        <v>1.41</v>
      </c>
      <c r="F14" s="21" t="n">
        <f aca="false">ROUND(D14*E14,2)</f>
        <v>7050</v>
      </c>
      <c r="H14" s="153" t="n">
        <v>1.41</v>
      </c>
      <c r="I14" s="1" t="str">
        <f aca="false">IF(E14=H14,"OK","AUMENTAR RUBRO")</f>
        <v>OK</v>
      </c>
      <c r="K14" s="117" t="n">
        <f aca="false">'T6 A1'!D14+'T6 A2'!D14+'ALC T6'!D14</f>
        <v>15000</v>
      </c>
    </row>
    <row r="15" customFormat="fals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50000</v>
      </c>
      <c r="E15" s="20" t="n">
        <v>0.37</v>
      </c>
      <c r="F15" s="21" t="n">
        <f aca="false">ROUND(D15*E15,2)</f>
        <v>18500</v>
      </c>
      <c r="H15" s="154" t="n">
        <v>0.37</v>
      </c>
      <c r="I15" s="1" t="str">
        <f aca="false">IF(E15=H15,"OK","AUMENTAR RUBRO")</f>
        <v>OK</v>
      </c>
      <c r="K15" s="117" t="n">
        <f aca="false">'T6 A1'!D15+'T6 A2'!D15+'ALC T6'!D15</f>
        <v>150000</v>
      </c>
    </row>
    <row r="16" customFormat="fals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0</v>
      </c>
      <c r="E16" s="20" t="n">
        <v>0.3</v>
      </c>
      <c r="F16" s="21" t="n">
        <f aca="false">ROUND(D16*E16,2)</f>
        <v>0</v>
      </c>
      <c r="H16" s="154" t="n">
        <v>0.3</v>
      </c>
      <c r="I16" s="1"/>
      <c r="K16" s="117" t="n">
        <f aca="false">'T6 A1'!D16+'T6 A2'!D16+'ALC T6'!D16</f>
        <v>0</v>
      </c>
    </row>
    <row r="17" customFormat="false" ht="25.5" hidden="false" customHeight="false" outlineLevel="0" collapsed="false">
      <c r="A17" s="17" t="s">
        <v>34</v>
      </c>
      <c r="B17" s="27" t="s">
        <v>35</v>
      </c>
      <c r="C17" s="19" t="s">
        <v>29</v>
      </c>
      <c r="D17" s="20" t="n">
        <v>2500</v>
      </c>
      <c r="E17" s="20" t="n">
        <v>5.61</v>
      </c>
      <c r="F17" s="21" t="n">
        <f aca="false">ROUND(D17*E17,2)</f>
        <v>14025</v>
      </c>
      <c r="H17" s="154" t="n">
        <v>5.61</v>
      </c>
      <c r="I17" s="1" t="str">
        <f aca="false">IF(E17=H17,"OK","AUMENTAR RUBRO")</f>
        <v>OK</v>
      </c>
      <c r="K17" s="117" t="n">
        <f aca="false">'T6 A1'!D17+'T6 A2'!D17+'ALC T6'!D17</f>
        <v>7400</v>
      </c>
    </row>
    <row r="18" customFormat="fals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62500</v>
      </c>
      <c r="E18" s="20" t="n">
        <v>0.3</v>
      </c>
      <c r="F18" s="21" t="n">
        <f aca="false">ROUND(D18*E18,2)</f>
        <v>18750</v>
      </c>
      <c r="H18" s="154" t="n">
        <v>0.3</v>
      </c>
      <c r="I18" s="1" t="str">
        <f aca="false">IF(E18=H18,"OK","AUMENTAR RUBRO")</f>
        <v>OK</v>
      </c>
      <c r="K18" s="117" t="n">
        <f aca="false">'T6 A1'!D18+'T6 A2'!D18+'ALC T6'!D18</f>
        <v>185000</v>
      </c>
    </row>
    <row r="19" customFormat="false" ht="15" hidden="false" customHeight="false" outlineLevel="0" collapsed="false">
      <c r="A19" s="24" t="s">
        <v>38</v>
      </c>
      <c r="B19" s="25"/>
      <c r="C19" s="25"/>
      <c r="D19" s="15"/>
      <c r="E19" s="25"/>
      <c r="F19" s="26"/>
      <c r="H19" s="153"/>
      <c r="I19" s="1" t="str">
        <f aca="false">IF(E19=H19,"OK","AUMENTAR RUBRO")</f>
        <v>OK</v>
      </c>
      <c r="K19" s="117" t="n">
        <f aca="false">'T6 A1'!D19+'T6 A2'!D19+'ALC T6'!D19</f>
        <v>0</v>
      </c>
    </row>
    <row r="20" customFormat="false" ht="15" hidden="false" customHeight="false" outlineLevel="0" collapsed="false">
      <c r="A20" s="17" t="s">
        <v>39</v>
      </c>
      <c r="B20" s="18" t="s">
        <v>40</v>
      </c>
      <c r="C20" s="19" t="s">
        <v>29</v>
      </c>
      <c r="D20" s="20" t="n">
        <v>45</v>
      </c>
      <c r="E20" s="20" t="n">
        <v>15.9</v>
      </c>
      <c r="F20" s="21" t="n">
        <f aca="false">ROUND(D20*E20,2)</f>
        <v>715.5</v>
      </c>
      <c r="H20" s="154" t="n">
        <v>15.9</v>
      </c>
      <c r="I20" s="1" t="str">
        <f aca="false">IF(E20=H20,"OK","AUMENTAR RUBRO")</f>
        <v>OK</v>
      </c>
      <c r="K20" s="117" t="n">
        <f aca="false">'T6 A1'!D20+'T6 A2'!D20+'ALC T6'!D20</f>
        <v>135</v>
      </c>
    </row>
    <row r="21" customFormat="false" ht="1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55</v>
      </c>
      <c r="E21" s="20" t="n">
        <v>41.9</v>
      </c>
      <c r="F21" s="21" t="n">
        <f aca="false">ROUND(D21*E21,2)</f>
        <v>2304.5</v>
      </c>
      <c r="H21" s="154" t="n">
        <v>42.67</v>
      </c>
      <c r="I21" s="1" t="str">
        <f aca="false">IF(E21=H21,"OK","AUMENTAR RUBRO")</f>
        <v>AUMENTAR RUBRO</v>
      </c>
      <c r="K21" s="117" t="n">
        <f aca="false">'T6 A1'!D21+'T6 A2'!D21+'ALC T6'!D21</f>
        <v>165</v>
      </c>
    </row>
    <row r="22" customFormat="false" ht="1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300</v>
      </c>
      <c r="E22" s="20" t="n">
        <v>2.51</v>
      </c>
      <c r="F22" s="21" t="n">
        <f aca="false">ROUND(D22*E22,2)</f>
        <v>753</v>
      </c>
      <c r="H22" s="153" t="n">
        <v>2.51</v>
      </c>
      <c r="I22" s="1" t="str">
        <f aca="false">IF(E22=H22,"OK","AUMENTAR RUBRO")</f>
        <v>OK</v>
      </c>
      <c r="K22" s="117" t="n">
        <f aca="false">'T6 A1'!D22+'T6 A2'!D22+'ALC T6'!D22</f>
        <v>900</v>
      </c>
    </row>
    <row r="23" customFormat="false" ht="1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250</v>
      </c>
      <c r="E23" s="20" t="n">
        <v>5.78</v>
      </c>
      <c r="F23" s="21" t="n">
        <f aca="false">ROUND(D23*E23,2)</f>
        <v>1445</v>
      </c>
      <c r="H23" s="153" t="n">
        <v>5.78</v>
      </c>
      <c r="I23" s="1" t="str">
        <f aca="false">IF(E23=H23,"OK","AUMENTAR RUBRO")</f>
        <v>OK</v>
      </c>
      <c r="K23" s="117" t="n">
        <f aca="false">'T6 A1'!D23+'T6 A2'!D23+'ALC T6'!D23</f>
        <v>750</v>
      </c>
    </row>
    <row r="24" customFormat="false" ht="1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900</v>
      </c>
      <c r="E24" s="20" t="n">
        <v>1.4</v>
      </c>
      <c r="F24" s="21" t="n">
        <f aca="false">ROUND(D24*E24,2)</f>
        <v>1260</v>
      </c>
      <c r="H24" s="153" t="n">
        <v>1.4</v>
      </c>
      <c r="I24" s="1" t="str">
        <f aca="false">IF(E24=H24,"OK","AUMENTAR RUBRO")</f>
        <v>OK</v>
      </c>
      <c r="K24" s="117" t="n">
        <f aca="false">'T6 A1'!D24+'T6 A2'!D24+'ALC T6'!D24</f>
        <v>2700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30000</v>
      </c>
      <c r="E25" s="30" t="n">
        <v>0.3</v>
      </c>
      <c r="F25" s="21" t="n">
        <f aca="false">ROUND(D25*E25,2)</f>
        <v>9000</v>
      </c>
      <c r="H25" s="153" t="n">
        <v>0.3</v>
      </c>
      <c r="I25" s="1" t="str">
        <f aca="false">IF(E25=H25,"OK","AUMENTAR RUBRO")</f>
        <v>OK</v>
      </c>
      <c r="K25" s="117" t="n">
        <f aca="false">'T6 A1'!D25+'T6 A2'!D25+'ALC T6'!D25</f>
        <v>88000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300</v>
      </c>
      <c r="E26" s="33" t="n">
        <v>5.61</v>
      </c>
      <c r="F26" s="21" t="n">
        <f aca="false">ROUND(D26*E26,2)</f>
        <v>1683</v>
      </c>
      <c r="H26" s="153" t="n">
        <v>5.61</v>
      </c>
      <c r="I26" s="1" t="str">
        <f aca="false">IF(E26=H26,"OK","AUMENTAR RUBRO")</f>
        <v>OK</v>
      </c>
      <c r="K26" s="117" t="n">
        <f aca="false">'T6 A1'!D26+'T6 A2'!D26+'ALC T6'!D26</f>
        <v>890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28500</v>
      </c>
      <c r="E27" s="33" t="n">
        <v>0.3</v>
      </c>
      <c r="F27" s="21" t="n">
        <f aca="false">ROUND(D27*E27,2)</f>
        <v>8550</v>
      </c>
      <c r="H27" s="153" t="n">
        <v>0.3</v>
      </c>
      <c r="I27" s="1" t="str">
        <f aca="false">IF(E27=H27,"OK","AUMENTAR RUBRO")</f>
        <v>OK</v>
      </c>
      <c r="K27" s="117" t="n">
        <f aca="false">'T6 A1'!D27+'T6 A2'!D27+'ALC T6'!D27</f>
        <v>83600</v>
      </c>
    </row>
    <row r="28" customFormat="false" ht="15" hidden="false" customHeight="false" outlineLevel="0" collapsed="false">
      <c r="A28" s="17" t="s">
        <v>53</v>
      </c>
      <c r="B28" s="27" t="s">
        <v>54</v>
      </c>
      <c r="C28" s="19" t="s">
        <v>29</v>
      </c>
      <c r="D28" s="20" t="n">
        <v>5665.15</v>
      </c>
      <c r="E28" s="20" t="n">
        <v>11.61</v>
      </c>
      <c r="F28" s="21" t="n">
        <f aca="false">ROUND(D28*E28,2)</f>
        <v>65772.39</v>
      </c>
      <c r="H28" s="153" t="n">
        <v>11.61</v>
      </c>
      <c r="I28" s="1" t="str">
        <f aca="false">IF(E28=H28,"OK","AUMENTAR RUBRO")</f>
        <v>OK</v>
      </c>
      <c r="K28" s="117" t="n">
        <f aca="false">'T6 A1'!D28+'T6 A2'!D28+'ALC T6'!D28</f>
        <v>16995.45</v>
      </c>
    </row>
    <row r="29" customFormat="false" ht="15" hidden="false" customHeight="false" outlineLevel="0" collapsed="false">
      <c r="A29" s="17" t="s">
        <v>36</v>
      </c>
      <c r="B29" s="27" t="s">
        <v>55</v>
      </c>
      <c r="C29" s="19" t="s">
        <v>32</v>
      </c>
      <c r="D29" s="20" t="n">
        <v>141628.8</v>
      </c>
      <c r="E29" s="20" t="n">
        <v>0.27</v>
      </c>
      <c r="F29" s="21" t="n">
        <f aca="false">ROUND(D29*E29,2)</f>
        <v>38239.78</v>
      </c>
      <c r="H29" s="153" t="n">
        <v>0.27</v>
      </c>
      <c r="I29" s="1" t="str">
        <f aca="false">IF(E29=H29,"OK","AUMENTAR RUBRO")</f>
        <v>OK</v>
      </c>
      <c r="K29" s="117" t="n">
        <f aca="false">'T6 A1'!D29+'T6 A2'!D29+'ALC T6'!D29</f>
        <v>424886.4</v>
      </c>
    </row>
    <row r="30" customFormat="false" ht="1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60</v>
      </c>
      <c r="E30" s="20" t="n">
        <v>14.42</v>
      </c>
      <c r="F30" s="21" t="n">
        <f aca="false">ROUND(D30*E30,2)</f>
        <v>865.2</v>
      </c>
      <c r="H30" s="153" t="n">
        <v>14.42</v>
      </c>
      <c r="I30" s="1" t="str">
        <f aca="false">IF(E30=H30,"OK","AUMENTAR RUBRO")</f>
        <v>OK</v>
      </c>
      <c r="K30" s="117" t="n">
        <f aca="false">'T6 A1'!D30+'T6 A2'!D30+'ALC T6'!D30</f>
        <v>180</v>
      </c>
    </row>
    <row r="31" customFormat="false" ht="1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1500</v>
      </c>
      <c r="E31" s="20" t="n">
        <v>0.27</v>
      </c>
      <c r="F31" s="21" t="n">
        <f aca="false">ROUND(D31*E31,2)</f>
        <v>405</v>
      </c>
      <c r="H31" s="153" t="n">
        <v>0.27</v>
      </c>
      <c r="I31" s="1" t="str">
        <f aca="false">IF(E31=H31,"OK","AUMENTAR RUBRO")</f>
        <v>OK</v>
      </c>
      <c r="K31" s="117" t="n">
        <f aca="false">'T6 A1'!D31+'T6 A2'!D31+'ALC T6'!D31</f>
        <v>4500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0</v>
      </c>
      <c r="E32" s="20" t="n">
        <v>336.72</v>
      </c>
      <c r="F32" s="21" t="n">
        <f aca="false">ROUND(D32*E32,2)</f>
        <v>0</v>
      </c>
      <c r="H32" s="153" t="n">
        <v>336.72</v>
      </c>
      <c r="I32" s="1" t="str">
        <f aca="false">IF(E32=H32,"OK","AUMENTAR RUBRO")</f>
        <v>OK</v>
      </c>
      <c r="K32" s="117" t="n">
        <f aca="false">'T6 A1'!D32+'T6 A2'!D32+'ALC T6'!D32</f>
        <v>0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32</v>
      </c>
      <c r="E33" s="20" t="n">
        <v>604.66</v>
      </c>
      <c r="F33" s="21" t="n">
        <f aca="false">ROUND(D33*E33,2)</f>
        <v>19349.12</v>
      </c>
      <c r="H33" s="153" t="n">
        <v>604.66</v>
      </c>
      <c r="I33" s="1"/>
      <c r="K33" s="117" t="n">
        <f aca="false">'T6 A1'!D33+'T6 A2'!D33+'ALC T6'!D33</f>
        <v>96</v>
      </c>
    </row>
    <row r="34" customFormat="false" ht="1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20</v>
      </c>
      <c r="E34" s="20" t="n">
        <v>12</v>
      </c>
      <c r="F34" s="21" t="n">
        <f aca="false">ROUND(D34*E34,2)</f>
        <v>240</v>
      </c>
      <c r="H34" s="153" t="n">
        <v>12</v>
      </c>
      <c r="I34" s="1" t="str">
        <f aca="false">IF(E34=H34,"OK","AUMENTAR RUBRO")</f>
        <v>OK</v>
      </c>
      <c r="K34" s="117" t="n">
        <f aca="false">'T6 A1'!D34+'T6 A2'!D34+'ALC T6'!D34</f>
        <v>60</v>
      </c>
    </row>
    <row r="35" customFormat="false" ht="1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2000</v>
      </c>
      <c r="E35" s="20" t="n">
        <v>0.27</v>
      </c>
      <c r="F35" s="21" t="n">
        <f aca="false">ROUND(D35*E35,2)</f>
        <v>540</v>
      </c>
      <c r="H35" s="153" t="n">
        <v>0.27</v>
      </c>
      <c r="I35" s="1" t="str">
        <f aca="false">IF(E35=H35,"OK","AUMENTAR RUBRO")</f>
        <v>OK</v>
      </c>
      <c r="K35" s="117" t="n">
        <f aca="false">'T6 A1'!D35+'T6 A2'!D35+'ALC T6'!D35</f>
        <v>6000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55</v>
      </c>
      <c r="E36" s="20" t="n">
        <v>207.98</v>
      </c>
      <c r="F36" s="21" t="n">
        <f aca="false">ROUND(D36*E36,2)</f>
        <v>11438.9</v>
      </c>
      <c r="H36" s="153" t="n">
        <v>207.98</v>
      </c>
      <c r="I36" s="1" t="str">
        <f aca="false">IF(E36=H36,"OK","AUMENTAR RUBRO")</f>
        <v>OK</v>
      </c>
      <c r="K36" s="117" t="n">
        <f aca="false">'T6 A1'!D36+'T6 A2'!D36+'ALC T6'!D36</f>
        <v>165</v>
      </c>
    </row>
    <row r="37" customFormat="fals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0</v>
      </c>
      <c r="E37" s="33" t="n">
        <v>2</v>
      </c>
      <c r="F37" s="21" t="n">
        <f aca="false">ROUND(D37*E37,2)</f>
        <v>0</v>
      </c>
      <c r="H37" s="154" t="n">
        <v>2</v>
      </c>
      <c r="I37" s="1" t="str">
        <f aca="false">IF(E37=H37,"OK","AUMENTAR RUBRO")</f>
        <v>OK</v>
      </c>
      <c r="K37" s="117" t="n">
        <f aca="false">'T6 A1'!D37+'T6 A2'!D37+'ALC T6'!D37</f>
        <v>0</v>
      </c>
    </row>
    <row r="38" customFormat="false" ht="1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70</v>
      </c>
      <c r="E38" s="42" t="n">
        <v>16.04</v>
      </c>
      <c r="F38" s="21" t="n">
        <f aca="false">ROUND(D38*E38,2)</f>
        <v>1122.8</v>
      </c>
      <c r="H38" s="154" t="n">
        <v>16.04</v>
      </c>
      <c r="I38" s="1" t="str">
        <f aca="false">IF(E38=H38,"OK","AUMENTAR RUBRO")</f>
        <v>OK</v>
      </c>
      <c r="K38" s="117" t="n">
        <f aca="false">'T6 A1'!D38+'T6 A2'!D38+'ALC T6'!D38</f>
        <v>21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7000</v>
      </c>
      <c r="E39" s="30" t="n">
        <v>0.27</v>
      </c>
      <c r="F39" s="21" t="n">
        <f aca="false">ROUND(D39*E39,2)</f>
        <v>1890</v>
      </c>
      <c r="H39" s="154" t="n">
        <v>0.27</v>
      </c>
      <c r="I39" s="1" t="str">
        <f aca="false">IF(E39=H39,"OK","AUMENTAR RUBRO")</f>
        <v>OK</v>
      </c>
      <c r="K39" s="117" t="n">
        <f aca="false">'T6 A1'!D39+'T6 A2'!D39+'ALC T6'!D39</f>
        <v>21000</v>
      </c>
    </row>
    <row r="40" customFormat="false" ht="1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45</v>
      </c>
      <c r="E40" s="20" t="n">
        <v>56.4</v>
      </c>
      <c r="F40" s="21" t="n">
        <f aca="false">ROUND(D40*E40,2)</f>
        <v>2538</v>
      </c>
      <c r="H40" s="154" t="n">
        <v>56.4</v>
      </c>
      <c r="I40" s="1" t="str">
        <f aca="false">IF(E40=H40,"OK","AUMENTAR RUBRO")</f>
        <v>OK</v>
      </c>
      <c r="K40" s="117" t="n">
        <f aca="false">'T6 A1'!D40+'T6 A2'!D40+'ALC T6'!D40</f>
        <v>135</v>
      </c>
    </row>
    <row r="41" customFormat="false" ht="1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4275</v>
      </c>
      <c r="E41" s="33" t="n">
        <v>0.27</v>
      </c>
      <c r="F41" s="21" t="n">
        <f aca="false">ROUND(D41*E41,2)</f>
        <v>1154.25</v>
      </c>
      <c r="H41" s="154" t="n">
        <v>0.27</v>
      </c>
      <c r="I41" s="1" t="str">
        <f aca="false">IF(E41=H41,"OK","AUMENTAR RUBRO")</f>
        <v>OK</v>
      </c>
      <c r="K41" s="117" t="n">
        <f aca="false">'T6 A1'!D41+'T6 A2'!D41+'ALC T6'!D41</f>
        <v>12825</v>
      </c>
    </row>
    <row r="42" customFormat="fals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0</v>
      </c>
      <c r="E42" s="33" t="n">
        <v>7.28</v>
      </c>
      <c r="F42" s="21" t="n">
        <f aca="false">ROUND(D42*E42,2)</f>
        <v>0</v>
      </c>
      <c r="H42" s="154" t="n">
        <v>7.64</v>
      </c>
      <c r="I42" s="1" t="str">
        <f aca="false">IF(E42=H42,"OK","AUMENTAR RUBRO")</f>
        <v>AUMENTAR RUBRO</v>
      </c>
      <c r="K42" s="117" t="n">
        <f aca="false">'T6 A1'!D42+'T6 A2'!D42+'ALC T6'!D42</f>
        <v>0</v>
      </c>
    </row>
    <row r="43" customFormat="false" ht="38.25" hidden="false" customHeight="false" outlineLevel="0" collapsed="false">
      <c r="A43" s="17" t="s">
        <v>80</v>
      </c>
      <c r="B43" s="27" t="s">
        <v>81</v>
      </c>
      <c r="C43" s="19" t="s">
        <v>29</v>
      </c>
      <c r="D43" s="20" t="n">
        <v>12</v>
      </c>
      <c r="E43" s="42" t="n">
        <v>180.89</v>
      </c>
      <c r="F43" s="21" t="n">
        <f aca="false">ROUND(D43*E43,2)</f>
        <v>2170.68</v>
      </c>
      <c r="H43" s="154" t="n">
        <v>180.89</v>
      </c>
      <c r="I43" s="1" t="str">
        <f aca="false">IF(E43=H43,"OK","AUMENTAR RUBRO")</f>
        <v>OK</v>
      </c>
      <c r="K43" s="117" t="n">
        <f aca="false">'T6 A1'!D43+'T6 A2'!D43+'ALC T6'!D43</f>
        <v>36</v>
      </c>
    </row>
    <row r="44" customFormat="false" ht="15" hidden="false" customHeight="false" outlineLevel="0" collapsed="false">
      <c r="A44" s="31" t="s">
        <v>82</v>
      </c>
      <c r="B44" s="27" t="s">
        <v>83</v>
      </c>
      <c r="C44" s="32" t="s">
        <v>29</v>
      </c>
      <c r="D44" s="33"/>
      <c r="E44" s="42" t="n">
        <v>125.96</v>
      </c>
      <c r="F44" s="21" t="n">
        <f aca="false">ROUND(D44*E44,2)</f>
        <v>0</v>
      </c>
      <c r="H44" s="153" t="n">
        <v>125.96</v>
      </c>
      <c r="I44" s="1" t="str">
        <f aca="false">IF(E44=H44,"OK","AUMENTAR RUBRO")</f>
        <v>OK</v>
      </c>
      <c r="K44" s="117" t="n">
        <f aca="false">'T6 A1'!D44+'T6 A2'!D44+'ALC T6'!D44</f>
        <v>0</v>
      </c>
    </row>
    <row r="45" customFormat="false" ht="1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22.5</v>
      </c>
      <c r="E45" s="20" t="n">
        <v>159.02</v>
      </c>
      <c r="F45" s="21" t="n">
        <f aca="false">ROUND(D45*E45,2)</f>
        <v>3577.95</v>
      </c>
      <c r="H45" s="154" t="n">
        <v>159.02</v>
      </c>
      <c r="I45" s="1" t="str">
        <f aca="false">IF(E45=H45,"OK","AUMENTAR RUBRO")</f>
        <v>OK</v>
      </c>
      <c r="K45" s="117" t="n">
        <f aca="false">'T6 A1'!D45+'T6 A2'!D45+'ALC T6'!D45</f>
        <v>67.5</v>
      </c>
    </row>
    <row r="46" customFormat="false" ht="15" hidden="false" customHeight="false" outlineLevel="0" collapsed="false">
      <c r="A46" s="17" t="s">
        <v>86</v>
      </c>
      <c r="B46" s="27" t="s">
        <v>87</v>
      </c>
      <c r="C46" s="19" t="s">
        <v>88</v>
      </c>
      <c r="D46" s="20" t="n">
        <v>450</v>
      </c>
      <c r="E46" s="20" t="n">
        <v>0.53</v>
      </c>
      <c r="F46" s="21" t="n">
        <f aca="false">ROUND(D46*E46,2)</f>
        <v>238.5</v>
      </c>
      <c r="H46" s="154" t="n">
        <v>0.53</v>
      </c>
      <c r="I46" s="1" t="str">
        <f aca="false">IF(E46=H46,"OK","AUMENTAR RUBRO")</f>
        <v>OK</v>
      </c>
      <c r="K46" s="117" t="n">
        <f aca="false">'T6 A1'!D46+'T6 A2'!D46+'ALC T6'!D46</f>
        <v>1350</v>
      </c>
    </row>
    <row r="47" customFormat="fals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0</v>
      </c>
      <c r="E47" s="33" t="n">
        <v>20.27</v>
      </c>
      <c r="F47" s="21" t="n">
        <f aca="false">ROUND(D47*E47,2)</f>
        <v>0</v>
      </c>
      <c r="H47" s="154" t="n">
        <v>20.27</v>
      </c>
      <c r="I47" s="1" t="str">
        <f aca="false">IF(E47=H47,"OK","AUMENTAR RUBRO")</f>
        <v>OK</v>
      </c>
      <c r="K47" s="117" t="n">
        <f aca="false">'T6 A1'!D47+'T6 A2'!D47+'ALC T6'!D47</f>
        <v>0</v>
      </c>
    </row>
    <row r="48" customFormat="fals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2137.5</v>
      </c>
      <c r="E48" s="20" t="n">
        <v>0.3</v>
      </c>
      <c r="F48" s="21" t="n">
        <f aca="false">ROUND(D48*E48,2)</f>
        <v>641.25</v>
      </c>
      <c r="H48" s="154" t="n">
        <v>0.3</v>
      </c>
      <c r="I48" s="1" t="str">
        <f aca="false">IF(E48=H48,"OK","AUMENTAR RUBRO")</f>
        <v>OK</v>
      </c>
      <c r="K48" s="117" t="n">
        <f aca="false">'T6 A1'!D48+'T6 A2'!D48+'ALC T6'!D48</f>
        <v>6412.5</v>
      </c>
    </row>
    <row r="49" customFormat="false" ht="1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120</v>
      </c>
      <c r="E49" s="20" t="n">
        <v>1.47</v>
      </c>
      <c r="F49" s="21" t="n">
        <f aca="false">ROUND(D49*E49,2)</f>
        <v>176.4</v>
      </c>
      <c r="H49" s="154" t="n">
        <v>1.47</v>
      </c>
      <c r="I49" s="1" t="str">
        <f aca="false">IF(E49=H49,"OK","AUMENTAR RUBRO")</f>
        <v>OK</v>
      </c>
      <c r="K49" s="117" t="n">
        <f aca="false">'T6 A1'!D49+'T6 A2'!D49+'ALC T6'!D49</f>
        <v>360</v>
      </c>
    </row>
    <row r="50" customFormat="false" ht="1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6</v>
      </c>
      <c r="E50" s="20" t="n">
        <v>290.1</v>
      </c>
      <c r="F50" s="21" t="n">
        <f aca="false">ROUND(D50*E50,2)</f>
        <v>1740.6</v>
      </c>
      <c r="H50" s="153" t="n">
        <v>290.1</v>
      </c>
      <c r="I50" s="1" t="str">
        <f aca="false">IF(E50=H50,"OK","AUMENTAR RUBRO")</f>
        <v>OK</v>
      </c>
      <c r="K50" s="117" t="n">
        <f aca="false">'T6 A1'!D50+'T6 A2'!D50+'ALC T6'!D50</f>
        <v>18</v>
      </c>
    </row>
    <row r="51" customFormat="false" ht="1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5" hidden="false" customHeight="false" outlineLevel="0" collapsed="false">
      <c r="A53" s="257"/>
      <c r="B53" s="258"/>
      <c r="C53" s="259"/>
      <c r="D53" s="236"/>
      <c r="E53" s="236"/>
      <c r="F53" s="236"/>
    </row>
    <row r="54" customFormat="false" ht="15" hidden="false" customHeight="false" outlineLevel="0" collapsed="false">
      <c r="A54" s="197"/>
      <c r="B54" s="197"/>
      <c r="C54" s="197"/>
      <c r="D54" s="342" t="s">
        <v>99</v>
      </c>
      <c r="E54" s="343"/>
      <c r="F54" s="254" t="n">
        <f aca="false">SUM(F12:F51)</f>
        <v>236788.97</v>
      </c>
      <c r="J54" s="40"/>
      <c r="K54" s="255" t="n">
        <f aca="false">'T6 A1'!F54+'T6 A2'!F54+'ALC T6'!F54</f>
        <v>707829.81</v>
      </c>
    </row>
    <row r="55" customFormat="false" ht="15" hidden="false" customHeight="false" outlineLevel="0" collapsed="false">
      <c r="A55" s="126"/>
      <c r="B55" s="138"/>
      <c r="C55" s="139"/>
      <c r="F55" s="107"/>
    </row>
    <row r="57" customFormat="false" ht="15" hidden="false" customHeight="false" outlineLevel="0" collapsed="false">
      <c r="K57" s="255" t="n">
        <f aca="false">+'ALC T1'!F54+'ALC T2'!F54+'ALC T4'!K54+'ALC T6'!K54</f>
        <v>3388818.39</v>
      </c>
    </row>
  </sheetData>
  <mergeCells count="6">
    <mergeCell ref="A1:F1"/>
    <mergeCell ref="A2:F2"/>
    <mergeCell ref="A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0" width="12.7"/>
    <col collapsed="false" customWidth="true" hidden="false" outlineLevel="0" max="3" min="3" style="60" width="50.84"/>
    <col collapsed="false" customWidth="false" hidden="false" outlineLevel="0" max="5" min="4" style="61" width="8.85"/>
    <col collapsed="false" customWidth="false" hidden="false" outlineLevel="0" max="257" min="6" style="60" width="8.85"/>
  </cols>
  <sheetData>
    <row r="1" customFormat="false" ht="11.25" hidden="false" customHeight="false" outlineLevel="0" collapsed="false">
      <c r="B1" s="187" t="s">
        <v>0</v>
      </c>
      <c r="C1" s="187"/>
      <c r="D1" s="187"/>
      <c r="E1" s="187"/>
      <c r="F1" s="187"/>
      <c r="G1" s="187"/>
    </row>
    <row r="2" customFormat="false" ht="11.25" hidden="false" customHeight="false" outlineLevel="0" collapsed="false">
      <c r="B2" s="188" t="s">
        <v>1</v>
      </c>
      <c r="C2" s="188"/>
      <c r="D2" s="188"/>
      <c r="E2" s="188"/>
      <c r="F2" s="188"/>
      <c r="G2" s="188"/>
    </row>
    <row r="3" customFormat="false" ht="11.25" hidden="false" customHeight="false" outlineLevel="0" collapsed="false">
      <c r="B3" s="187" t="s">
        <v>2</v>
      </c>
      <c r="C3" s="187"/>
      <c r="D3" s="187"/>
      <c r="E3" s="187"/>
      <c r="F3" s="187"/>
      <c r="G3" s="187"/>
    </row>
    <row r="4" customFormat="false" ht="12" hidden="false" customHeight="true" outlineLevel="0" collapsed="false">
      <c r="B4" s="180" t="s">
        <v>3</v>
      </c>
      <c r="C4" s="189" t="s">
        <v>4</v>
      </c>
      <c r="D4" s="189"/>
      <c r="E4" s="189"/>
      <c r="F4" s="189"/>
      <c r="G4" s="189"/>
    </row>
    <row r="5" customFormat="false" ht="12" hidden="false" customHeight="true" outlineLevel="0" collapsed="false">
      <c r="B5" s="180" t="s">
        <v>5</v>
      </c>
      <c r="C5" s="182" t="s">
        <v>283</v>
      </c>
      <c r="D5" s="182"/>
      <c r="E5" s="182"/>
      <c r="F5" s="182"/>
      <c r="G5" s="182"/>
    </row>
    <row r="6" customFormat="false" ht="12" hidden="false" customHeight="false" outlineLevel="0" collapsed="false">
      <c r="B6" s="180" t="s">
        <v>7</v>
      </c>
      <c r="C6" s="184" t="s">
        <v>284</v>
      </c>
      <c r="D6" s="183"/>
      <c r="E6" s="183"/>
      <c r="F6" s="184"/>
      <c r="G6" s="184"/>
    </row>
    <row r="7" customFormat="false" ht="12" hidden="false" customHeight="false" outlineLevel="0" collapsed="false">
      <c r="B7" s="180" t="s">
        <v>9</v>
      </c>
      <c r="C7" s="184" t="s">
        <v>285</v>
      </c>
      <c r="D7" s="183"/>
      <c r="E7" s="183"/>
      <c r="F7" s="184"/>
      <c r="G7" s="295"/>
    </row>
    <row r="8" customFormat="false" ht="24" hidden="false" customHeight="true" outlineLevel="0" collapsed="false">
      <c r="B8" s="180" t="s">
        <v>11</v>
      </c>
      <c r="C8" s="182" t="s">
        <v>286</v>
      </c>
      <c r="D8" s="182"/>
      <c r="E8" s="182"/>
      <c r="F8" s="182"/>
      <c r="G8" s="182"/>
    </row>
    <row r="9" customFormat="false" ht="12" hidden="false" customHeight="false" outlineLevel="0" collapsed="false">
      <c r="B9" s="180" t="s">
        <v>12</v>
      </c>
      <c r="C9" s="184" t="s">
        <v>13</v>
      </c>
      <c r="D9" s="183"/>
      <c r="E9" s="183"/>
      <c r="F9" s="184"/>
      <c r="G9" s="295"/>
    </row>
    <row r="11" customFormat="false" ht="11.25" hidden="false" customHeight="false" outlineLevel="0" collapsed="false">
      <c r="B11" s="71" t="s">
        <v>103</v>
      </c>
      <c r="C11" s="71"/>
      <c r="D11" s="71"/>
    </row>
    <row r="13" customFormat="false" ht="11.25" hidden="false" customHeight="false" outlineLevel="0" collapsed="false">
      <c r="A13" s="73" t="s">
        <v>104</v>
      </c>
      <c r="B13" s="73" t="s">
        <v>163</v>
      </c>
      <c r="C13" s="73" t="s">
        <v>106</v>
      </c>
      <c r="D13" s="73" t="s">
        <v>16</v>
      </c>
      <c r="E13" s="73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83"/>
      <c r="B14" s="76"/>
      <c r="C14" s="76" t="s">
        <v>287</v>
      </c>
      <c r="D14" s="75"/>
      <c r="E14" s="166"/>
      <c r="F14" s="77"/>
      <c r="G14" s="84"/>
    </row>
    <row r="15" customFormat="false" ht="11.25" hidden="false" customHeight="false" outlineLevel="0" collapsed="false">
      <c r="A15" s="83"/>
      <c r="B15" s="76"/>
      <c r="C15" s="76" t="s">
        <v>288</v>
      </c>
      <c r="D15" s="75"/>
      <c r="E15" s="166"/>
      <c r="F15" s="77"/>
      <c r="G15" s="84"/>
    </row>
    <row r="16" customFormat="false" ht="11.25" hidden="false" customHeight="false" outlineLevel="0" collapsed="false">
      <c r="A16" s="73" t="n">
        <v>1</v>
      </c>
      <c r="B16" s="72" t="s">
        <v>41</v>
      </c>
      <c r="C16" s="172" t="s">
        <v>245</v>
      </c>
      <c r="D16" s="72" t="s">
        <v>29</v>
      </c>
      <c r="E16" s="168" t="n">
        <v>15</v>
      </c>
      <c r="F16" s="79"/>
      <c r="G16" s="186"/>
    </row>
    <row r="17" customFormat="false" ht="11.25" hidden="false" customHeight="false" outlineLevel="0" collapsed="false">
      <c r="A17" s="73" t="n">
        <v>2</v>
      </c>
      <c r="B17" s="72" t="s">
        <v>68</v>
      </c>
      <c r="C17" s="172" t="s">
        <v>120</v>
      </c>
      <c r="D17" s="72" t="s">
        <v>121</v>
      </c>
      <c r="E17" s="168" t="n">
        <v>2500</v>
      </c>
      <c r="F17" s="79"/>
      <c r="G17" s="186"/>
    </row>
    <row r="18" customFormat="false" ht="11.25" hidden="false" customHeight="true" outlineLevel="0" collapsed="false">
      <c r="A18" s="73" t="n">
        <v>3</v>
      </c>
      <c r="B18" s="72" t="s">
        <v>289</v>
      </c>
      <c r="C18" s="172" t="s">
        <v>290</v>
      </c>
      <c r="D18" s="72" t="s">
        <v>29</v>
      </c>
      <c r="E18" s="168" t="n">
        <v>20</v>
      </c>
      <c r="F18" s="79"/>
      <c r="G18" s="186"/>
    </row>
    <row r="19" customFormat="false" ht="11.25" hidden="false" customHeight="false" outlineLevel="0" collapsed="false">
      <c r="A19" s="83"/>
      <c r="B19" s="75"/>
      <c r="C19" s="92" t="s">
        <v>291</v>
      </c>
      <c r="D19" s="75"/>
      <c r="E19" s="166"/>
      <c r="F19" s="77"/>
      <c r="G19" s="84"/>
    </row>
    <row r="20" customFormat="false" ht="11.25" hidden="false" customHeight="false" outlineLevel="0" collapsed="false">
      <c r="A20" s="73" t="n">
        <v>4</v>
      </c>
      <c r="B20" s="72" t="s">
        <v>292</v>
      </c>
      <c r="C20" s="172" t="s">
        <v>293</v>
      </c>
      <c r="D20" s="72" t="s">
        <v>294</v>
      </c>
      <c r="E20" s="168" t="n">
        <v>22500</v>
      </c>
      <c r="F20" s="79"/>
      <c r="G20" s="186"/>
    </row>
    <row r="21" customFormat="false" ht="22.5" hidden="false" customHeight="false" outlineLevel="0" collapsed="false">
      <c r="A21" s="73" t="n">
        <v>5</v>
      </c>
      <c r="B21" s="72" t="s">
        <v>295</v>
      </c>
      <c r="C21" s="172" t="s">
        <v>296</v>
      </c>
      <c r="D21" s="72" t="s">
        <v>26</v>
      </c>
      <c r="E21" s="168" t="n">
        <v>50</v>
      </c>
      <c r="F21" s="79"/>
      <c r="G21" s="186"/>
    </row>
    <row r="22" customFormat="false" ht="11.25" hidden="false" customHeight="false" outlineLevel="0" collapsed="false">
      <c r="A22" s="73" t="n">
        <v>6</v>
      </c>
      <c r="B22" s="72" t="s">
        <v>68</v>
      </c>
      <c r="C22" s="172" t="s">
        <v>120</v>
      </c>
      <c r="D22" s="72" t="s">
        <v>121</v>
      </c>
      <c r="E22" s="168" t="n">
        <v>1500</v>
      </c>
      <c r="F22" s="79"/>
      <c r="G22" s="186"/>
    </row>
    <row r="23" customFormat="false" ht="11.25" hidden="false" customHeight="false" outlineLevel="0" collapsed="false">
      <c r="A23" s="73" t="n">
        <v>7</v>
      </c>
      <c r="B23" s="72" t="s">
        <v>45</v>
      </c>
      <c r="C23" s="172" t="s">
        <v>116</v>
      </c>
      <c r="D23" s="72" t="s">
        <v>29</v>
      </c>
      <c r="E23" s="168" t="n">
        <v>300</v>
      </c>
      <c r="F23" s="79"/>
      <c r="G23" s="186"/>
    </row>
    <row r="24" customFormat="false" ht="22.5" hidden="false" customHeight="false" outlineLevel="0" collapsed="false">
      <c r="A24" s="73" t="n">
        <v>8</v>
      </c>
      <c r="B24" s="72" t="s">
        <v>80</v>
      </c>
      <c r="C24" s="172" t="s">
        <v>124</v>
      </c>
      <c r="D24" s="72" t="s">
        <v>29</v>
      </c>
      <c r="E24" s="168" t="n">
        <v>32</v>
      </c>
      <c r="F24" s="79"/>
      <c r="G24" s="186"/>
    </row>
    <row r="25" customFormat="false" ht="11.25" hidden="false" customHeight="false" outlineLevel="0" collapsed="false">
      <c r="A25" s="73" t="n">
        <v>9</v>
      </c>
      <c r="B25" s="72" t="s">
        <v>122</v>
      </c>
      <c r="C25" s="172" t="s">
        <v>123</v>
      </c>
      <c r="D25" s="72" t="s">
        <v>61</v>
      </c>
      <c r="E25" s="168" t="n">
        <v>14</v>
      </c>
      <c r="F25" s="79"/>
      <c r="G25" s="186"/>
    </row>
    <row r="26" customFormat="false" ht="11.25" hidden="false" customHeight="false" outlineLevel="0" collapsed="false">
      <c r="A26" s="73" t="n">
        <v>10</v>
      </c>
      <c r="B26" s="72" t="s">
        <v>297</v>
      </c>
      <c r="C26" s="172" t="s">
        <v>298</v>
      </c>
      <c r="D26" s="72" t="s">
        <v>61</v>
      </c>
      <c r="E26" s="168" t="n">
        <v>35</v>
      </c>
      <c r="F26" s="79"/>
      <c r="G26" s="186"/>
    </row>
    <row r="27" customFormat="false" ht="11.25" hidden="false" customHeight="false" outlineLevel="0" collapsed="false">
      <c r="A27" s="73"/>
      <c r="B27" s="74"/>
      <c r="C27" s="74"/>
      <c r="D27" s="75" t="s">
        <v>99</v>
      </c>
      <c r="E27" s="75"/>
      <c r="F27" s="95"/>
      <c r="G27" s="84"/>
    </row>
    <row r="29" customFormat="false" ht="11.25" hidden="false" customHeight="false" outlineLevel="0" collapsed="false">
      <c r="B29" s="86"/>
    </row>
  </sheetData>
  <mergeCells count="7">
    <mergeCell ref="B1:G1"/>
    <mergeCell ref="B2:G2"/>
    <mergeCell ref="B3:G3"/>
    <mergeCell ref="C4:G4"/>
    <mergeCell ref="C5:G5"/>
    <mergeCell ref="C8:G8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5" t="s">
        <v>278</v>
      </c>
      <c r="C5" s="105"/>
      <c r="D5" s="105"/>
      <c r="E5" s="105"/>
      <c r="F5" s="105"/>
    </row>
    <row r="6" customFormat="false" ht="15" hidden="false" customHeight="true" outlineLevel="0" collapsed="false">
      <c r="A6" s="101" t="s">
        <v>7</v>
      </c>
      <c r="B6" s="103" t="s">
        <v>299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6" t="s">
        <v>300</v>
      </c>
      <c r="C7" s="105"/>
      <c r="D7" s="106"/>
      <c r="E7" s="106"/>
      <c r="F7" s="107"/>
    </row>
    <row r="8" customFormat="false" ht="25.5" hidden="false" customHeight="false" outlineLevel="0" collapsed="false">
      <c r="A8" s="101" t="s">
        <v>11</v>
      </c>
      <c r="B8" s="106"/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94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32" t="s">
        <v>14</v>
      </c>
      <c r="B10" s="346" t="s">
        <v>106</v>
      </c>
      <c r="C10" s="195" t="s">
        <v>16</v>
      </c>
      <c r="D10" s="116" t="s">
        <v>17</v>
      </c>
      <c r="E10" s="116" t="s">
        <v>107</v>
      </c>
      <c r="F10" s="118" t="s">
        <v>151</v>
      </c>
    </row>
    <row r="11" customFormat="false" ht="12.75" hidden="false" customHeight="false" outlineLevel="0" collapsed="false">
      <c r="A11" s="145" t="s">
        <v>152</v>
      </c>
      <c r="B11" s="146"/>
      <c r="C11" s="146"/>
      <c r="D11" s="146"/>
      <c r="E11" s="146"/>
      <c r="F11" s="147"/>
    </row>
    <row r="12" customFormat="false" ht="12.75" hidden="false" customHeight="false" outlineLevel="0" collapsed="false">
      <c r="A12" s="114" t="s">
        <v>21</v>
      </c>
      <c r="B12" s="148" t="s">
        <v>22</v>
      </c>
      <c r="C12" s="347" t="s">
        <v>23</v>
      </c>
      <c r="D12" s="348" t="n">
        <v>3.49</v>
      </c>
      <c r="E12" s="348" t="n">
        <v>399.09</v>
      </c>
      <c r="F12" s="349" t="n">
        <f aca="false">ROUND(D12*E12,2)</f>
        <v>1392.82</v>
      </c>
    </row>
    <row r="13" customFormat="false" ht="25.5" hidden="false" customHeight="false" outlineLevel="0" collapsed="false">
      <c r="A13" s="348" t="s">
        <v>78</v>
      </c>
      <c r="B13" s="148" t="s">
        <v>79</v>
      </c>
      <c r="C13" s="347" t="s">
        <v>29</v>
      </c>
      <c r="D13" s="348" t="n">
        <v>3495</v>
      </c>
      <c r="E13" s="269" t="n">
        <v>7.28</v>
      </c>
      <c r="F13" s="349" t="n">
        <f aca="false">ROUND(D13*E13,2)</f>
        <v>25443.6</v>
      </c>
    </row>
    <row r="14" customFormat="false" ht="25.5" hidden="false" customHeight="false" outlineLevel="0" collapsed="false">
      <c r="A14" s="28" t="s">
        <v>49</v>
      </c>
      <c r="B14" s="149" t="s">
        <v>50</v>
      </c>
      <c r="C14" s="116" t="s">
        <v>32</v>
      </c>
      <c r="D14" s="117" t="n">
        <f aca="false">+D13*10</f>
        <v>34950</v>
      </c>
      <c r="E14" s="117" t="n">
        <v>0.37</v>
      </c>
      <c r="F14" s="349" t="n">
        <f aca="false">ROUND(D14*E14,2)</f>
        <v>12931.5</v>
      </c>
    </row>
    <row r="15" s="197" customFormat="true" ht="38.25" hidden="false" customHeight="false" outlineLevel="0" collapsed="false">
      <c r="A15" s="350" t="s">
        <v>80</v>
      </c>
      <c r="B15" s="351" t="s">
        <v>81</v>
      </c>
      <c r="C15" s="352" t="s">
        <v>29</v>
      </c>
      <c r="D15" s="353" t="n">
        <v>5694</v>
      </c>
      <c r="E15" s="353" t="n">
        <v>180.89</v>
      </c>
      <c r="F15" s="349" t="n">
        <f aca="false">ROUND(D15*E15,2)</f>
        <v>1029987.66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51"/>
    </row>
    <row r="17" customFormat="false" ht="12.75" hidden="false" customHeight="false" outlineLevel="0" collapsed="false">
      <c r="A17" s="127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14"/>
      <c r="B18" s="132"/>
      <c r="C18" s="116"/>
      <c r="D18" s="117"/>
      <c r="E18" s="117"/>
      <c r="F18" s="118"/>
    </row>
    <row r="19" customFormat="false" ht="12.75" hidden="false" customHeight="false" outlineLevel="0" collapsed="false">
      <c r="A19" s="114"/>
      <c r="B19" s="132"/>
      <c r="C19" s="116"/>
      <c r="D19" s="117"/>
      <c r="E19" s="117"/>
      <c r="F19" s="118"/>
    </row>
    <row r="20" customFormat="false" ht="12.75" hidden="false" customHeight="false" outlineLevel="0" collapsed="false">
      <c r="A20" s="114"/>
      <c r="B20" s="132"/>
      <c r="C20" s="116"/>
      <c r="D20" s="117"/>
      <c r="E20" s="117"/>
      <c r="F20" s="118"/>
    </row>
    <row r="21" customFormat="false" ht="12.75" hidden="false" customHeight="false" outlineLevel="0" collapsed="false">
      <c r="A21" s="133"/>
      <c r="B21" s="134"/>
      <c r="C21" s="135"/>
      <c r="D21" s="136" t="s">
        <v>99</v>
      </c>
      <c r="E21" s="136"/>
      <c r="F21" s="137" t="n">
        <f aca="false">SUM(F12:F20)</f>
        <v>1069755.58</v>
      </c>
      <c r="H21" s="40"/>
    </row>
    <row r="22" customFormat="false" ht="12.75" hidden="false" customHeight="false" outlineLevel="0" collapsed="false">
      <c r="A22" s="126"/>
      <c r="B22" s="138"/>
      <c r="C22" s="139"/>
      <c r="F22" s="107"/>
    </row>
    <row r="23" customFormat="false" ht="12.75" hidden="false" customHeight="false" outlineLevel="0" collapsed="false">
      <c r="A23" s="209"/>
      <c r="B23" s="138"/>
      <c r="C23" s="139"/>
      <c r="F23" s="107"/>
    </row>
  </sheetData>
  <mergeCells count="7">
    <mergeCell ref="A1:F1"/>
    <mergeCell ref="A2:F2"/>
    <mergeCell ref="A3:F3"/>
    <mergeCell ref="B4:F4"/>
    <mergeCell ref="B5:F5"/>
    <mergeCell ref="B6:F6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90" workbookViewId="0">
      <selection pane="topLeft" activeCell="B23" activeCellId="0" sqref="B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41.14"/>
    <col collapsed="false" customWidth="true" hidden="false" outlineLevel="0" max="4" min="2" style="354" width="40.7"/>
    <col collapsed="false" customWidth="true" hidden="false" outlineLevel="0" max="5" min="5" style="355" width="18.28"/>
    <col collapsed="false" customWidth="false" hidden="false" outlineLevel="0" max="6" min="6" style="354" width="11.42"/>
    <col collapsed="false" customWidth="true" hidden="false" outlineLevel="0" max="7" min="7" style="354" width="13.41"/>
    <col collapsed="false" customWidth="false" hidden="false" outlineLevel="0" max="257" min="8" style="354" width="11.42"/>
  </cols>
  <sheetData>
    <row r="2" customFormat="false" ht="20.25" hidden="false" customHeight="false" outlineLevel="0" collapsed="false">
      <c r="A2" s="356" t="s">
        <v>0</v>
      </c>
      <c r="B2" s="356"/>
      <c r="C2" s="356"/>
      <c r="D2" s="356"/>
      <c r="E2" s="356"/>
      <c r="F2" s="357"/>
      <c r="G2" s="357"/>
      <c r="H2" s="357"/>
      <c r="I2" s="357"/>
      <c r="J2" s="357"/>
      <c r="K2" s="357"/>
    </row>
    <row r="3" customFormat="false" ht="20.25" hidden="false" customHeight="false" outlineLevel="0" collapsed="false">
      <c r="A3" s="356" t="s">
        <v>1</v>
      </c>
      <c r="B3" s="356"/>
      <c r="C3" s="356"/>
      <c r="D3" s="356"/>
      <c r="E3" s="356"/>
      <c r="F3" s="357"/>
      <c r="G3" s="357"/>
      <c r="H3" s="357"/>
      <c r="I3" s="357"/>
      <c r="J3" s="357"/>
      <c r="K3" s="357"/>
    </row>
    <row r="6" customFormat="false" ht="20.25" hidden="false" customHeight="false" outlineLevel="0" collapsed="false">
      <c r="A6" s="358" t="s">
        <v>2</v>
      </c>
    </row>
    <row r="13" customFormat="false" ht="60.75" hidden="false" customHeight="true" outlineLevel="0" collapsed="false">
      <c r="A13" s="359" t="s">
        <v>301</v>
      </c>
      <c r="B13" s="360" t="s">
        <v>302</v>
      </c>
      <c r="C13" s="360"/>
      <c r="D13" s="360"/>
      <c r="E13" s="361" t="s">
        <v>303</v>
      </c>
    </row>
    <row r="14" customFormat="false" ht="15" hidden="false" customHeight="true" outlineLevel="0" collapsed="false">
      <c r="A14" s="362" t="str">
        <f aca="false">+'[1]Y CALDERON_Y BORBON'!C10</f>
        <v>"Y" DE CALDERÓN - "Y" DE BORBÓN</v>
      </c>
      <c r="B14" s="363"/>
      <c r="C14" s="363"/>
      <c r="D14" s="363"/>
      <c r="E14" s="364"/>
    </row>
    <row r="15" customFormat="false" ht="15" hidden="false" customHeight="true" outlineLevel="0" collapsed="false">
      <c r="A15" s="365" t="n">
        <v>1</v>
      </c>
      <c r="B15" s="366" t="s">
        <v>100</v>
      </c>
      <c r="C15" s="366"/>
      <c r="D15" s="366"/>
      <c r="E15" s="367" t="n">
        <f aca="false">+'Y DE CALDERÓN - Y DE BORBÓN'!B9</f>
        <v>0</v>
      </c>
      <c r="F15" s="368"/>
      <c r="G15" s="368"/>
    </row>
    <row r="16" customFormat="false" ht="15" hidden="false" customHeight="true" outlineLevel="0" collapsed="false">
      <c r="A16" s="365" t="n">
        <f aca="false">A15+1</f>
        <v>2</v>
      </c>
      <c r="B16" s="366" t="s">
        <v>146</v>
      </c>
      <c r="C16" s="366"/>
      <c r="D16" s="366"/>
      <c r="E16" s="367" t="n">
        <f aca="false">+'Y DE CALDERÓN - Y DE BORBÓN'!B10</f>
        <v>0</v>
      </c>
      <c r="F16" s="369"/>
      <c r="G16" s="369"/>
    </row>
    <row r="17" customFormat="false" ht="15" hidden="false" customHeight="false" outlineLevel="0" collapsed="false">
      <c r="A17" s="370" t="s">
        <v>304</v>
      </c>
      <c r="B17" s="370"/>
      <c r="C17" s="370"/>
      <c r="D17" s="370"/>
      <c r="E17" s="371" t="n">
        <f aca="false">ROUND(SUM(E15:E16),2)</f>
        <v>0</v>
      </c>
      <c r="F17" s="369"/>
      <c r="G17" s="369"/>
    </row>
    <row r="18" customFormat="false" ht="15" hidden="false" customHeight="true" outlineLevel="0" collapsed="false">
      <c r="A18" s="362" t="str">
        <f aca="false">+'[1]Y BORBON_Y LAS PEÑAS'!C10</f>
        <v>"Y" DE BORBÓN - "Y" DE LAS PEÑAS</v>
      </c>
      <c r="B18" s="363"/>
      <c r="C18" s="363"/>
      <c r="D18" s="363"/>
      <c r="E18" s="364"/>
    </row>
    <row r="19" customFormat="false" ht="15" hidden="false" customHeight="false" outlineLevel="0" collapsed="false">
      <c r="A19" s="372"/>
      <c r="B19" s="373"/>
      <c r="C19" s="373"/>
      <c r="D19" s="374"/>
      <c r="E19" s="364" t="n">
        <v>0</v>
      </c>
    </row>
    <row r="20" customFormat="false" ht="12.75" hidden="false" customHeight="false" outlineLevel="0" collapsed="false">
      <c r="A20" s="370" t="s">
        <v>304</v>
      </c>
      <c r="B20" s="370"/>
      <c r="C20" s="370"/>
      <c r="D20" s="370"/>
      <c r="E20" s="375" t="n">
        <f aca="false">SUM(E19)</f>
        <v>0</v>
      </c>
    </row>
    <row r="21" customFormat="false" ht="15" hidden="false" customHeight="true" outlineLevel="0" collapsed="false">
      <c r="A21" s="362" t="str">
        <f aca="false">+'[1]Y PEÑAS_PALESTINA'!C10</f>
        <v>"Y" DE LAS PEÑAS - PALESTINA</v>
      </c>
      <c r="B21" s="363"/>
      <c r="C21" s="363"/>
      <c r="D21" s="363"/>
      <c r="E21" s="364"/>
    </row>
    <row r="22" customFormat="false" ht="15" hidden="false" customHeight="true" outlineLevel="0" collapsed="false">
      <c r="A22" s="365" t="n">
        <f aca="false">A16+1</f>
        <v>3</v>
      </c>
      <c r="B22" s="376" t="s">
        <v>160</v>
      </c>
      <c r="C22" s="376"/>
      <c r="D22" s="376"/>
      <c r="E22" s="377" t="n">
        <f aca="false">'"Y" DE LAS PEÑAS - PALESTINA'!B6</f>
        <v>0</v>
      </c>
      <c r="F22" s="369"/>
      <c r="G22" s="369"/>
    </row>
    <row r="23" customFormat="false" ht="15" hidden="false" customHeight="true" outlineLevel="0" collapsed="false">
      <c r="A23" s="365" t="n">
        <f aca="false">A22+1</f>
        <v>4</v>
      </c>
      <c r="B23" s="376" t="s">
        <v>168</v>
      </c>
      <c r="C23" s="376"/>
      <c r="D23" s="376"/>
      <c r="E23" s="377" t="n">
        <f aca="false">'"Y" DE LAS PEÑAS - PALESTINA'!B7</f>
        <v>0</v>
      </c>
      <c r="F23" s="369"/>
      <c r="G23" s="369"/>
    </row>
    <row r="24" customFormat="false" ht="15" hidden="false" customHeight="true" outlineLevel="0" collapsed="false">
      <c r="A24" s="365" t="n">
        <f aca="false">A23+1</f>
        <v>5</v>
      </c>
      <c r="B24" s="376" t="s">
        <v>305</v>
      </c>
      <c r="C24" s="376"/>
      <c r="D24" s="376"/>
      <c r="E24" s="377" t="n">
        <f aca="false">'"Y" DE LAS PEÑAS - PALESTINA'!B8</f>
        <v>0</v>
      </c>
      <c r="F24" s="378"/>
      <c r="G24" s="378"/>
    </row>
    <row r="25" customFormat="false" ht="15" hidden="false" customHeight="true" outlineLevel="0" collapsed="false">
      <c r="A25" s="365" t="n">
        <f aca="false">A24+1</f>
        <v>6</v>
      </c>
      <c r="B25" s="376" t="s">
        <v>306</v>
      </c>
      <c r="C25" s="376"/>
      <c r="D25" s="376"/>
      <c r="E25" s="377" t="n">
        <f aca="false">'"Y" DE LAS PEÑAS - PALESTINA'!B9</f>
        <v>0</v>
      </c>
      <c r="F25" s="378"/>
      <c r="G25" s="378"/>
    </row>
    <row r="26" customFormat="false" ht="15" hidden="false" customHeight="true" outlineLevel="0" collapsed="false">
      <c r="A26" s="365" t="n">
        <f aca="false">A25+1</f>
        <v>7</v>
      </c>
      <c r="B26" s="379" t="s">
        <v>199</v>
      </c>
      <c r="C26" s="379"/>
      <c r="D26" s="379"/>
      <c r="E26" s="377" t="n">
        <f aca="false">'"Y" DE LAS PEÑAS - PALESTINA'!B10</f>
        <v>0</v>
      </c>
      <c r="F26" s="378"/>
      <c r="G26" s="378"/>
    </row>
    <row r="27" customFormat="false" ht="15" hidden="false" customHeight="false" outlineLevel="0" collapsed="false">
      <c r="A27" s="370" t="s">
        <v>304</v>
      </c>
      <c r="B27" s="370"/>
      <c r="C27" s="370"/>
      <c r="D27" s="370"/>
      <c r="E27" s="371" t="n">
        <f aca="false">ROUND(SUM(E22:E26),2)</f>
        <v>0</v>
      </c>
      <c r="F27" s="369"/>
      <c r="G27" s="369"/>
    </row>
    <row r="28" customFormat="false" ht="15" hidden="false" customHeight="true" outlineLevel="0" collapsed="false">
      <c r="A28" s="362" t="str">
        <f aca="false">+'[1]PALESTINA - AEROPUERTO'!C10</f>
        <v>PALESTINA-REDONDEL DEL AEROPUERTO</v>
      </c>
      <c r="B28" s="363"/>
      <c r="C28" s="363"/>
      <c r="D28" s="363"/>
      <c r="E28" s="364"/>
    </row>
    <row r="29" customFormat="false" ht="12.75" hidden="false" customHeight="true" outlineLevel="0" collapsed="false">
      <c r="A29" s="365" t="n">
        <f aca="false">A26+1</f>
        <v>8</v>
      </c>
      <c r="B29" s="380" t="s">
        <v>241</v>
      </c>
      <c r="C29" s="380"/>
      <c r="D29" s="380"/>
      <c r="E29" s="381" t="n">
        <f aca="false">+'PALESTINA - REDONDEL AEROPUERTO'!B7</f>
        <v>0</v>
      </c>
    </row>
    <row r="30" customFormat="false" ht="12.75" hidden="false" customHeight="true" outlineLevel="0" collapsed="false">
      <c r="A30" s="365" t="n">
        <f aca="false">A29+1</f>
        <v>9</v>
      </c>
      <c r="B30" s="380" t="s">
        <v>247</v>
      </c>
      <c r="C30" s="380"/>
      <c r="D30" s="380"/>
      <c r="E30" s="381" t="n">
        <f aca="false">+'PALESTINA - REDONDEL AEROPUERTO'!B8</f>
        <v>2175420.25</v>
      </c>
      <c r="F30" s="382"/>
      <c r="G30" s="382"/>
    </row>
    <row r="31" customFormat="false" ht="12.75" hidden="false" customHeight="true" outlineLevel="0" collapsed="false">
      <c r="A31" s="365" t="n">
        <f aca="false">A30+1</f>
        <v>10</v>
      </c>
      <c r="B31" s="43" t="s">
        <v>255</v>
      </c>
      <c r="C31" s="43"/>
      <c r="D31" s="43"/>
      <c r="E31" s="381" t="n">
        <f aca="false">+'PALESTINA - REDONDEL AEROPUERTO'!B9</f>
        <v>0</v>
      </c>
      <c r="F31" s="382"/>
      <c r="G31" s="382"/>
    </row>
    <row r="32" customFormat="false" ht="12.75" hidden="false" customHeight="true" outlineLevel="0" collapsed="false">
      <c r="A32" s="365" t="n">
        <f aca="false">A31+1</f>
        <v>11</v>
      </c>
      <c r="B32" s="380" t="s">
        <v>271</v>
      </c>
      <c r="C32" s="380"/>
      <c r="D32" s="380"/>
      <c r="E32" s="381" t="n">
        <f aca="false">+'PALESTINA - REDONDEL AEROPUERTO'!B10</f>
        <v>827095.5</v>
      </c>
      <c r="F32" s="382"/>
      <c r="G32" s="382"/>
    </row>
    <row r="33" customFormat="false" ht="15" hidden="false" customHeight="false" outlineLevel="0" collapsed="false">
      <c r="A33" s="370" t="s">
        <v>304</v>
      </c>
      <c r="B33" s="370"/>
      <c r="C33" s="370"/>
      <c r="D33" s="370"/>
      <c r="E33" s="371" t="n">
        <f aca="false">ROUND(SUM(E29:E32),2)</f>
        <v>3002515.75</v>
      </c>
    </row>
    <row r="34" customFormat="false" ht="15" hidden="false" customHeight="true" outlineLevel="0" collapsed="false">
      <c r="A34" s="362" t="str">
        <f aca="false">+'[1]PASO LATERAL TACHINA'!C10</f>
        <v>PASO LATERAL TACHINA</v>
      </c>
      <c r="B34" s="363"/>
      <c r="C34" s="363"/>
      <c r="D34" s="363"/>
      <c r="E34" s="364"/>
    </row>
    <row r="35" customFormat="false" ht="15" hidden="false" customHeight="true" outlineLevel="0" collapsed="false">
      <c r="A35" s="362"/>
      <c r="B35" s="380"/>
      <c r="C35" s="380"/>
      <c r="D35" s="380"/>
      <c r="E35" s="364" t="n">
        <v>0</v>
      </c>
    </row>
    <row r="36" customFormat="false" ht="12.75" hidden="false" customHeight="true" outlineLevel="0" collapsed="false">
      <c r="A36" s="370" t="s">
        <v>304</v>
      </c>
      <c r="B36" s="370"/>
      <c r="C36" s="370"/>
      <c r="D36" s="370"/>
      <c r="E36" s="375" t="n">
        <f aca="false">SUM(E35)</f>
        <v>0</v>
      </c>
    </row>
    <row r="37" customFormat="false" ht="15" hidden="false" customHeight="true" outlineLevel="0" collapsed="false">
      <c r="A37" s="362" t="str">
        <f aca="false">+'[1]TACHINA_SAN MATEO'!C10</f>
        <v>REDONDEL TACHINA - SAN MATEO</v>
      </c>
      <c r="B37" s="363"/>
      <c r="C37" s="363"/>
      <c r="D37" s="363"/>
      <c r="E37" s="364"/>
    </row>
    <row r="38" customFormat="false" ht="12" hidden="false" customHeight="true" outlineLevel="0" collapsed="false">
      <c r="A38" s="365" t="n">
        <f aca="false">A32+1</f>
        <v>12</v>
      </c>
      <c r="B38" s="366" t="s">
        <v>284</v>
      </c>
      <c r="C38" s="366"/>
      <c r="D38" s="366"/>
      <c r="E38" s="367" t="n">
        <f aca="false">+'REDONDEL DE TACHINA - SAN MATEO'!C10</f>
        <v>0</v>
      </c>
      <c r="F38" s="9"/>
      <c r="G38" s="9"/>
    </row>
    <row r="39" customFormat="false" ht="15" hidden="false" customHeight="false" outlineLevel="0" collapsed="false">
      <c r="A39" s="370" t="s">
        <v>304</v>
      </c>
      <c r="B39" s="370"/>
      <c r="C39" s="370"/>
      <c r="D39" s="370"/>
      <c r="E39" s="371" t="n">
        <f aca="false">SUM(E38)</f>
        <v>0</v>
      </c>
    </row>
    <row r="40" customFormat="false" ht="15" hidden="false" customHeight="true" outlineLevel="0" collapsed="false">
      <c r="A40" s="362"/>
      <c r="B40" s="380"/>
      <c r="C40" s="380"/>
      <c r="D40" s="380"/>
      <c r="E40" s="364"/>
    </row>
    <row r="41" customFormat="false" ht="12.75" hidden="false" customHeight="true" outlineLevel="0" collapsed="false">
      <c r="A41" s="362" t="s">
        <v>307</v>
      </c>
      <c r="B41" s="383"/>
      <c r="C41" s="383"/>
      <c r="D41" s="383"/>
      <c r="E41" s="384" t="n">
        <f aca="false">ROUND(E17+E27+E33+E39+E20,2)</f>
        <v>3002515.75</v>
      </c>
    </row>
    <row r="42" customFormat="false" ht="12.75" hidden="false" customHeight="false" outlineLevel="0" collapsed="false">
      <c r="E42" s="385"/>
    </row>
    <row r="43" customFormat="false" ht="12.75" hidden="false" customHeight="false" outlineLevel="0" collapsed="false">
      <c r="E43" s="385"/>
    </row>
    <row r="44" customFormat="false" ht="12.75" hidden="false" customHeight="false" outlineLevel="0" collapsed="false">
      <c r="A44" s="386"/>
      <c r="E44" s="355" t="n">
        <v>3742329.77</v>
      </c>
    </row>
  </sheetData>
  <mergeCells count="30">
    <mergeCell ref="A2:E2"/>
    <mergeCell ref="A3:E3"/>
    <mergeCell ref="B13:D13"/>
    <mergeCell ref="B14:D14"/>
    <mergeCell ref="B15:D15"/>
    <mergeCell ref="B16:D16"/>
    <mergeCell ref="A17:D17"/>
    <mergeCell ref="B18:D18"/>
    <mergeCell ref="A20:D20"/>
    <mergeCell ref="B21:D21"/>
    <mergeCell ref="B22:D22"/>
    <mergeCell ref="B23:D23"/>
    <mergeCell ref="B24:D24"/>
    <mergeCell ref="B25:D25"/>
    <mergeCell ref="B26:D26"/>
    <mergeCell ref="A27:D27"/>
    <mergeCell ref="B28:D28"/>
    <mergeCell ref="B29:D29"/>
    <mergeCell ref="B30:D30"/>
    <mergeCell ref="B31:D31"/>
    <mergeCell ref="B32:D32"/>
    <mergeCell ref="A33:D33"/>
    <mergeCell ref="B34:D34"/>
    <mergeCell ref="B35:D35"/>
    <mergeCell ref="A36:D36"/>
    <mergeCell ref="B37:D37"/>
    <mergeCell ref="B38:D38"/>
    <mergeCell ref="A39:D39"/>
    <mergeCell ref="B40:D40"/>
    <mergeCell ref="B41:D41"/>
  </mergeCells>
  <hyperlinks>
    <hyperlink ref="E17" location="'Y DE CALDERÓN - Y DE BORBÓN'!E11" display="#Y DE CALDERÓN - Y DE BORBÓN.E11"/>
    <hyperlink ref="E27" location="'&quot;Y&quot; DE LAS PEÑAS - PALESTINA'!E11" display="#&quot;Y&quot; DE LAS PEÑAS - PALESTINA.E11"/>
    <hyperlink ref="E33" location="'PALESTINA - REDONDEL AEROPUERTO'!E11" display="#PALESTINA - REDONDEL AEROPUERTO.E11"/>
    <hyperlink ref="E39" location="'REDONDEL DE TACHINA - SAN MATEO'!E11" display="#REDONDEL DE TACHINA - SAN MATEO.E11"/>
  </hyperlinks>
  <printOptions headings="false" gridLines="false" gridLinesSet="true" horizontalCentered="true" verticalCentered="true"/>
  <pageMargins left="0.905555555555556" right="0" top="0.629861111111111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0" width="13.7"/>
    <col collapsed="false" customWidth="true" hidden="false" outlineLevel="0" max="3" min="3" style="60" width="50.84"/>
    <col collapsed="false" customWidth="false" hidden="false" outlineLevel="0" max="4" min="4" style="61" width="8.85"/>
    <col collapsed="false" customWidth="false" hidden="false" outlineLevel="0" max="8" min="5" style="60" width="8.85"/>
    <col collapsed="false" customWidth="false" hidden="false" outlineLevel="0" max="9" min="9" style="62" width="8.85"/>
    <col collapsed="false" customWidth="false" hidden="false" outlineLevel="0" max="257" min="10" style="60" width="8.85"/>
  </cols>
  <sheetData>
    <row r="1" customFormat="false" ht="11.25" hidden="false" customHeight="false" outlineLevel="0" collapsed="false">
      <c r="A1" s="87"/>
      <c r="B1" s="88" t="s">
        <v>0</v>
      </c>
      <c r="C1" s="88"/>
      <c r="D1" s="88"/>
      <c r="E1" s="88"/>
      <c r="F1" s="88"/>
      <c r="G1" s="88"/>
    </row>
    <row r="2" customFormat="false" ht="11.25" hidden="false" customHeight="false" outlineLevel="0" collapsed="false">
      <c r="A2" s="87"/>
      <c r="B2" s="89" t="s">
        <v>1</v>
      </c>
      <c r="C2" s="89"/>
      <c r="D2" s="89"/>
      <c r="E2" s="89"/>
      <c r="F2" s="89"/>
      <c r="G2" s="89"/>
    </row>
    <row r="3" customFormat="false" ht="11.25" hidden="false" customHeight="false" outlineLevel="0" collapsed="false">
      <c r="A3" s="87"/>
      <c r="B3" s="88" t="s">
        <v>2</v>
      </c>
      <c r="C3" s="88"/>
      <c r="D3" s="88"/>
      <c r="E3" s="88"/>
      <c r="F3" s="88"/>
      <c r="G3" s="88"/>
    </row>
    <row r="4" customFormat="false" ht="12" hidden="false" customHeight="true" outlineLevel="0" collapsed="false">
      <c r="A4" s="87"/>
      <c r="B4" s="66" t="s">
        <v>3</v>
      </c>
      <c r="C4" s="67" t="s">
        <v>4</v>
      </c>
      <c r="D4" s="67"/>
      <c r="E4" s="67"/>
      <c r="F4" s="67"/>
      <c r="G4" s="67"/>
    </row>
    <row r="5" customFormat="false" ht="12" hidden="false" customHeight="false" outlineLevel="0" collapsed="false">
      <c r="A5" s="87"/>
      <c r="B5" s="66" t="s">
        <v>5</v>
      </c>
      <c r="C5" s="68" t="s">
        <v>6</v>
      </c>
      <c r="D5" s="70"/>
      <c r="E5" s="68"/>
      <c r="F5" s="68"/>
      <c r="G5" s="68"/>
    </row>
    <row r="6" customFormat="false" ht="12" hidden="false" customHeight="true" outlineLevel="0" collapsed="false">
      <c r="A6" s="87"/>
      <c r="B6" s="66" t="s">
        <v>7</v>
      </c>
      <c r="C6" s="68" t="s">
        <v>146</v>
      </c>
      <c r="D6" s="68"/>
      <c r="E6" s="68"/>
      <c r="F6" s="68"/>
      <c r="G6" s="68"/>
    </row>
    <row r="7" customFormat="false" ht="12" hidden="false" customHeight="false" outlineLevel="0" collapsed="false">
      <c r="B7" s="66" t="s">
        <v>9</v>
      </c>
      <c r="C7" s="68" t="s">
        <v>147</v>
      </c>
      <c r="D7" s="70"/>
      <c r="E7" s="70"/>
      <c r="F7" s="69"/>
      <c r="G7" s="69"/>
    </row>
    <row r="8" customFormat="false" ht="24" hidden="false" customHeight="false" outlineLevel="0" collapsed="false">
      <c r="B8" s="66" t="s">
        <v>11</v>
      </c>
      <c r="C8" s="68" t="s">
        <v>148</v>
      </c>
      <c r="D8" s="70"/>
      <c r="E8" s="70"/>
      <c r="F8" s="69"/>
      <c r="G8" s="69"/>
    </row>
    <row r="9" customFormat="false" ht="12" hidden="false" customHeight="false" outlineLevel="0" collapsed="false">
      <c r="B9" s="66" t="s">
        <v>12</v>
      </c>
      <c r="C9" s="68" t="s">
        <v>13</v>
      </c>
      <c r="D9" s="70"/>
      <c r="E9" s="70"/>
      <c r="F9" s="69"/>
      <c r="G9" s="69"/>
    </row>
    <row r="11" customFormat="false" ht="11.25" hidden="false" customHeight="false" outlineLevel="0" collapsed="false">
      <c r="B11" s="71" t="s">
        <v>103</v>
      </c>
      <c r="C11" s="71"/>
      <c r="D11" s="71"/>
      <c r="E11" s="71"/>
      <c r="F11" s="71"/>
      <c r="G11" s="71"/>
    </row>
    <row r="13" customFormat="false" ht="11.25" hidden="false" customHeight="false" outlineLevel="0" collapsed="false">
      <c r="A13" s="90" t="s">
        <v>104</v>
      </c>
      <c r="B13" s="73" t="s">
        <v>105</v>
      </c>
      <c r="C13" s="73" t="s">
        <v>106</v>
      </c>
      <c r="D13" s="73" t="s">
        <v>16</v>
      </c>
      <c r="E13" s="74" t="s">
        <v>17</v>
      </c>
      <c r="F13" s="74" t="s">
        <v>107</v>
      </c>
      <c r="G13" s="74" t="s">
        <v>108</v>
      </c>
    </row>
    <row r="14" customFormat="false" ht="11.25" hidden="false" customHeight="false" outlineLevel="0" collapsed="false">
      <c r="A14" s="73"/>
      <c r="B14" s="91"/>
      <c r="C14" s="92" t="s">
        <v>109</v>
      </c>
      <c r="D14" s="75"/>
      <c r="E14" s="77"/>
      <c r="F14" s="77"/>
      <c r="G14" s="77"/>
    </row>
    <row r="15" customFormat="false" ht="11.25" hidden="false" customHeight="false" outlineLevel="0" collapsed="false">
      <c r="A15" s="73"/>
      <c r="B15" s="91"/>
      <c r="C15" s="92" t="s">
        <v>149</v>
      </c>
      <c r="D15" s="75"/>
      <c r="E15" s="77"/>
      <c r="F15" s="77"/>
      <c r="G15" s="77"/>
    </row>
    <row r="16" customFormat="false" ht="11.25" hidden="false" customHeight="false" outlineLevel="0" collapsed="false">
      <c r="A16" s="73"/>
      <c r="B16" s="93"/>
      <c r="C16" s="92" t="s">
        <v>111</v>
      </c>
      <c r="D16" s="75"/>
      <c r="E16" s="77"/>
      <c r="F16" s="77"/>
      <c r="G16" s="77"/>
    </row>
    <row r="17" customFormat="false" ht="11.25" hidden="false" customHeight="false" outlineLevel="0" collapsed="false">
      <c r="A17" s="73" t="n">
        <v>1</v>
      </c>
      <c r="B17" s="72" t="s">
        <v>21</v>
      </c>
      <c r="C17" s="94" t="s">
        <v>112</v>
      </c>
      <c r="D17" s="72" t="s">
        <v>113</v>
      </c>
      <c r="E17" s="79" t="n">
        <v>0.15</v>
      </c>
      <c r="F17" s="79"/>
      <c r="G17" s="79"/>
    </row>
    <row r="18" customFormat="false" ht="11.25" hidden="false" customHeight="false" outlineLevel="0" collapsed="false">
      <c r="A18" s="73" t="n">
        <v>2</v>
      </c>
      <c r="B18" s="72" t="s">
        <v>27</v>
      </c>
      <c r="C18" s="94" t="s">
        <v>114</v>
      </c>
      <c r="D18" s="72" t="s">
        <v>29</v>
      </c>
      <c r="E18" s="79" t="n">
        <v>40</v>
      </c>
      <c r="F18" s="79"/>
      <c r="G18" s="79"/>
    </row>
    <row r="19" customFormat="false" ht="11.25" hidden="false" customHeight="false" outlineLevel="0" collapsed="false">
      <c r="A19" s="73"/>
      <c r="B19" s="95"/>
      <c r="C19" s="96" t="s">
        <v>115</v>
      </c>
      <c r="D19" s="75"/>
      <c r="E19" s="77"/>
      <c r="F19" s="77"/>
      <c r="G19" s="77"/>
    </row>
    <row r="20" customFormat="false" ht="11.25" hidden="false" customHeight="false" outlineLevel="0" collapsed="false">
      <c r="A20" s="73" t="n">
        <v>3</v>
      </c>
      <c r="B20" s="81" t="s">
        <v>45</v>
      </c>
      <c r="C20" s="94" t="s">
        <v>116</v>
      </c>
      <c r="D20" s="72" t="s">
        <v>29</v>
      </c>
      <c r="E20" s="79" t="n">
        <v>25</v>
      </c>
      <c r="F20" s="79"/>
      <c r="G20" s="79"/>
    </row>
    <row r="21" customFormat="false" ht="22.5" hidden="false" customHeight="false" outlineLevel="0" collapsed="false">
      <c r="A21" s="73" t="n">
        <v>4</v>
      </c>
      <c r="B21" s="72" t="s">
        <v>117</v>
      </c>
      <c r="C21" s="94" t="s">
        <v>118</v>
      </c>
      <c r="D21" s="72" t="s">
        <v>29</v>
      </c>
      <c r="E21" s="79" t="n">
        <v>1.05</v>
      </c>
      <c r="F21" s="79"/>
      <c r="G21" s="79"/>
    </row>
    <row r="22" customFormat="false" ht="22.5" hidden="false" customHeight="false" outlineLevel="0" collapsed="false">
      <c r="A22" s="73" t="n">
        <v>5</v>
      </c>
      <c r="B22" s="81" t="s">
        <v>66</v>
      </c>
      <c r="C22" s="94" t="s">
        <v>119</v>
      </c>
      <c r="D22" s="72" t="s">
        <v>29</v>
      </c>
      <c r="E22" s="79" t="n">
        <v>31.29</v>
      </c>
      <c r="F22" s="79"/>
      <c r="G22" s="79"/>
    </row>
    <row r="23" customFormat="false" ht="11.25" hidden="false" customHeight="false" outlineLevel="0" collapsed="false">
      <c r="A23" s="73" t="n">
        <v>6</v>
      </c>
      <c r="B23" s="81" t="s">
        <v>68</v>
      </c>
      <c r="C23" s="94" t="s">
        <v>120</v>
      </c>
      <c r="D23" s="72" t="s">
        <v>121</v>
      </c>
      <c r="E23" s="79" t="n">
        <v>1039.84</v>
      </c>
      <c r="F23" s="79"/>
      <c r="G23" s="79"/>
    </row>
    <row r="24" customFormat="false" ht="11.25" hidden="false" customHeight="false" outlineLevel="0" collapsed="false">
      <c r="A24" s="73" t="n">
        <v>7</v>
      </c>
      <c r="B24" s="72" t="s">
        <v>122</v>
      </c>
      <c r="C24" s="94" t="s">
        <v>123</v>
      </c>
      <c r="D24" s="72" t="s">
        <v>61</v>
      </c>
      <c r="E24" s="79" t="n">
        <v>12</v>
      </c>
      <c r="F24" s="79"/>
      <c r="G24" s="79"/>
    </row>
    <row r="25" customFormat="false" ht="21.75" hidden="false" customHeight="true" outlineLevel="0" collapsed="false">
      <c r="A25" s="73" t="n">
        <v>8</v>
      </c>
      <c r="B25" s="72" t="s">
        <v>80</v>
      </c>
      <c r="C25" s="94" t="s">
        <v>124</v>
      </c>
      <c r="D25" s="72" t="s">
        <v>29</v>
      </c>
      <c r="E25" s="79" t="n">
        <v>9.52</v>
      </c>
      <c r="F25" s="79"/>
      <c r="G25" s="79"/>
    </row>
    <row r="26" customFormat="false" ht="11.25" hidden="false" customHeight="false" outlineLevel="0" collapsed="false">
      <c r="A26" s="73"/>
      <c r="B26" s="72"/>
      <c r="C26" s="96" t="s">
        <v>132</v>
      </c>
      <c r="D26" s="75"/>
      <c r="E26" s="77"/>
      <c r="F26" s="77"/>
      <c r="G26" s="77"/>
    </row>
    <row r="27" customFormat="false" ht="11.25" hidden="false" customHeight="false" outlineLevel="0" collapsed="false">
      <c r="A27" s="73" t="n">
        <v>9</v>
      </c>
      <c r="B27" s="72" t="s">
        <v>133</v>
      </c>
      <c r="C27" s="94" t="s">
        <v>134</v>
      </c>
      <c r="D27" s="72" t="s">
        <v>91</v>
      </c>
      <c r="E27" s="79" t="n">
        <v>40</v>
      </c>
      <c r="F27" s="79"/>
      <c r="G27" s="79"/>
    </row>
    <row r="28" customFormat="false" ht="11.25" hidden="false" customHeight="false" outlineLevel="0" collapsed="false">
      <c r="A28" s="73" t="n">
        <v>10</v>
      </c>
      <c r="B28" s="81" t="s">
        <v>53</v>
      </c>
      <c r="C28" s="94" t="s">
        <v>135</v>
      </c>
      <c r="D28" s="72" t="s">
        <v>29</v>
      </c>
      <c r="E28" s="79" t="n">
        <v>6</v>
      </c>
      <c r="F28" s="79"/>
      <c r="G28" s="79"/>
    </row>
    <row r="29" customFormat="false" ht="11.25" hidden="false" customHeight="false" outlineLevel="0" collapsed="false">
      <c r="A29" s="73" t="n">
        <v>11</v>
      </c>
      <c r="B29" s="72" t="s">
        <v>36</v>
      </c>
      <c r="C29" s="94" t="s">
        <v>136</v>
      </c>
      <c r="D29" s="72" t="s">
        <v>51</v>
      </c>
      <c r="E29" s="79" t="n">
        <v>600</v>
      </c>
      <c r="F29" s="79"/>
      <c r="G29" s="79"/>
    </row>
    <row r="30" customFormat="false" ht="11.25" hidden="false" customHeight="false" outlineLevel="0" collapsed="false">
      <c r="A30" s="73" t="n">
        <v>12</v>
      </c>
      <c r="B30" s="81" t="s">
        <v>56</v>
      </c>
      <c r="C30" s="94" t="s">
        <v>137</v>
      </c>
      <c r="D30" s="72" t="s">
        <v>29</v>
      </c>
      <c r="E30" s="79" t="n">
        <v>12</v>
      </c>
      <c r="F30" s="79"/>
      <c r="G30" s="79"/>
    </row>
    <row r="31" customFormat="false" ht="11.25" hidden="false" customHeight="false" outlineLevel="0" collapsed="false">
      <c r="A31" s="73" t="n">
        <v>13</v>
      </c>
      <c r="B31" s="72" t="s">
        <v>36</v>
      </c>
      <c r="C31" s="94" t="s">
        <v>138</v>
      </c>
      <c r="D31" s="72" t="s">
        <v>51</v>
      </c>
      <c r="E31" s="79" t="n">
        <v>1200</v>
      </c>
      <c r="F31" s="79"/>
      <c r="G31" s="79"/>
    </row>
    <row r="32" customFormat="false" ht="11.25" hidden="false" customHeight="false" outlineLevel="0" collapsed="false">
      <c r="A32" s="73" t="n">
        <v>14</v>
      </c>
      <c r="B32" s="72" t="s">
        <v>86</v>
      </c>
      <c r="C32" s="94" t="s">
        <v>139</v>
      </c>
      <c r="D32" s="72" t="s">
        <v>140</v>
      </c>
      <c r="E32" s="79" t="n">
        <v>68</v>
      </c>
      <c r="F32" s="79"/>
      <c r="G32" s="79"/>
    </row>
    <row r="33" customFormat="false" ht="22.5" hidden="false" customHeight="false" outlineLevel="0" collapsed="false">
      <c r="A33" s="73" t="n">
        <v>15</v>
      </c>
      <c r="B33" s="72" t="s">
        <v>89</v>
      </c>
      <c r="C33" s="94" t="s">
        <v>141</v>
      </c>
      <c r="D33" s="72" t="s">
        <v>91</v>
      </c>
      <c r="E33" s="79" t="n">
        <v>40</v>
      </c>
      <c r="F33" s="79"/>
      <c r="G33" s="79"/>
    </row>
    <row r="34" customFormat="false" ht="22.5" hidden="false" customHeight="false" outlineLevel="0" collapsed="false">
      <c r="A34" s="73" t="n">
        <v>16</v>
      </c>
      <c r="B34" s="72" t="s">
        <v>142</v>
      </c>
      <c r="C34" s="94" t="s">
        <v>143</v>
      </c>
      <c r="D34" s="72" t="s">
        <v>51</v>
      </c>
      <c r="E34" s="79" t="n">
        <v>540</v>
      </c>
      <c r="F34" s="79"/>
      <c r="G34" s="79"/>
    </row>
    <row r="35" customFormat="false" ht="11.25" hidden="false" customHeight="false" outlineLevel="0" collapsed="false">
      <c r="A35" s="73"/>
      <c r="B35" s="95"/>
      <c r="C35" s="96" t="s">
        <v>144</v>
      </c>
      <c r="D35" s="75"/>
      <c r="E35" s="77"/>
      <c r="F35" s="77"/>
      <c r="G35" s="77"/>
    </row>
    <row r="36" customFormat="false" ht="22.5" hidden="false" customHeight="false" outlineLevel="0" collapsed="false">
      <c r="A36" s="73" t="n">
        <v>17</v>
      </c>
      <c r="B36" s="72" t="s">
        <v>49</v>
      </c>
      <c r="C36" s="94" t="s">
        <v>145</v>
      </c>
      <c r="D36" s="72" t="s">
        <v>51</v>
      </c>
      <c r="E36" s="79" t="n">
        <v>400</v>
      </c>
      <c r="F36" s="79"/>
      <c r="G36" s="79"/>
    </row>
    <row r="37" customFormat="false" ht="11.25" hidden="false" customHeight="false" outlineLevel="0" collapsed="false">
      <c r="A37" s="73"/>
      <c r="B37" s="74"/>
      <c r="C37" s="97"/>
      <c r="D37" s="83" t="s">
        <v>99</v>
      </c>
      <c r="E37" s="76"/>
      <c r="F37" s="76"/>
      <c r="G37" s="84"/>
      <c r="H37" s="85"/>
      <c r="I37" s="85"/>
    </row>
    <row r="39" customFormat="false" ht="11.25" hidden="false" customHeight="false" outlineLevel="0" collapsed="false">
      <c r="B39" s="86"/>
    </row>
  </sheetData>
  <mergeCells count="6">
    <mergeCell ref="B1:G1"/>
    <mergeCell ref="B2:G2"/>
    <mergeCell ref="B3:G3"/>
    <mergeCell ref="C4:G4"/>
    <mergeCell ref="C6:G6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5" min="3" style="98" width="12.7"/>
    <col collapsed="false" customWidth="false" hidden="false" outlineLevel="0" max="257" min="6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2" t="s">
        <v>6</v>
      </c>
      <c r="C5" s="102"/>
      <c r="D5" s="102"/>
      <c r="E5" s="102"/>
      <c r="F5" s="102"/>
    </row>
    <row r="6" customFormat="false" ht="12.75" hidden="false" customHeight="true" outlineLevel="0" collapsed="false">
      <c r="A6" s="101" t="s">
        <v>7</v>
      </c>
      <c r="B6" s="103" t="s">
        <v>150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4" t="n">
        <v>20946</v>
      </c>
      <c r="C7" s="105"/>
      <c r="D7" s="106"/>
      <c r="E7" s="106"/>
      <c r="F7" s="107"/>
    </row>
    <row r="8" customFormat="false" ht="25.5" hidden="false" customHeight="false" outlineLevel="0" collapsed="false">
      <c r="A8" s="101" t="s">
        <v>11</v>
      </c>
      <c r="B8" s="103"/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08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09" t="s">
        <v>14</v>
      </c>
      <c r="B10" s="109" t="s">
        <v>106</v>
      </c>
      <c r="C10" s="110" t="s">
        <v>16</v>
      </c>
      <c r="D10" s="111" t="s">
        <v>17</v>
      </c>
      <c r="E10" s="111" t="s">
        <v>107</v>
      </c>
      <c r="F10" s="112" t="s">
        <v>151</v>
      </c>
    </row>
    <row r="11" customFormat="false" ht="12.75" hidden="false" customHeight="false" outlineLevel="0" collapsed="false">
      <c r="A11" s="113" t="s">
        <v>152</v>
      </c>
      <c r="B11" s="113"/>
      <c r="C11" s="113"/>
      <c r="D11" s="113"/>
      <c r="E11" s="113"/>
      <c r="F11" s="113"/>
    </row>
    <row r="12" customFormat="false" ht="12.75" hidden="false" customHeight="false" outlineLevel="0" collapsed="false">
      <c r="A12" s="114" t="s">
        <v>21</v>
      </c>
      <c r="B12" s="115" t="s">
        <v>22</v>
      </c>
      <c r="C12" s="116" t="s">
        <v>23</v>
      </c>
      <c r="D12" s="117" t="n">
        <v>3.14</v>
      </c>
      <c r="E12" s="117" t="n">
        <v>399.09</v>
      </c>
      <c r="F12" s="118" t="n">
        <f aca="false">ROUND(D12*E12,2)</f>
        <v>1253.14</v>
      </c>
    </row>
    <row r="13" customFormat="false" ht="25.5" hidden="false" customHeight="true" outlineLevel="0" collapsed="false">
      <c r="A13" s="117" t="s">
        <v>78</v>
      </c>
      <c r="B13" s="119" t="s">
        <v>79</v>
      </c>
      <c r="C13" s="116" t="s">
        <v>29</v>
      </c>
      <c r="D13" s="117" t="n">
        <v>3141.9</v>
      </c>
      <c r="E13" s="117" t="n">
        <v>7.28</v>
      </c>
      <c r="F13" s="118" t="n">
        <f aca="false">ROUND(D13*E13,2)</f>
        <v>22873.03</v>
      </c>
    </row>
    <row r="14" customFormat="false" ht="25.5" hidden="false" customHeight="true" outlineLevel="0" collapsed="false">
      <c r="A14" s="114" t="s">
        <v>30</v>
      </c>
      <c r="B14" s="120" t="s">
        <v>33</v>
      </c>
      <c r="C14" s="116" t="s">
        <v>32</v>
      </c>
      <c r="D14" s="117" t="n">
        <f aca="false">+D13*10</f>
        <v>31419</v>
      </c>
      <c r="E14" s="117" t="n">
        <v>0.3</v>
      </c>
      <c r="F14" s="118" t="n">
        <f aca="false">ROUND(D14*E14,2)</f>
        <v>9425.7</v>
      </c>
    </row>
    <row r="15" customFormat="false" ht="33" hidden="false" customHeight="true" outlineLevel="0" collapsed="false">
      <c r="A15" s="121" t="s">
        <v>80</v>
      </c>
      <c r="B15" s="122" t="s">
        <v>81</v>
      </c>
      <c r="C15" s="123" t="s">
        <v>29</v>
      </c>
      <c r="D15" s="124" t="n">
        <v>3351.36</v>
      </c>
      <c r="E15" s="124" t="n">
        <v>180.89</v>
      </c>
      <c r="F15" s="118" t="n">
        <f aca="false">ROUND(D15*E15,2)</f>
        <v>606227.51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6"/>
    </row>
    <row r="17" customFormat="false" ht="12.75" hidden="false" customHeight="false" outlineLevel="0" collapsed="false">
      <c r="A17" s="127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14"/>
      <c r="B18" s="132"/>
      <c r="C18" s="116"/>
      <c r="D18" s="117"/>
      <c r="E18" s="117"/>
      <c r="F18" s="118"/>
    </row>
    <row r="19" customFormat="false" ht="12.75" hidden="false" customHeight="false" outlineLevel="0" collapsed="false">
      <c r="A19" s="114"/>
      <c r="B19" s="132"/>
      <c r="C19" s="116"/>
      <c r="D19" s="117"/>
      <c r="E19" s="117"/>
      <c r="F19" s="118"/>
    </row>
    <row r="20" customFormat="false" ht="12.75" hidden="false" customHeight="false" outlineLevel="0" collapsed="false">
      <c r="A20" s="114"/>
      <c r="B20" s="132"/>
      <c r="C20" s="116"/>
      <c r="D20" s="117"/>
      <c r="E20" s="117"/>
      <c r="F20" s="118"/>
    </row>
    <row r="21" customFormat="false" ht="12.75" hidden="false" customHeight="false" outlineLevel="0" collapsed="false">
      <c r="A21" s="133"/>
      <c r="B21" s="134"/>
      <c r="C21" s="135"/>
      <c r="D21" s="136" t="s">
        <v>99</v>
      </c>
      <c r="E21" s="136"/>
      <c r="F21" s="137" t="n">
        <f aca="false">SUM(F12:F20)</f>
        <v>639779.38</v>
      </c>
      <c r="H21" s="40"/>
    </row>
    <row r="22" customFormat="false" ht="12.75" hidden="false" customHeight="false" outlineLevel="0" collapsed="false">
      <c r="A22" s="126"/>
      <c r="B22" s="138"/>
      <c r="C22" s="139"/>
      <c r="F22" s="107"/>
    </row>
    <row r="23" s="1" customFormat="true" ht="12.75" hidden="false" customHeight="false" outlineLevel="0" collapsed="false"/>
    <row r="26" customFormat="false" ht="12.75" hidden="false" customHeight="false" outlineLevel="0" collapsed="false">
      <c r="D26" s="140" t="n">
        <f aca="false">0.15*B7</f>
        <v>3141.9</v>
      </c>
    </row>
  </sheetData>
  <mergeCells count="8">
    <mergeCell ref="A1:F1"/>
    <mergeCell ref="A2:F2"/>
    <mergeCell ref="A3:F3"/>
    <mergeCell ref="B4:F4"/>
    <mergeCell ref="B5:F5"/>
    <mergeCell ref="B6:F6"/>
    <mergeCell ref="A11:F1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0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B10" s="56"/>
    </row>
    <row r="11" customFormat="false" ht="15" hidden="false" customHeight="false" outlineLevel="0" collapsed="false">
      <c r="B11" s="56"/>
    </row>
    <row r="12" customFormat="false" ht="15" hidden="false" customHeight="false" outlineLevel="0" collapsed="false">
      <c r="B12" s="56"/>
    </row>
    <row r="13" customFormat="false" ht="15" hidden="false" customHeight="false" outlineLevel="0" collapsed="false">
      <c r="B13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2" min="2" style="98" width="40.84"/>
    <col collapsed="false" customWidth="true" hidden="false" outlineLevel="0" max="6" min="3" style="98" width="12.7"/>
    <col collapsed="false" customWidth="false" hidden="false" outlineLevel="0" max="257" min="7" style="98" width="11.42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142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43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  <c r="F3" s="99"/>
      <c r="G3" s="144"/>
    </row>
    <row r="4" customFormat="false" ht="15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2"/>
    </row>
    <row r="5" customFormat="false" ht="15" hidden="false" customHeight="true" outlineLevel="0" collapsed="false">
      <c r="A5" s="101" t="s">
        <v>5</v>
      </c>
      <c r="B5" s="101" t="s">
        <v>153</v>
      </c>
      <c r="C5" s="101"/>
      <c r="D5" s="101"/>
      <c r="E5" s="101"/>
      <c r="F5" s="101"/>
    </row>
    <row r="6" customFormat="false" ht="15" hidden="false" customHeight="true" outlineLevel="0" collapsed="false">
      <c r="A6" s="101" t="s">
        <v>7</v>
      </c>
      <c r="B6" s="103" t="s">
        <v>150</v>
      </c>
      <c r="C6" s="103"/>
      <c r="D6" s="103"/>
      <c r="E6" s="103"/>
      <c r="F6" s="103"/>
    </row>
    <row r="7" customFormat="false" ht="12.75" hidden="false" customHeight="false" outlineLevel="0" collapsed="false">
      <c r="A7" s="101" t="s">
        <v>9</v>
      </c>
      <c r="B7" s="106" t="s">
        <v>154</v>
      </c>
      <c r="C7" s="105"/>
      <c r="D7" s="106"/>
      <c r="E7" s="106"/>
      <c r="F7" s="107"/>
    </row>
    <row r="8" customFormat="false" ht="25.5" hidden="false" customHeight="false" outlineLevel="0" collapsed="false">
      <c r="A8" s="101" t="s">
        <v>11</v>
      </c>
      <c r="B8" s="106"/>
      <c r="C8" s="105"/>
      <c r="D8" s="106"/>
      <c r="E8" s="106"/>
      <c r="F8" s="107"/>
    </row>
    <row r="9" customFormat="false" ht="12.75" hidden="false" customHeight="false" outlineLevel="0" collapsed="false">
      <c r="A9" s="101" t="s">
        <v>12</v>
      </c>
      <c r="B9" s="108" t="s">
        <v>13</v>
      </c>
      <c r="C9" s="105"/>
      <c r="D9" s="106"/>
      <c r="E9" s="106"/>
      <c r="F9" s="107"/>
    </row>
    <row r="10" customFormat="false" ht="12.75" hidden="false" customHeight="false" outlineLevel="0" collapsed="false">
      <c r="A10" s="109" t="s">
        <v>14</v>
      </c>
      <c r="B10" s="109" t="s">
        <v>106</v>
      </c>
      <c r="C10" s="110" t="s">
        <v>16</v>
      </c>
      <c r="D10" s="111" t="s">
        <v>17</v>
      </c>
      <c r="E10" s="111" t="s">
        <v>107</v>
      </c>
      <c r="F10" s="112" t="s">
        <v>151</v>
      </c>
    </row>
    <row r="11" customFormat="false" ht="12.75" hidden="false" customHeight="false" outlineLevel="0" collapsed="false">
      <c r="A11" s="145" t="s">
        <v>152</v>
      </c>
      <c r="B11" s="146"/>
      <c r="C11" s="146"/>
      <c r="D11" s="146"/>
      <c r="E11" s="146"/>
      <c r="F11" s="147"/>
    </row>
    <row r="12" customFormat="false" ht="12.75" hidden="false" customHeight="false" outlineLevel="0" collapsed="false">
      <c r="A12" s="114" t="s">
        <v>21</v>
      </c>
      <c r="B12" s="132" t="s">
        <v>22</v>
      </c>
      <c r="C12" s="116" t="s">
        <v>23</v>
      </c>
      <c r="D12" s="117" t="n">
        <v>1.19</v>
      </c>
      <c r="E12" s="117" t="n">
        <v>399.09</v>
      </c>
      <c r="F12" s="118" t="n">
        <f aca="false">ROUND(D12*E12,2)</f>
        <v>474.92</v>
      </c>
    </row>
    <row r="13" customFormat="false" ht="25.5" hidden="false" customHeight="false" outlineLevel="0" collapsed="false">
      <c r="A13" s="117" t="s">
        <v>78</v>
      </c>
      <c r="B13" s="148" t="s">
        <v>79</v>
      </c>
      <c r="C13" s="116" t="s">
        <v>29</v>
      </c>
      <c r="D13" s="117" t="n">
        <v>1192.5</v>
      </c>
      <c r="E13" s="117" t="n">
        <v>7.28</v>
      </c>
      <c r="F13" s="118" t="n">
        <f aca="false">ROUND(D13*E13,2)</f>
        <v>8681.4</v>
      </c>
    </row>
    <row r="14" customFormat="false" ht="25.5" hidden="false" customHeight="false" outlineLevel="0" collapsed="false">
      <c r="A14" s="114" t="s">
        <v>30</v>
      </c>
      <c r="B14" s="149" t="s">
        <v>33</v>
      </c>
      <c r="C14" s="116" t="s">
        <v>32</v>
      </c>
      <c r="D14" s="117" t="n">
        <f aca="false">+D13*10</f>
        <v>11925</v>
      </c>
      <c r="E14" s="117" t="n">
        <v>0.3</v>
      </c>
      <c r="F14" s="118" t="n">
        <f aca="false">ROUND(D14*E14,2)</f>
        <v>3577.5</v>
      </c>
    </row>
    <row r="15" customFormat="false" ht="38.25" hidden="false" customHeight="false" outlineLevel="0" collapsed="false">
      <c r="A15" s="121" t="s">
        <v>80</v>
      </c>
      <c r="B15" s="150" t="s">
        <v>155</v>
      </c>
      <c r="C15" s="123" t="s">
        <v>29</v>
      </c>
      <c r="D15" s="124" t="n">
        <v>1272</v>
      </c>
      <c r="E15" s="124" t="n">
        <v>180.89</v>
      </c>
      <c r="F15" s="118" t="n">
        <f aca="false">ROUND(D15*E15,2)</f>
        <v>230092.08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51"/>
    </row>
    <row r="17" customFormat="false" ht="12.75" hidden="false" customHeight="false" outlineLevel="0" collapsed="false">
      <c r="A17" s="127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14"/>
      <c r="B18" s="132"/>
      <c r="C18" s="116"/>
      <c r="D18" s="117"/>
      <c r="E18" s="117"/>
      <c r="F18" s="118"/>
    </row>
    <row r="19" customFormat="false" ht="12.75" hidden="false" customHeight="false" outlineLevel="0" collapsed="false">
      <c r="A19" s="114"/>
      <c r="B19" s="132"/>
      <c r="C19" s="116"/>
      <c r="D19" s="117"/>
      <c r="E19" s="117"/>
      <c r="F19" s="118"/>
    </row>
    <row r="20" customFormat="false" ht="12.75" hidden="false" customHeight="false" outlineLevel="0" collapsed="false">
      <c r="A20" s="114"/>
      <c r="B20" s="132"/>
      <c r="C20" s="116"/>
      <c r="D20" s="117"/>
      <c r="E20" s="117"/>
      <c r="F20" s="118"/>
    </row>
    <row r="21" customFormat="false" ht="12.75" hidden="false" customHeight="false" outlineLevel="0" collapsed="false">
      <c r="A21" s="133"/>
      <c r="B21" s="134"/>
      <c r="C21" s="135"/>
      <c r="D21" s="136" t="s">
        <v>99</v>
      </c>
      <c r="E21" s="136"/>
      <c r="F21" s="137" t="n">
        <f aca="false">SUM(F12:F20)</f>
        <v>242825.9</v>
      </c>
      <c r="H21" s="40"/>
    </row>
    <row r="22" customFormat="false" ht="12.75" hidden="false" customHeight="false" outlineLevel="0" collapsed="false">
      <c r="A22" s="126"/>
      <c r="B22" s="138"/>
      <c r="C22" s="139"/>
      <c r="F22" s="107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</sheetData>
  <mergeCells count="6">
    <mergeCell ref="A1:F1"/>
    <mergeCell ref="A2:F2"/>
    <mergeCell ref="A3:F3"/>
    <mergeCell ref="B4:F4"/>
    <mergeCell ref="B6:F6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0.84"/>
    <col collapsed="false" customWidth="true" hidden="false" outlineLevel="0" max="6" min="3" style="1" width="12.7"/>
    <col collapsed="false" customWidth="false" hidden="false" outlineLevel="0" max="10" min="7" style="1" width="11.42"/>
    <col collapsed="false" customWidth="true" hidden="false" outlineLevel="0" max="11" min="11" style="1" width="12.14"/>
    <col collapsed="false" customWidth="true" hidden="false" outlineLevel="0" max="12" min="12" style="1" width="40.84"/>
    <col collapsed="false" customWidth="false" hidden="false" outlineLevel="0" max="13" min="13" style="1" width="11.42"/>
    <col collapsed="false" customWidth="true" hidden="false" outlineLevel="0" max="15" min="14" style="0" width="10.97"/>
    <col collapsed="false" customWidth="true" hidden="false" outlineLevel="0" max="19" min="16" style="1" width="12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142"/>
      <c r="H1" s="142"/>
      <c r="I1" s="142"/>
      <c r="J1" s="142"/>
      <c r="M1" s="142"/>
    </row>
    <row r="2" customFormat="false" ht="1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43"/>
      <c r="H2" s="143"/>
      <c r="I2" s="143"/>
      <c r="J2" s="143"/>
      <c r="M2" s="143"/>
    </row>
    <row r="3" customFormat="false" ht="15" hidden="false" customHeight="false" outlineLevel="0" collapsed="false">
      <c r="A3" s="99" t="s">
        <v>2</v>
      </c>
      <c r="B3" s="99"/>
      <c r="C3" s="99"/>
      <c r="D3" s="99"/>
      <c r="E3" s="99"/>
      <c r="F3" s="99"/>
      <c r="G3" s="144"/>
      <c r="H3" s="144"/>
      <c r="I3" s="144"/>
      <c r="J3" s="144"/>
      <c r="M3" s="144"/>
    </row>
    <row r="4" customFormat="false" ht="15" hidden="false" customHeight="true" outlineLevel="0" collapsed="false">
      <c r="A4" s="4" t="s">
        <v>3</v>
      </c>
      <c r="B4" s="152" t="s">
        <v>4</v>
      </c>
      <c r="C4" s="152"/>
      <c r="D4" s="152"/>
      <c r="E4" s="152"/>
      <c r="F4" s="152"/>
    </row>
    <row r="5" customFormat="false" ht="15" hidden="false" customHeight="true" outlineLevel="0" collapsed="false">
      <c r="A5" s="4" t="s">
        <v>5</v>
      </c>
      <c r="B5" s="9" t="s">
        <v>153</v>
      </c>
      <c r="C5" s="9"/>
      <c r="D5" s="9"/>
      <c r="E5" s="9"/>
      <c r="F5" s="9"/>
    </row>
    <row r="6" customFormat="false" ht="27.75" hidden="false" customHeight="true" outlineLevel="0" collapsed="false">
      <c r="A6" s="4" t="s">
        <v>7</v>
      </c>
      <c r="B6" s="8" t="s">
        <v>156</v>
      </c>
      <c r="C6" s="8"/>
      <c r="D6" s="8"/>
      <c r="E6" s="8"/>
      <c r="F6" s="8"/>
    </row>
    <row r="7" customFormat="false" ht="15" hidden="false" customHeight="false" outlineLevel="0" collapsed="false">
      <c r="A7" s="4" t="s">
        <v>9</v>
      </c>
      <c r="B7" s="9" t="s">
        <v>157</v>
      </c>
      <c r="C7" s="8"/>
      <c r="D7" s="9"/>
      <c r="E7" s="9"/>
      <c r="F7" s="10"/>
    </row>
    <row r="8" customFormat="false" ht="25.5" hidden="false" customHeight="false" outlineLevel="0" collapsed="false">
      <c r="A8" s="4" t="s">
        <v>11</v>
      </c>
      <c r="B8" s="9"/>
      <c r="C8" s="8"/>
      <c r="D8" s="9"/>
      <c r="E8" s="9"/>
      <c r="F8" s="10"/>
    </row>
    <row r="9" customFormat="false" ht="15" hidden="false" customHeight="false" outlineLevel="0" collapsed="false">
      <c r="A9" s="4" t="s">
        <v>12</v>
      </c>
      <c r="B9" s="9" t="s">
        <v>13</v>
      </c>
      <c r="C9" s="8"/>
      <c r="D9" s="9"/>
      <c r="E9" s="9"/>
      <c r="F9" s="10"/>
    </row>
    <row r="10" customFormat="false" ht="15" hidden="false" customHeight="fals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1" t="s">
        <v>18</v>
      </c>
      <c r="F10" s="11" t="s">
        <v>19</v>
      </c>
    </row>
    <row r="11" customFormat="false" ht="15" hidden="false" customHeight="false" outlineLevel="0" collapsed="false">
      <c r="A11" s="13" t="s">
        <v>20</v>
      </c>
      <c r="B11" s="14"/>
      <c r="C11" s="14"/>
      <c r="D11" s="15"/>
      <c r="E11" s="14"/>
      <c r="F11" s="16"/>
      <c r="K11" s="153"/>
    </row>
    <row r="12" customFormat="false" ht="15" hidden="false" customHeight="false" outlineLevel="0" collapsed="false">
      <c r="A12" s="17" t="s">
        <v>21</v>
      </c>
      <c r="B12" s="18" t="s">
        <v>22</v>
      </c>
      <c r="C12" s="19" t="s">
        <v>23</v>
      </c>
      <c r="D12" s="20" t="n">
        <v>0.1</v>
      </c>
      <c r="E12" s="20" t="n">
        <v>399.09</v>
      </c>
      <c r="F12" s="21" t="n">
        <f aca="false">ROUND(D12*E12,2)</f>
        <v>39.91</v>
      </c>
      <c r="H12" s="153" t="n">
        <v>399.09</v>
      </c>
      <c r="I12" s="1" t="str">
        <f aca="false">IF(E12=H12,"OK","AUMENTAR RUBRO")</f>
        <v>OK</v>
      </c>
    </row>
    <row r="13" customFormat="false" ht="15" hidden="false" customHeight="false" outlineLevel="0" collapsed="false">
      <c r="A13" s="17" t="s">
        <v>24</v>
      </c>
      <c r="B13" s="18" t="s">
        <v>25</v>
      </c>
      <c r="C13" s="19" t="s">
        <v>26</v>
      </c>
      <c r="D13" s="20" t="n">
        <v>180</v>
      </c>
      <c r="E13" s="20" t="n">
        <v>22.63</v>
      </c>
      <c r="F13" s="21" t="n">
        <f aca="false">ROUND(D13*E13,2)</f>
        <v>4073.4</v>
      </c>
      <c r="H13" s="153" t="n">
        <v>22.63</v>
      </c>
      <c r="I13" s="1" t="str">
        <f aca="false">IF(E13=H13,"OK","AUMENTAR RUBRO")</f>
        <v>OK</v>
      </c>
    </row>
    <row r="14" customFormat="false" ht="15" hidden="false" customHeight="false" outlineLevel="0" collapsed="false">
      <c r="A14" s="17" t="s">
        <v>27</v>
      </c>
      <c r="B14" s="18" t="s">
        <v>28</v>
      </c>
      <c r="C14" s="19" t="s">
        <v>29</v>
      </c>
      <c r="D14" s="20" t="n">
        <v>1349</v>
      </c>
      <c r="E14" s="20" t="n">
        <v>1.41</v>
      </c>
      <c r="F14" s="21" t="n">
        <f aca="false">ROUND(D14*E14,2)</f>
        <v>1902.09</v>
      </c>
      <c r="H14" s="153" t="n">
        <v>1.41</v>
      </c>
      <c r="I14" s="1" t="str">
        <f aca="false">IF(E14=H14,"OK","AUMENTAR RUBRO")</f>
        <v>OK</v>
      </c>
    </row>
    <row r="15" s="23" customFormat="true" ht="25.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0</v>
      </c>
      <c r="E15" s="20" t="n">
        <v>0.37</v>
      </c>
      <c r="F15" s="21" t="n">
        <f aca="false">ROUND(D15*E15,2)</f>
        <v>0</v>
      </c>
      <c r="H15" s="154" t="n">
        <v>0.37</v>
      </c>
      <c r="I15" s="1" t="str">
        <f aca="false">IF(E15=H15,"OK","AUMENTAR RUBRO")</f>
        <v>OK</v>
      </c>
    </row>
    <row r="16" s="23" customFormat="true" ht="25.5" hidden="false" customHeight="false" outlineLevel="0" collapsed="false">
      <c r="A16" s="17" t="s">
        <v>30</v>
      </c>
      <c r="B16" s="18" t="s">
        <v>33</v>
      </c>
      <c r="C16" s="19" t="s">
        <v>32</v>
      </c>
      <c r="D16" s="20" t="n">
        <v>2023.5</v>
      </c>
      <c r="E16" s="20" t="n">
        <v>0.3</v>
      </c>
      <c r="F16" s="21" t="n">
        <f aca="false">ROUND(D16*E16,2)</f>
        <v>607.05</v>
      </c>
      <c r="H16" s="154" t="n">
        <v>0.3</v>
      </c>
      <c r="I16" s="1" t="str">
        <f aca="false">IF(E16=H16,"OK","AUMENTAR RUBRO")</f>
        <v>OK</v>
      </c>
    </row>
    <row r="17" s="23" customFormat="true" ht="25.5" hidden="false" customHeight="false" outlineLevel="0" collapsed="false">
      <c r="A17" s="17" t="s">
        <v>34</v>
      </c>
      <c r="B17" s="18" t="s">
        <v>35</v>
      </c>
      <c r="C17" s="19" t="s">
        <v>29</v>
      </c>
      <c r="D17" s="20" t="n">
        <v>215.9</v>
      </c>
      <c r="E17" s="20" t="n">
        <v>5.61</v>
      </c>
      <c r="F17" s="21" t="n">
        <f aca="false">ROUND(D17*E17,2)</f>
        <v>1211.2</v>
      </c>
      <c r="H17" s="154" t="n">
        <v>5.61</v>
      </c>
      <c r="I17" s="1" t="str">
        <f aca="false">IF(E17=H17,"OK","AUMENTAR RUBRO")</f>
        <v>OK</v>
      </c>
    </row>
    <row r="18" s="23" customFormat="true" ht="38.25" hidden="false" customHeight="false" outlineLevel="0" collapsed="false">
      <c r="A18" s="17" t="s">
        <v>36</v>
      </c>
      <c r="B18" s="18" t="s">
        <v>37</v>
      </c>
      <c r="C18" s="19" t="s">
        <v>32</v>
      </c>
      <c r="D18" s="20" t="n">
        <v>20510.5</v>
      </c>
      <c r="E18" s="20" t="n">
        <v>0.3</v>
      </c>
      <c r="F18" s="21" t="n">
        <f aca="false">ROUND(D18*E18,2)</f>
        <v>6153.15</v>
      </c>
      <c r="H18" s="154" t="n">
        <v>0.3</v>
      </c>
      <c r="I18" s="1" t="str">
        <f aca="false">IF(E18=H18,"OK","AUMENTAR RUBRO")</f>
        <v>OK</v>
      </c>
    </row>
    <row r="19" customFormat="false" ht="15" hidden="false" customHeight="false" outlineLevel="0" collapsed="false">
      <c r="A19" s="24" t="s">
        <v>38</v>
      </c>
      <c r="B19" s="25"/>
      <c r="C19" s="25"/>
      <c r="D19" s="15"/>
      <c r="E19" s="25"/>
      <c r="F19" s="26"/>
      <c r="H19" s="153"/>
      <c r="I19" s="1" t="str">
        <f aca="false">IF(E19=H19,"OK","AUMENTAR RUBRO")</f>
        <v>OK</v>
      </c>
    </row>
    <row r="20" s="23" customFormat="true" ht="12.75" hidden="false" customHeight="false" outlineLevel="0" collapsed="false">
      <c r="A20" s="17" t="s">
        <v>39</v>
      </c>
      <c r="B20" s="18" t="s">
        <v>40</v>
      </c>
      <c r="C20" s="19" t="s">
        <v>29</v>
      </c>
      <c r="D20" s="20" t="n">
        <v>56.69</v>
      </c>
      <c r="E20" s="20" t="n">
        <v>15.9</v>
      </c>
      <c r="F20" s="21" t="n">
        <f aca="false">ROUND(D20*E20,2)</f>
        <v>901.37</v>
      </c>
      <c r="H20" s="154" t="n">
        <v>15.9</v>
      </c>
      <c r="I20" s="1" t="str">
        <f aca="false">IF(E20=H20,"OK","AUMENTAR RUBRO")</f>
        <v>OK</v>
      </c>
    </row>
    <row r="21" s="23" customFormat="true" ht="12.75" hidden="false" customHeight="false" outlineLevel="0" collapsed="false">
      <c r="A21" s="17" t="s">
        <v>41</v>
      </c>
      <c r="B21" s="27" t="s">
        <v>42</v>
      </c>
      <c r="C21" s="19" t="s">
        <v>29</v>
      </c>
      <c r="D21" s="20" t="n">
        <v>58.6</v>
      </c>
      <c r="E21" s="20" t="n">
        <v>41.9</v>
      </c>
      <c r="F21" s="21" t="n">
        <f aca="false">ROUND(D21*E21,2)</f>
        <v>2455.34</v>
      </c>
      <c r="H21" s="154" t="n">
        <v>42.67</v>
      </c>
      <c r="I21" s="1" t="str">
        <f aca="false">IF(E21=H21,"OK","AUMENTAR RUBRO")</f>
        <v>AUMENTAR RUBRO</v>
      </c>
    </row>
    <row r="22" customFormat="false" ht="15" hidden="false" customHeight="false" outlineLevel="0" collapsed="false">
      <c r="A22" s="17" t="s">
        <v>43</v>
      </c>
      <c r="B22" s="27" t="s">
        <v>44</v>
      </c>
      <c r="C22" s="19" t="s">
        <v>29</v>
      </c>
      <c r="D22" s="20" t="n">
        <v>107</v>
      </c>
      <c r="E22" s="20" t="n">
        <v>2.51</v>
      </c>
      <c r="F22" s="21" t="n">
        <f aca="false">ROUND(D22*E22,2)</f>
        <v>268.57</v>
      </c>
      <c r="H22" s="153" t="n">
        <v>2.51</v>
      </c>
      <c r="I22" s="1" t="str">
        <f aca="false">IF(E22=H22,"OK","AUMENTAR RUBRO")</f>
        <v>OK</v>
      </c>
    </row>
    <row r="23" customFormat="false" ht="15" hidden="false" customHeight="false" outlineLevel="0" collapsed="false">
      <c r="A23" s="17" t="s">
        <v>45</v>
      </c>
      <c r="B23" s="27" t="s">
        <v>46</v>
      </c>
      <c r="C23" s="19" t="s">
        <v>29</v>
      </c>
      <c r="D23" s="20" t="n">
        <v>32</v>
      </c>
      <c r="E23" s="20" t="n">
        <v>5.78</v>
      </c>
      <c r="F23" s="21" t="n">
        <f aca="false">ROUND(D23*E23,2)</f>
        <v>184.96</v>
      </c>
      <c r="H23" s="153" t="n">
        <v>5.78</v>
      </c>
      <c r="I23" s="1" t="str">
        <f aca="false">IF(E23=H23,"OK","AUMENTAR RUBRO")</f>
        <v>OK</v>
      </c>
    </row>
    <row r="24" customFormat="false" ht="15" hidden="false" customHeight="false" outlineLevel="0" collapsed="false">
      <c r="A24" s="17" t="s">
        <v>47</v>
      </c>
      <c r="B24" s="27" t="s">
        <v>48</v>
      </c>
      <c r="C24" s="19" t="s">
        <v>29</v>
      </c>
      <c r="D24" s="20" t="n">
        <v>0</v>
      </c>
      <c r="E24" s="20" t="n">
        <v>1.4</v>
      </c>
      <c r="F24" s="21" t="n">
        <f aca="false">ROUND(D24*E24,2)</f>
        <v>0</v>
      </c>
      <c r="H24" s="153" t="n">
        <v>1.4</v>
      </c>
      <c r="I24" s="1" t="str">
        <f aca="false">IF(E24=H24,"OK","AUMENTAR RUBRO")</f>
        <v>OK</v>
      </c>
    </row>
    <row r="25" customFormat="false" ht="25.5" hidden="false" customHeight="false" outlineLevel="0" collapsed="false">
      <c r="A25" s="28" t="s">
        <v>49</v>
      </c>
      <c r="B25" s="18" t="s">
        <v>50</v>
      </c>
      <c r="C25" s="29" t="s">
        <v>51</v>
      </c>
      <c r="D25" s="30" t="n">
        <v>0</v>
      </c>
      <c r="E25" s="30" t="n">
        <v>0.3</v>
      </c>
      <c r="F25" s="21" t="n">
        <f aca="false">ROUND(D25*E25,2)</f>
        <v>0</v>
      </c>
      <c r="H25" s="153" t="n">
        <v>0.3</v>
      </c>
      <c r="I25" s="1" t="str">
        <f aca="false">IF(E25=H25,"OK","AUMENTAR RUBRO")</f>
        <v>OK</v>
      </c>
    </row>
    <row r="26" customFormat="false" ht="25.5" hidden="false" customHeight="false" outlineLevel="0" collapsed="false">
      <c r="A26" s="31" t="s">
        <v>52</v>
      </c>
      <c r="B26" s="27" t="s">
        <v>35</v>
      </c>
      <c r="C26" s="32" t="s">
        <v>29</v>
      </c>
      <c r="D26" s="33" t="n">
        <v>0</v>
      </c>
      <c r="E26" s="33" t="n">
        <v>5.61</v>
      </c>
      <c r="F26" s="21" t="n">
        <f aca="false">ROUND(D26*E26,2)</f>
        <v>0</v>
      </c>
      <c r="H26" s="153" t="n">
        <v>5.61</v>
      </c>
      <c r="I26" s="1" t="str">
        <f aca="false">IF(E26=H26,"OK","AUMENTAR RUBRO")</f>
        <v>OK</v>
      </c>
    </row>
    <row r="27" customFormat="false" ht="38.25" hidden="false" customHeight="false" outlineLevel="0" collapsed="false">
      <c r="A27" s="17" t="s">
        <v>36</v>
      </c>
      <c r="B27" s="18" t="s">
        <v>37</v>
      </c>
      <c r="C27" s="32" t="s">
        <v>51</v>
      </c>
      <c r="D27" s="33" t="n">
        <v>0</v>
      </c>
      <c r="E27" s="33" t="n">
        <v>0.3</v>
      </c>
      <c r="F27" s="21" t="n">
        <f aca="false">ROUND(D27*E27,2)</f>
        <v>0</v>
      </c>
      <c r="H27" s="153" t="n">
        <v>0.3</v>
      </c>
      <c r="I27" s="1" t="str">
        <f aca="false">IF(E27=H27,"OK","AUMENTAR RUBRO")</f>
        <v>OK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19" t="s">
        <v>29</v>
      </c>
      <c r="D28" s="20" t="n">
        <v>54</v>
      </c>
      <c r="E28" s="20" t="n">
        <v>11.61</v>
      </c>
      <c r="F28" s="21" t="n">
        <f aca="false">ROUND(D28*E28,2)</f>
        <v>626.94</v>
      </c>
      <c r="H28" s="153" t="n">
        <v>11.61</v>
      </c>
      <c r="I28" s="1" t="str">
        <f aca="false">IF(E28=H28,"OK","AUMENTAR RUBRO")</f>
        <v>OK</v>
      </c>
    </row>
    <row r="29" customFormat="false" ht="15" hidden="false" customHeight="false" outlineLevel="0" collapsed="false">
      <c r="A29" s="17" t="s">
        <v>36</v>
      </c>
      <c r="B29" s="18" t="s">
        <v>55</v>
      </c>
      <c r="C29" s="19" t="s">
        <v>32</v>
      </c>
      <c r="D29" s="20" t="n">
        <v>5130</v>
      </c>
      <c r="E29" s="20" t="n">
        <v>0.27</v>
      </c>
      <c r="F29" s="21" t="n">
        <f aca="false">ROUND(D29*E29,2)</f>
        <v>1385.1</v>
      </c>
      <c r="H29" s="153" t="n">
        <v>0.27</v>
      </c>
      <c r="I29" s="1" t="str">
        <f aca="false">IF(E29=H29,"OK","AUMENTAR RUBRO")</f>
        <v>OK</v>
      </c>
    </row>
    <row r="30" customFormat="false" ht="15" hidden="false" customHeight="false" outlineLevel="0" collapsed="false">
      <c r="A30" s="17" t="s">
        <v>56</v>
      </c>
      <c r="B30" s="27" t="s">
        <v>57</v>
      </c>
      <c r="C30" s="19" t="s">
        <v>29</v>
      </c>
      <c r="D30" s="20" t="n">
        <v>36</v>
      </c>
      <c r="E30" s="20" t="n">
        <v>14.42</v>
      </c>
      <c r="F30" s="21" t="n">
        <f aca="false">ROUND(D30*E30,2)</f>
        <v>519.12</v>
      </c>
      <c r="H30" s="153" t="n">
        <v>14.42</v>
      </c>
      <c r="I30" s="1" t="str">
        <f aca="false">IF(E30=H30,"OK","AUMENTAR RUBRO")</f>
        <v>OK</v>
      </c>
    </row>
    <row r="31" customFormat="false" ht="15" hidden="false" customHeight="false" outlineLevel="0" collapsed="false">
      <c r="A31" s="17" t="s">
        <v>36</v>
      </c>
      <c r="B31" s="27" t="s">
        <v>58</v>
      </c>
      <c r="C31" s="19" t="s">
        <v>51</v>
      </c>
      <c r="D31" s="20" t="n">
        <v>3420</v>
      </c>
      <c r="E31" s="20" t="n">
        <v>0.27</v>
      </c>
      <c r="F31" s="21" t="n">
        <f aca="false">ROUND(D31*E31,2)</f>
        <v>923.4</v>
      </c>
      <c r="H31" s="153" t="n">
        <v>0.27</v>
      </c>
      <c r="I31" s="1" t="str">
        <f aca="false">IF(E31=H31,"OK","AUMENTAR RUBRO")</f>
        <v>OK</v>
      </c>
    </row>
    <row r="32" customFormat="false" ht="25.5" hidden="false" customHeight="false" outlineLevel="0" collapsed="false">
      <c r="A32" s="35" t="s">
        <v>59</v>
      </c>
      <c r="B32" s="27" t="s">
        <v>60</v>
      </c>
      <c r="C32" s="19" t="s">
        <v>61</v>
      </c>
      <c r="D32" s="20" t="n">
        <v>180</v>
      </c>
      <c r="E32" s="20" t="n">
        <v>336.72</v>
      </c>
      <c r="F32" s="21" t="n">
        <f aca="false">ROUND(D32*E32,2)</f>
        <v>60609.6</v>
      </c>
      <c r="H32" s="153" t="n">
        <v>336.72</v>
      </c>
      <c r="I32" s="1" t="str">
        <f aca="false">IF(E32=H32,"OK","AUMENTAR RUBRO")</f>
        <v>OK</v>
      </c>
    </row>
    <row r="33" customFormat="false" ht="25.5" hidden="false" customHeight="false" outlineLevel="0" collapsed="false">
      <c r="A33" s="35" t="s">
        <v>59</v>
      </c>
      <c r="B33" s="27" t="s">
        <v>62</v>
      </c>
      <c r="C33" s="19" t="s">
        <v>61</v>
      </c>
      <c r="D33" s="20" t="n">
        <v>0</v>
      </c>
      <c r="E33" s="20" t="n">
        <v>604.66</v>
      </c>
      <c r="F33" s="21" t="n">
        <f aca="false">ROUND(D33*E33,2)</f>
        <v>0</v>
      </c>
      <c r="H33" s="153" t="n">
        <v>604.66</v>
      </c>
      <c r="I33" s="1" t="str">
        <f aca="false">IF(E33=H33,"OK","AUMENTAR RUBRO")</f>
        <v>OK</v>
      </c>
    </row>
    <row r="34" customFormat="false" ht="15" hidden="false" customHeight="false" outlineLevel="0" collapsed="false">
      <c r="A34" s="35" t="s">
        <v>63</v>
      </c>
      <c r="B34" s="27" t="s">
        <v>64</v>
      </c>
      <c r="C34" s="19" t="s">
        <v>29</v>
      </c>
      <c r="D34" s="20" t="n">
        <v>36</v>
      </c>
      <c r="E34" s="20" t="n">
        <v>12</v>
      </c>
      <c r="F34" s="21" t="n">
        <f aca="false">ROUND(D34*E34,2)</f>
        <v>432</v>
      </c>
      <c r="H34" s="153" t="n">
        <v>12</v>
      </c>
      <c r="I34" s="1" t="str">
        <f aca="false">IF(E34=H34,"OK","AUMENTAR RUBRO")</f>
        <v>OK</v>
      </c>
    </row>
    <row r="35" customFormat="false" ht="15" hidden="false" customHeight="false" outlineLevel="0" collapsed="false">
      <c r="A35" s="17" t="s">
        <v>36</v>
      </c>
      <c r="B35" s="27" t="s">
        <v>65</v>
      </c>
      <c r="C35" s="19" t="s">
        <v>51</v>
      </c>
      <c r="D35" s="20" t="n">
        <v>3600</v>
      </c>
      <c r="E35" s="20" t="n">
        <v>0.27</v>
      </c>
      <c r="F35" s="21" t="n">
        <f aca="false">ROUND(D35*E35,2)</f>
        <v>972</v>
      </c>
      <c r="H35" s="153" t="n">
        <v>0.27</v>
      </c>
      <c r="I35" s="1" t="str">
        <f aca="false">IF(E35=H35,"OK","AUMENTAR RUBRO")</f>
        <v>OK</v>
      </c>
    </row>
    <row r="36" customFormat="false" ht="25.5" hidden="false" customHeight="false" outlineLevel="0" collapsed="false">
      <c r="A36" s="27" t="s">
        <v>66</v>
      </c>
      <c r="B36" s="27" t="s">
        <v>67</v>
      </c>
      <c r="C36" s="19" t="s">
        <v>29</v>
      </c>
      <c r="D36" s="20" t="n">
        <v>64</v>
      </c>
      <c r="E36" s="20" t="n">
        <v>207.98</v>
      </c>
      <c r="F36" s="21" t="n">
        <f aca="false">ROUND(D36*E36,2)</f>
        <v>13310.72</v>
      </c>
      <c r="H36" s="153" t="n">
        <v>207.98</v>
      </c>
      <c r="I36" s="1" t="str">
        <f aca="false">IF(E36=H36,"OK","AUMENTAR RUBRO")</f>
        <v>OK</v>
      </c>
    </row>
    <row r="37" s="23" customFormat="true" ht="25.5" hidden="false" customHeight="false" outlineLevel="0" collapsed="false">
      <c r="A37" s="31" t="s">
        <v>68</v>
      </c>
      <c r="B37" s="27" t="s">
        <v>69</v>
      </c>
      <c r="C37" s="32" t="s">
        <v>70</v>
      </c>
      <c r="D37" s="33" t="n">
        <v>0</v>
      </c>
      <c r="E37" s="33" t="n">
        <v>2</v>
      </c>
      <c r="F37" s="21" t="n">
        <f aca="false">ROUND(D37*E37,2)</f>
        <v>0</v>
      </c>
      <c r="H37" s="154" t="n">
        <v>2</v>
      </c>
      <c r="I37" s="1" t="str">
        <f aca="false">IF(E37=H37,"OK","AUMENTAR RUBRO")</f>
        <v>OK</v>
      </c>
    </row>
    <row r="38" s="23" customFormat="true" ht="12.75" hidden="false" customHeight="false" outlineLevel="0" collapsed="false">
      <c r="A38" s="27" t="s">
        <v>71</v>
      </c>
      <c r="B38" s="27" t="s">
        <v>72</v>
      </c>
      <c r="C38" s="29" t="s">
        <v>29</v>
      </c>
      <c r="D38" s="30" t="n">
        <v>0</v>
      </c>
      <c r="E38" s="42" t="n">
        <v>16.04</v>
      </c>
      <c r="F38" s="21" t="n">
        <f aca="false">ROUND(D38*E38,2)</f>
        <v>0</v>
      </c>
      <c r="H38" s="154" t="n">
        <v>16.04</v>
      </c>
      <c r="I38" s="1" t="str">
        <f aca="false">IF(E38=H38,"OK","AUMENTAR RUBRO")</f>
        <v>OK</v>
      </c>
    </row>
    <row r="39" s="23" customFormat="true" ht="12.75" hidden="false" customHeight="false" outlineLevel="0" collapsed="false">
      <c r="A39" s="17" t="s">
        <v>73</v>
      </c>
      <c r="B39" s="18" t="s">
        <v>74</v>
      </c>
      <c r="C39" s="29" t="s">
        <v>51</v>
      </c>
      <c r="D39" s="30" t="n">
        <v>0</v>
      </c>
      <c r="E39" s="30" t="n">
        <v>0.27</v>
      </c>
      <c r="F39" s="21" t="n">
        <f aca="false">ROUND(D39*E39,2)</f>
        <v>0</v>
      </c>
      <c r="H39" s="154" t="n">
        <v>0.27</v>
      </c>
      <c r="I39" s="1" t="str">
        <f aca="false">IF(E39=H39,"OK","AUMENTAR RUBRO")</f>
        <v>OK</v>
      </c>
    </row>
    <row r="40" s="23" customFormat="true" ht="12.75" hidden="false" customHeight="false" outlineLevel="0" collapsed="false">
      <c r="A40" s="31" t="s">
        <v>75</v>
      </c>
      <c r="B40" s="27" t="s">
        <v>76</v>
      </c>
      <c r="C40" s="32" t="s">
        <v>29</v>
      </c>
      <c r="D40" s="33" t="n">
        <v>50</v>
      </c>
      <c r="E40" s="20" t="n">
        <v>56.4</v>
      </c>
      <c r="F40" s="21" t="n">
        <f aca="false">ROUND(D40*E40,2)</f>
        <v>2820</v>
      </c>
      <c r="H40" s="154" t="n">
        <v>56.4</v>
      </c>
      <c r="I40" s="1" t="str">
        <f aca="false">IF(E40=H40,"OK","AUMENTAR RUBRO")</f>
        <v>OK</v>
      </c>
    </row>
    <row r="41" s="23" customFormat="true" ht="12.75" hidden="false" customHeight="false" outlineLevel="0" collapsed="false">
      <c r="A41" s="31" t="s">
        <v>73</v>
      </c>
      <c r="B41" s="27" t="s">
        <v>77</v>
      </c>
      <c r="C41" s="32" t="s">
        <v>51</v>
      </c>
      <c r="D41" s="33" t="n">
        <v>4750</v>
      </c>
      <c r="E41" s="33" t="n">
        <v>0.27</v>
      </c>
      <c r="F41" s="21" t="n">
        <f aca="false">ROUND(D41*E41,2)</f>
        <v>1282.5</v>
      </c>
      <c r="H41" s="154" t="n">
        <v>0.27</v>
      </c>
      <c r="I41" s="1" t="str">
        <f aca="false">IF(E41=H41,"OK","AUMENTAR RUBRO")</f>
        <v>OK</v>
      </c>
    </row>
    <row r="42" s="23" customFormat="true" ht="25.5" hidden="false" customHeight="false" outlineLevel="0" collapsed="false">
      <c r="A42" s="20" t="s">
        <v>78</v>
      </c>
      <c r="B42" s="27" t="s">
        <v>79</v>
      </c>
      <c r="C42" s="32" t="s">
        <v>29</v>
      </c>
      <c r="D42" s="33" t="n">
        <v>0</v>
      </c>
      <c r="E42" s="33" t="n">
        <v>7.28</v>
      </c>
      <c r="F42" s="21" t="n">
        <f aca="false">ROUND(D42*E42,2)</f>
        <v>0</v>
      </c>
      <c r="H42" s="154" t="n">
        <v>7.64</v>
      </c>
      <c r="I42" s="1" t="str">
        <f aca="false">IF(E42=H42,"OK","AUMENTAR RUBRO")</f>
        <v>AUMENTAR RUBRO</v>
      </c>
    </row>
    <row r="43" s="23" customFormat="true" ht="21.75" hidden="false" customHeight="true" outlineLevel="0" collapsed="false">
      <c r="A43" s="17" t="s">
        <v>80</v>
      </c>
      <c r="B43" s="27" t="s">
        <v>81</v>
      </c>
      <c r="C43" s="19" t="s">
        <v>29</v>
      </c>
      <c r="D43" s="20" t="n">
        <v>12.8</v>
      </c>
      <c r="E43" s="42" t="n">
        <v>180.89</v>
      </c>
      <c r="F43" s="21" t="n">
        <f aca="false">ROUND(D43*E43,2)</f>
        <v>2315.39</v>
      </c>
      <c r="H43" s="154" t="n">
        <v>180.89</v>
      </c>
      <c r="I43" s="1" t="str">
        <f aca="false">IF(E43=H43,"OK","AUMENTAR RUBRO")</f>
        <v>OK</v>
      </c>
    </row>
    <row r="44" customFormat="false" ht="15" hidden="false" customHeight="false" outlineLevel="0" collapsed="false">
      <c r="A44" s="31" t="s">
        <v>82</v>
      </c>
      <c r="B44" s="27" t="s">
        <v>83</v>
      </c>
      <c r="C44" s="32" t="s">
        <v>29</v>
      </c>
      <c r="D44" s="33" t="n">
        <v>0</v>
      </c>
      <c r="E44" s="42" t="n">
        <v>125.96</v>
      </c>
      <c r="F44" s="21" t="n">
        <f aca="false">ROUND(D44*E44,2)</f>
        <v>0</v>
      </c>
      <c r="H44" s="153" t="n">
        <v>125.96</v>
      </c>
      <c r="I44" s="1" t="str">
        <f aca="false">IF(E44=H44,"OK","AUMENTAR RUBRO")</f>
        <v>OK</v>
      </c>
    </row>
    <row r="45" s="23" customFormat="true" ht="12.75" hidden="false" customHeight="false" outlineLevel="0" collapsed="false">
      <c r="A45" s="17" t="s">
        <v>84</v>
      </c>
      <c r="B45" s="27" t="s">
        <v>85</v>
      </c>
      <c r="C45" s="19" t="s">
        <v>29</v>
      </c>
      <c r="D45" s="20" t="n">
        <v>26</v>
      </c>
      <c r="E45" s="20" t="n">
        <v>159.02</v>
      </c>
      <c r="F45" s="21" t="n">
        <f aca="false">ROUND(D45*E45,2)</f>
        <v>4134.52</v>
      </c>
      <c r="H45" s="154" t="n">
        <v>159.02</v>
      </c>
      <c r="I45" s="1" t="str">
        <f aca="false">IF(E45=H45,"OK","AUMENTAR RUBRO")</f>
        <v>OK</v>
      </c>
    </row>
    <row r="46" s="23" customFormat="true" ht="12.75" hidden="false" customHeight="false" outlineLevel="0" collapsed="false">
      <c r="A46" s="17" t="s">
        <v>86</v>
      </c>
      <c r="B46" s="18" t="s">
        <v>87</v>
      </c>
      <c r="C46" s="19" t="s">
        <v>88</v>
      </c>
      <c r="D46" s="20" t="n">
        <v>378</v>
      </c>
      <c r="E46" s="20" t="n">
        <v>0.53</v>
      </c>
      <c r="F46" s="21" t="n">
        <f aca="false">ROUND(D46*E46,2)</f>
        <v>200.34</v>
      </c>
      <c r="H46" s="154" t="n">
        <v>0.53</v>
      </c>
      <c r="I46" s="1" t="str">
        <f aca="false">IF(E46=H46,"OK","AUMENTAR RUBRO")</f>
        <v>OK</v>
      </c>
    </row>
    <row r="47" s="23" customFormat="true" ht="25.5" hidden="false" customHeight="false" outlineLevel="0" collapsed="false">
      <c r="A47" s="27" t="s">
        <v>89</v>
      </c>
      <c r="B47" s="27" t="s">
        <v>90</v>
      </c>
      <c r="C47" s="32" t="s">
        <v>91</v>
      </c>
      <c r="D47" s="33" t="n">
        <v>0</v>
      </c>
      <c r="E47" s="33" t="n">
        <v>20.27</v>
      </c>
      <c r="F47" s="21" t="n">
        <f aca="false">ROUND(D47*E47,2)</f>
        <v>0</v>
      </c>
      <c r="H47" s="154" t="n">
        <v>20.27</v>
      </c>
      <c r="I47" s="1" t="str">
        <f aca="false">IF(E47=H47,"OK","AUMENTAR RUBRO")</f>
        <v>OK</v>
      </c>
    </row>
    <row r="48" s="23" customFormat="true" ht="25.5" hidden="false" customHeight="false" outlineLevel="0" collapsed="false">
      <c r="A48" s="17" t="s">
        <v>92</v>
      </c>
      <c r="B48" s="18" t="s">
        <v>93</v>
      </c>
      <c r="C48" s="19" t="s">
        <v>51</v>
      </c>
      <c r="D48" s="20" t="n">
        <v>2470</v>
      </c>
      <c r="E48" s="20" t="n">
        <v>0.3</v>
      </c>
      <c r="F48" s="21" t="n">
        <f aca="false">ROUND(D48*E48,2)</f>
        <v>741</v>
      </c>
      <c r="H48" s="154" t="n">
        <v>0.3</v>
      </c>
      <c r="I48" s="1" t="str">
        <f aca="false">IF(E48=H48,"OK","AUMENTAR RUBRO")</f>
        <v>OK</v>
      </c>
    </row>
    <row r="49" s="23" customFormat="true" ht="12.75" hidden="false" customHeight="false" outlineLevel="0" collapsed="false">
      <c r="A49" s="35" t="s">
        <v>94</v>
      </c>
      <c r="B49" s="27" t="s">
        <v>95</v>
      </c>
      <c r="C49" s="19" t="s">
        <v>61</v>
      </c>
      <c r="D49" s="20" t="n">
        <v>60</v>
      </c>
      <c r="E49" s="20" t="n">
        <v>1.47</v>
      </c>
      <c r="F49" s="21" t="n">
        <f aca="false">ROUND(D49*E49,2)</f>
        <v>88.2</v>
      </c>
      <c r="H49" s="154" t="n">
        <v>1.47</v>
      </c>
      <c r="I49" s="1" t="str">
        <f aca="false">IF(E49=H49,"OK","AUMENTAR RUBRO")</f>
        <v>OK</v>
      </c>
    </row>
    <row r="50" customFormat="false" ht="15" hidden="false" customHeight="false" outlineLevel="0" collapsed="false">
      <c r="A50" s="17" t="s">
        <v>96</v>
      </c>
      <c r="B50" s="27" t="s">
        <v>97</v>
      </c>
      <c r="C50" s="32" t="s">
        <v>98</v>
      </c>
      <c r="D50" s="33" t="n">
        <v>0</v>
      </c>
      <c r="E50" s="20" t="n">
        <v>290.1</v>
      </c>
      <c r="F50" s="21" t="n">
        <f aca="false">ROUND(D50*E50,2)</f>
        <v>0</v>
      </c>
      <c r="H50" s="153" t="n">
        <v>290.1</v>
      </c>
      <c r="I50" s="1" t="str">
        <f aca="false">IF(E50=H50,"OK","AUMENTAR RUBRO")</f>
        <v>OK</v>
      </c>
    </row>
    <row r="51" customFormat="false" ht="15" hidden="false" customHeight="false" outlineLevel="0" collapsed="false">
      <c r="A51" s="17"/>
      <c r="B51" s="43"/>
      <c r="C51" s="19"/>
      <c r="D51" s="20"/>
      <c r="E51" s="20"/>
      <c r="F51" s="21"/>
    </row>
    <row r="52" customFormat="false" ht="15" hidden="false" customHeight="false" outlineLevel="0" collapsed="false">
      <c r="A52" s="17"/>
      <c r="B52" s="43"/>
      <c r="C52" s="19"/>
      <c r="D52" s="20"/>
      <c r="E52" s="20"/>
      <c r="F52" s="21"/>
    </row>
    <row r="53" customFormat="false" ht="15" hidden="false" customHeight="false" outlineLevel="0" collapsed="false">
      <c r="A53" s="17"/>
      <c r="B53" s="43"/>
      <c r="C53" s="19"/>
      <c r="D53" s="20"/>
      <c r="E53" s="20"/>
      <c r="F53" s="21"/>
    </row>
    <row r="54" customFormat="false" ht="15" hidden="false" customHeight="false" outlineLevel="0" collapsed="false">
      <c r="A54" s="44"/>
      <c r="B54" s="45"/>
      <c r="C54" s="46"/>
      <c r="D54" s="47" t="s">
        <v>99</v>
      </c>
      <c r="E54" s="47"/>
      <c r="F54" s="48" t="n">
        <f aca="false">SUM(F12:F53)</f>
        <v>108157.87</v>
      </c>
    </row>
    <row r="55" customFormat="false" ht="15" hidden="false" customHeight="false" outlineLevel="0" collapsed="false">
      <c r="A55" s="49"/>
      <c r="B55" s="50"/>
      <c r="C55" s="51"/>
      <c r="D55" s="52"/>
      <c r="E55" s="52"/>
      <c r="F55" s="53"/>
    </row>
    <row r="56" customFormat="false" ht="15" hidden="false" customHeight="false" outlineLevel="0" collapsed="false">
      <c r="A56" s="49"/>
      <c r="B56" s="50"/>
      <c r="C56" s="51"/>
      <c r="D56" s="52"/>
      <c r="E56" s="52"/>
      <c r="F56" s="53"/>
    </row>
    <row r="57" customFormat="false" ht="15" hidden="false" customHeight="false" outlineLevel="0" collapsed="false">
      <c r="A57" s="49"/>
      <c r="B57" s="50"/>
      <c r="C57" s="51"/>
      <c r="D57" s="52"/>
      <c r="E57" s="52"/>
      <c r="F57" s="53"/>
    </row>
    <row r="58" customFormat="false" ht="15" hidden="false" customHeight="false" outlineLevel="0" collapsed="false">
      <c r="A58" s="44"/>
      <c r="B58" s="45"/>
      <c r="C58" s="54"/>
      <c r="D58" s="54"/>
      <c r="E58" s="54"/>
      <c r="F58" s="55"/>
    </row>
    <row r="60" customFormat="false" ht="15" hidden="false" customHeight="false" outlineLevel="0" collapsed="false">
      <c r="F60" s="153" t="n">
        <v>2013834.75</v>
      </c>
      <c r="G60" s="1" t="n">
        <v>126</v>
      </c>
    </row>
    <row r="61" customFormat="false" ht="15" hidden="false" customHeight="false" outlineLevel="0" collapsed="false">
      <c r="F61" s="153" t="n">
        <v>110711.87</v>
      </c>
      <c r="G61" s="1" t="n">
        <f aca="false">G60*F61/F60</f>
        <v>6.92693162634124</v>
      </c>
    </row>
  </sheetData>
  <mergeCells count="8">
    <mergeCell ref="A1:F1"/>
    <mergeCell ref="A2:F2"/>
    <mergeCell ref="A3:F3"/>
    <mergeCell ref="B4:F4"/>
    <mergeCell ref="B5:F5"/>
    <mergeCell ref="B6:F6"/>
    <mergeCell ref="D54:E54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6" customFormat="false" ht="15" hidden="false" customHeight="false" outlineLevel="0" collapsed="false">
      <c r="A6" s="0" t="n">
        <v>3</v>
      </c>
      <c r="B6" s="57" t="n">
        <f aca="false">+PC3!G37</f>
        <v>0</v>
      </c>
    </row>
    <row r="7" customFormat="false" ht="15" hidden="false" customHeight="false" outlineLevel="0" collapsed="false">
      <c r="A7" s="0" t="n">
        <v>4</v>
      </c>
      <c r="B7" s="57" t="n">
        <f aca="false">+PC4!G37</f>
        <v>0</v>
      </c>
    </row>
    <row r="8" customFormat="false" ht="15" hidden="false" customHeight="false" outlineLevel="0" collapsed="false">
      <c r="A8" s="0" t="n">
        <v>5</v>
      </c>
      <c r="B8" s="155" t="n">
        <f aca="false">+PC5!G42</f>
        <v>0</v>
      </c>
      <c r="C8" s="0" t="s">
        <v>158</v>
      </c>
    </row>
    <row r="9" customFormat="false" ht="15" hidden="false" customHeight="false" outlineLevel="0" collapsed="false">
      <c r="A9" s="0" t="n">
        <v>6</v>
      </c>
      <c r="B9" s="155" t="n">
        <f aca="false">+PC6!G42</f>
        <v>0</v>
      </c>
      <c r="C9" s="0" t="s">
        <v>158</v>
      </c>
    </row>
    <row r="10" customFormat="false" ht="15" hidden="false" customHeight="false" outlineLevel="0" collapsed="false">
      <c r="A10" s="0" t="n">
        <v>7</v>
      </c>
      <c r="B10" s="57" t="n">
        <f aca="false">+PC7!G38</f>
        <v>0</v>
      </c>
    </row>
    <row r="11" customFormat="false" ht="15" hidden="false" customHeight="false" outlineLevel="0" collapsed="false">
      <c r="B11" s="58" t="n">
        <f aca="false">SUM(B6:B10)</f>
        <v>0</v>
      </c>
    </row>
  </sheetData>
  <hyperlinks>
    <hyperlink ref="B11" location="RESUMEN!E27" display="#RESUMEN.E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6:25:33Z</dcterms:created>
  <dc:creator>Ivan Paul Ordoñez Jaramillo</dc:creator>
  <dc:description/>
  <dc:language>en-US</dc:language>
  <cp:lastModifiedBy>Marconi Patricio Valle Yanchaliquin</cp:lastModifiedBy>
  <cp:lastPrinted>2019-03-14T15:37:26Z</cp:lastPrinted>
  <dcterms:modified xsi:type="dcterms:W3CDTF">2019-11-15T21:36:01Z</dcterms:modified>
  <cp:revision>0</cp:revision>
  <dc:subject/>
  <dc:title/>
</cp:coreProperties>
</file>