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1" activeTab="1"/>
  </bookViews>
  <sheets>
    <sheet name="DATOS PROY-MINAS" sheetId="1" state="hidden" r:id="rId2"/>
    <sheet name="CUADRO CANTIDADES OBRA Y PRECIO" sheetId="2" state="visible" r:id="rId3"/>
    <sheet name="Hoja1" sheetId="3" state="hidden" r:id="rId4"/>
    <sheet name="Hoja2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CUADRO CANTIDADES OBRA Y PRECIO'!$A$1:$Q$144</definedName>
    <definedName function="false" hidden="false" localSheetId="1" name="_xlnm.Print_Titles" vbProcedure="false">'CUADRO CANTIDADES OBRA Y PRECIO'!$1:$10</definedName>
    <definedName function="false" hidden="false" name="ANALISIS" vbProcedure="false">#REF!</definedName>
    <definedName function="false" hidden="false" name="BLOQUE_2A_6x8" vbProcedure="false">'[1]cuerpo bombero andres vera'!$ID$494</definedName>
    <definedName function="false" hidden="false" name="BLOQUE_2A_6x8_E" vbProcedure="false">'[1]cuerpo bombero andres vera'!$ID$494</definedName>
    <definedName function="false" hidden="false" name="BLOQUE_3A_6x8" vbProcedure="false">'[1]cuerpo bombero andres vera'!$ID$494</definedName>
    <definedName function="false" hidden="false" name="BLOQUE_3A_6x8_E" vbProcedure="false">'[1]cuerpo bombero andres vera'!$ID$494</definedName>
    <definedName function="false" hidden="false" name="BLOQUE_4A_6x8" vbProcedure="false">'[1]cuerpo bombero andres vera'!$ID$494</definedName>
    <definedName function="false" hidden="false" name="BLOQUE_6A_6X8" vbProcedure="false">'[1]cuerpo bombero andres vera'!$ID$494</definedName>
    <definedName function="false" hidden="false" name="CANTON" vbProcedure="false">'[2]Datos Generales'!$C$5</definedName>
    <definedName function="false" hidden="false" name="CASA_JULCUY" vbProcedure="false">#REF!</definedName>
    <definedName function="false" hidden="false" name="coordenadas" vbProcedure="false">[3]Hoja1!$A$1:$C$999</definedName>
    <definedName function="false" hidden="false" name="DETALLES" vbProcedure="false">[4]Detalles!$A$3:$H$338</definedName>
    <definedName function="false" hidden="false" name="EQUIPOS" vbProcedure="false">#REF!</definedName>
    <definedName function="false" hidden="false" name="FECHA" vbProcedure="false">'[2]Datos Generales'!$C$7</definedName>
    <definedName function="false" hidden="false" name="GINO" vbProcedure="false">#REF!</definedName>
    <definedName function="false" hidden="false" name="MATERIALES" vbProcedure="false">#REF!</definedName>
    <definedName function="false" hidden="false" name="MO" vbProcedure="false">#REF!</definedName>
    <definedName function="false" hidden="false" name="rt" vbProcedure="false">#REF!</definedName>
    <definedName function="false" hidden="false" name="tr" vbProcedure="false">'[1]cuerpo bombero andres vera'!$ID$494</definedName>
    <definedName function="false" hidden="false" name="TRANSPORTE" vbProcedure="false">#REF!</definedName>
    <definedName function="false" hidden="false" localSheetId="1" name="Print_Area" vbProcedure="false">'CUADRO CANTIDADES OBRA Y PRECIO'!$A$1:$R$152</definedName>
    <definedName function="false" hidden="false" localSheetId="1" name="Print_Titles" vbProcedure="false">'CUADRO CANTIDADES OBRA Y PRECIO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1">
  <si>
    <t xml:space="preserve">MINISTERIO DE TRANSPORTE Y OBRAS PÚBLICAS</t>
  </si>
  <si>
    <t xml:space="preserve">SUBSECRETARÍA ZONAL  4</t>
  </si>
  <si>
    <t xml:space="preserve">SUPERVISIÓN DE ESTUDIOS VIALES Z-4</t>
  </si>
  <si>
    <t xml:space="preserve">ANÁLISIS DE PRECIOS UNITARIOS REFERENCIALES 2017</t>
  </si>
  <si>
    <t xml:space="preserve">PROYECTO:</t>
  </si>
  <si>
    <t xml:space="preserve">Rehabilitación y Conservación por Niveles de Servicio de los Tramos de vías: "T" de Rocafuerte - El Carmen; Paso Lateral El Carmen y Pedernales - Cojimies</t>
  </si>
  <si>
    <t xml:space="preserve">UBICACIÓN:</t>
  </si>
  <si>
    <t xml:space="preserve">Provincia de Manabí</t>
  </si>
  <si>
    <t xml:space="preserve">ELABORÓ:</t>
  </si>
  <si>
    <t xml:space="preserve">Ing. José A. Cedeño Moreira</t>
  </si>
  <si>
    <t xml:space="preserve">CARGO:</t>
  </si>
  <si>
    <t xml:space="preserve">Especialista de Costo Zonal de la Subsecretaría Zonal 4</t>
  </si>
  <si>
    <t xml:space="preserve">OFERENTE: </t>
  </si>
  <si>
    <t xml:space="preserve">FECHA:</t>
  </si>
  <si>
    <t xml:space="preserve">septiembre de 2017</t>
  </si>
  <si>
    <t xml:space="preserve">Lugar y Fecha:</t>
  </si>
  <si>
    <t xml:space="preserve">Portoviejo, septiembre de 2017</t>
  </si>
  <si>
    <t xml:space="preserve">Plazo Referencial:</t>
  </si>
  <si>
    <t xml:space="preserve">90 días calendarios</t>
  </si>
  <si>
    <t xml:space="preserve">Cantera de explotación de materiales pétreos:</t>
  </si>
  <si>
    <t xml:space="preserve">PORCENTAJE COSTOS INDIRECTO</t>
  </si>
  <si>
    <t xml:space="preserve">G. Generales</t>
  </si>
  <si>
    <t xml:space="preserve">Utilidades</t>
  </si>
  <si>
    <t xml:space="preserve">Imprevistos</t>
  </si>
  <si>
    <t xml:space="preserve">Impuestos</t>
  </si>
  <si>
    <t xml:space="preserve">Pintura alto tráfico</t>
  </si>
  <si>
    <t xml:space="preserve">Microesferas</t>
  </si>
  <si>
    <t xml:space="preserve">Las franjas doble tendra una separación de 14cm</t>
  </si>
  <si>
    <t xml:space="preserve">Línea de 10cm</t>
  </si>
  <si>
    <t xml:space="preserve">39 lt./km</t>
  </si>
  <si>
    <t xml:space="preserve">0.70 kg/lt. Pintura</t>
  </si>
  <si>
    <t xml:space="preserve">Línea de 13 cm</t>
  </si>
  <si>
    <t xml:space="preserve">Línea entrecortadas</t>
  </si>
  <si>
    <t xml:space="preserve">9.6 lt./km</t>
  </si>
  <si>
    <t xml:space="preserve">tendra una longitud de 3mt con separación de 9mt</t>
  </si>
  <si>
    <t xml:space="preserve">Línea punteadas</t>
  </si>
  <si>
    <t xml:space="preserve">13.0 lt./km</t>
  </si>
  <si>
    <t xml:space="preserve">tendra una longitud de 0.60mt con separación de 0.60mt</t>
  </si>
  <si>
    <t xml:space="preserve">Área en flechas y letras</t>
  </si>
  <si>
    <t xml:space="preserve">0.40 lt./m2</t>
  </si>
  <si>
    <t xml:space="preserve">Marcas termoplasticas</t>
  </si>
  <si>
    <t xml:space="preserve">espesor=0.76, 1.50, 2.29, 3.05 mm</t>
  </si>
  <si>
    <t xml:space="preserve">material termoplástico</t>
  </si>
  <si>
    <t xml:space="preserve">microesfera</t>
  </si>
  <si>
    <t xml:space="preserve">Pavimento Bituminoso</t>
  </si>
  <si>
    <t xml:space="preserve">8.50 kg/cm2</t>
  </si>
  <si>
    <t xml:space="preserve">98.0 kg/m2</t>
  </si>
  <si>
    <t xml:space="preserve">Pavimento de hormigón</t>
  </si>
  <si>
    <t xml:space="preserve">12.00 kg/cm3</t>
  </si>
  <si>
    <t xml:space="preserve">Material</t>
  </si>
  <si>
    <t xml:space="preserve">Cantera Las Marias Sto. Domingo</t>
  </si>
  <si>
    <t xml:space="preserve">Material Subbase</t>
  </si>
  <si>
    <t xml:space="preserve">Material Base</t>
  </si>
  <si>
    <t xml:space="preserve">Material  para Hormigones</t>
  </si>
  <si>
    <t xml:space="preserve">Material Filtrante</t>
  </si>
  <si>
    <t xml:space="preserve">Piedra de Gaviones</t>
  </si>
  <si>
    <t xml:space="preserve">Escollera</t>
  </si>
  <si>
    <t xml:space="preserve">Material de préstamo Importado</t>
  </si>
  <si>
    <t xml:space="preserve">Mezcla Carpeta Asfáltica</t>
  </si>
  <si>
    <t xml:space="preserve">Cemento, acero (Ciudad de El Carmen)</t>
  </si>
  <si>
    <t xml:space="preserve">Tubería de Hormigón</t>
  </si>
  <si>
    <t xml:space="preserve">Asfalto</t>
  </si>
  <si>
    <t xml:space="preserve">Pavimento de hormigón en Planta</t>
  </si>
  <si>
    <t xml:space="preserve">Tierra negra vegetal</t>
  </si>
  <si>
    <t xml:space="preserve">Material de Mejoramiento</t>
  </si>
  <si>
    <t xml:space="preserve">Material para Escombrera</t>
  </si>
  <si>
    <t xml:space="preserve">Material de Mejoramiento del Pavimento Existente</t>
  </si>
  <si>
    <t xml:space="preserve">Ancho</t>
  </si>
  <si>
    <t xml:space="preserve">Longitud</t>
  </si>
  <si>
    <t xml:space="preserve">rata</t>
  </si>
  <si>
    <t xml:space="preserve">volumen</t>
  </si>
  <si>
    <t xml:space="preserve">Carpeta Asfáltica</t>
  </si>
  <si>
    <t xml:space="preserve">Asfalto de Riego</t>
  </si>
  <si>
    <t xml:space="preserve">Asfalto de Adherencia</t>
  </si>
  <si>
    <r>
      <rPr>
        <sz val="12"/>
        <color rgb="FFFFFFFF"/>
        <rFont val="Arial"/>
        <family val="2"/>
      </rPr>
      <t xml:space="preserve">Resumen de rubros y Cantidades de Obra                              </t>
    </r>
    <r>
      <rPr>
        <b val="true"/>
        <sz val="12"/>
        <rFont val="Arial"/>
        <family val="2"/>
      </rPr>
      <t xml:space="preserve">E386: PEDERNALES –COJIMÍES,  E-38:  PASO  LATERAL  DEL  CARMEN; EL  CARMEN -FLAVIO  ALFARO –CHONE –E15:  TOSAGUA -ROCAFUERTE -T  DE  BUENOS  AIRES,  CON  UNA  LONGITUD  DE 218,48KM, UBICADA EN LA PROVINCIA DE MANABÍ.                                                                                   </t>
    </r>
  </si>
  <si>
    <t xml:space="preserve">Metrajes</t>
  </si>
  <si>
    <t xml:space="preserve">Dólares</t>
  </si>
  <si>
    <t xml:space="preserve">Obras</t>
  </si>
  <si>
    <t xml:space="preserve">Tareas</t>
  </si>
  <si>
    <t xml:space="preserve">Obligatorias</t>
  </si>
  <si>
    <t xml:space="preserve">De Puesta a Punto</t>
  </si>
  <si>
    <t xml:space="preserve">De Mantenimiento</t>
  </si>
  <si>
    <t xml:space="preserve">Rubros</t>
  </si>
  <si>
    <t xml:space="preserve">DESCRIPCION (MOP -001- F)</t>
  </si>
  <si>
    <t xml:space="preserve">Unid</t>
  </si>
  <si>
    <t xml:space="preserve">Precio unitario</t>
  </si>
  <si>
    <t xml:space="preserve">Pavimento</t>
  </si>
  <si>
    <t xml:space="preserve">Total</t>
  </si>
  <si>
    <t xml:space="preserve">308-2 (1)</t>
  </si>
  <si>
    <t xml:space="preserve">Acabado de la obra básica existente</t>
  </si>
  <si>
    <t xml:space="preserve">m2</t>
  </si>
  <si>
    <t xml:space="preserve">303-2 (1)</t>
  </si>
  <si>
    <t xml:space="preserve">Excavación sin clasificación</t>
  </si>
  <si>
    <t xml:space="preserve">m3</t>
  </si>
  <si>
    <t xml:space="preserve">304-1 (2)</t>
  </si>
  <si>
    <t xml:space="preserve">Material de préstamo importado</t>
  </si>
  <si>
    <t xml:space="preserve">309-4(2)</t>
  </si>
  <si>
    <t xml:space="preserve">Transporte de material de préstamo importado (Distancia de transporte 5-10 km)</t>
  </si>
  <si>
    <t xml:space="preserve">m3-km</t>
  </si>
  <si>
    <t xml:space="preserve">402-2 (1)</t>
  </si>
  <si>
    <t xml:space="preserve">Mejoramiento de la subrasante con suelo seleccionado</t>
  </si>
  <si>
    <t xml:space="preserve">403-1 a</t>
  </si>
  <si>
    <t xml:space="preserve">Sub-base Clase 1</t>
  </si>
  <si>
    <t xml:space="preserve">404-1 a</t>
  </si>
  <si>
    <t xml:space="preserve">Base, Clase 1</t>
  </si>
  <si>
    <t xml:space="preserve">402-4 (1)</t>
  </si>
  <si>
    <t xml:space="preserve">Estabilización con material Pétreo (Pedraplen (Piedra bola 25-30cm))</t>
  </si>
  <si>
    <t xml:space="preserve">309-6(5)E</t>
  </si>
  <si>
    <t xml:space="preserve">Transporte de material de mejoramiento distancias &gt; 50 Km </t>
  </si>
  <si>
    <t xml:space="preserve">Transporte de material de sub base distancias &gt; 50 Km </t>
  </si>
  <si>
    <t xml:space="preserve">Transporte de material de base distancias &gt; 50 Km </t>
  </si>
  <si>
    <t xml:space="preserve">Transporte de material de piedra bola distancias &gt; 50 Km </t>
  </si>
  <si>
    <t xml:space="preserve">Transporte de material de mejoramiento distancias 20 - 50 Km </t>
  </si>
  <si>
    <t xml:space="preserve">Transporte de material de sub base distancias 20 - 50 Km </t>
  </si>
  <si>
    <t xml:space="preserve">Transporte de material de base distancias 20 - 50 Km </t>
  </si>
  <si>
    <t xml:space="preserve">Transporte de material de Piedra bola distancias 20 - 50 Km </t>
  </si>
  <si>
    <t xml:space="preserve">MR-111</t>
  </si>
  <si>
    <t xml:space="preserve">Bacheo asfáltico en caliente (Bacheo Menor)</t>
  </si>
  <si>
    <t xml:space="preserve">MR-113</t>
  </si>
  <si>
    <t xml:space="preserve">Bacheo asfáltico en caliente (Bacheo Mayor) Incl. Transporte</t>
  </si>
  <si>
    <t xml:space="preserve">MR-112</t>
  </si>
  <si>
    <t xml:space="preserve">Sellado de fisuras superficiales (Carpeta Asfáltica)</t>
  </si>
  <si>
    <t xml:space="preserve">m</t>
  </si>
  <si>
    <t xml:space="preserve">406-8</t>
  </si>
  <si>
    <t xml:space="preserve">Fresado de pavimento asfáltico</t>
  </si>
  <si>
    <t xml:space="preserve">405-1 (1)</t>
  </si>
  <si>
    <t xml:space="preserve">Asfalto MC para imprimación</t>
  </si>
  <si>
    <t xml:space="preserve">lts.</t>
  </si>
  <si>
    <t xml:space="preserve">405-2 (1)</t>
  </si>
  <si>
    <t xml:space="preserve">Asfalto diluido , para riego de adherencia</t>
  </si>
  <si>
    <t xml:space="preserve">405-5 c</t>
  </si>
  <si>
    <t xml:space="preserve">Capa de rodadura de hormigón asfáltico mezclado en planta de 7,5 cm. de espesor</t>
  </si>
  <si>
    <t xml:space="preserve">405-5 b</t>
  </si>
  <si>
    <t xml:space="preserve">Capa de rodadura de hormigón asfáltico mezclado en planta de 5 cm. de espesor</t>
  </si>
  <si>
    <t xml:space="preserve">406-1a E</t>
  </si>
  <si>
    <t xml:space="preserve">Geogrilla de Fibra de vidrio para Pavimentación y Repavimento</t>
  </si>
  <si>
    <t xml:space="preserve">309-6(4)E</t>
  </si>
  <si>
    <t xml:space="preserve">Transporte de mezcla asfáltica para capa de rodadura (Distancia de transporte &gt; 50 km)</t>
  </si>
  <si>
    <t xml:space="preserve">Transporte de mezcla asfáltica para capa de rodadura (Distancia de transporte 20-50 km)</t>
  </si>
  <si>
    <t xml:space="preserve">301-3 (1)</t>
  </si>
  <si>
    <t xml:space="preserve">Remoción de hormigón en losas</t>
  </si>
  <si>
    <t xml:space="preserve">MR-112 E (2c)</t>
  </si>
  <si>
    <t xml:space="preserve">Sellado de Juntas con asfalto  RC-250  + arena (0-3)cm (hormigón)</t>
  </si>
  <si>
    <t xml:space="preserve">MR - 001 E 2a</t>
  </si>
  <si>
    <t xml:space="preserve">Resanado de fisuras (Grietas Mayores Selladas con Asfalto) (3-10) cm</t>
  </si>
  <si>
    <t xml:space="preserve">405-8 (1)</t>
  </si>
  <si>
    <t xml:space="preserve">Pavimento de hormigón de cemento Portland, 4.5Mpa. (Planta)  (Manual) Incl. Curador superficial y acabado</t>
  </si>
  <si>
    <t xml:space="preserve">Transporte de hormigón rígido para capa de rodadura (Distancia de transporte &gt;50 km)</t>
  </si>
  <si>
    <t xml:space="preserve">405-8 (2)</t>
  </si>
  <si>
    <t xml:space="preserve">Acero de refuerzo en barras (pasadores acero liso D = 32 mm; corrugado, fy = 4200 kg/cm2)</t>
  </si>
  <si>
    <t xml:space="preserve">Kg</t>
  </si>
  <si>
    <t xml:space="preserve">405-8 (4)E</t>
  </si>
  <si>
    <t xml:space="preserve">Juntas simuladas (4 X 4.5), Longitudinales y transversales (Limpieza y sello)</t>
  </si>
  <si>
    <t xml:space="preserve">Sellado de unión entre calzada - cunetas (Limpieza y sello) RC-250  + arena</t>
  </si>
  <si>
    <t xml:space="preserve">Capa de rodadura de hormigón asfáltico mezclado en planta de 5 cm. de espesor (Recapeo de la vía)</t>
  </si>
  <si>
    <t xml:space="preserve">406-8 (E )</t>
  </si>
  <si>
    <t xml:space="preserve">Microfresado de pavimento rígido</t>
  </si>
  <si>
    <t xml:space="preserve">Sub totales:</t>
  </si>
  <si>
    <t xml:space="preserve">Seguridad vial</t>
  </si>
  <si>
    <t xml:space="preserve">705-(1)f</t>
  </si>
  <si>
    <t xml:space="preserve">Marcas de pavimento Pintura Termoplástica, e = 2,3 mm en hormigón hidráulico (a=0.15m)</t>
  </si>
  <si>
    <t xml:space="preserve">705-(1)ab</t>
  </si>
  <si>
    <t xml:space="preserve">Marcas de pavimento (Pintura alto tráfico en base de agua)(Línea continua 15cm y línea discontinua 15cm)</t>
  </si>
  <si>
    <t xml:space="preserve">705-(1)b</t>
  </si>
  <si>
    <t xml:space="preserve">Marcas de pavimento (  Flechas y letras) (Pintura Base agua) m2 c/u</t>
  </si>
  <si>
    <t xml:space="preserve">705-(1)E</t>
  </si>
  <si>
    <t xml:space="preserve">Marca de pavimento (pintura) (paso cebra)</t>
  </si>
  <si>
    <t xml:space="preserve">705-(1)bc</t>
  </si>
  <si>
    <t xml:space="preserve">Achurados de Pavimento (Pintura acrílica) en base de agua. (Parterre Central virtual)</t>
  </si>
  <si>
    <t xml:space="preserve">705-(1)fg</t>
  </si>
  <si>
    <t xml:space="preserve">Provisión e Instalación de Mortero Termoplástico Perfilado, para el sistema de Banda Transversal de Alerta (BTA) o Resalto. E= 6 mm  x 15 cm de ancho</t>
  </si>
  <si>
    <t xml:space="preserve">705-1b</t>
  </si>
  <si>
    <t xml:space="preserve">Pintura en Muro de Parterre Ciclovía (Pintura acrílica) en base de agua</t>
  </si>
  <si>
    <t xml:space="preserve">705-(1)g</t>
  </si>
  <si>
    <t xml:space="preserve">Marcas de pavimento Pintura Termoplástica, e = 2,3 mm ( Pintura, Flechas y Letras) m2 c/u</t>
  </si>
  <si>
    <t xml:space="preserve">705-(4)</t>
  </si>
  <si>
    <t xml:space="preserve">Marcas Sobresalidas de pavimento (Unidireccionales)</t>
  </si>
  <si>
    <t xml:space="preserve">u</t>
  </si>
  <si>
    <t xml:space="preserve">Marcas Sobresalidas de pavimento (Bidireccionales)</t>
  </si>
  <si>
    <t xml:space="preserve">702 (2)</t>
  </si>
  <si>
    <t xml:space="preserve">Mojones indicadores de alcantarillas</t>
  </si>
  <si>
    <t xml:space="preserve">703 (1)</t>
  </si>
  <si>
    <t xml:space="preserve">Guardacaminos Doble metálico</t>
  </si>
  <si>
    <t xml:space="preserve">MP-214.E</t>
  </si>
  <si>
    <t xml:space="preserve">Mantenimiento y reparación de guardavías Dobles</t>
  </si>
  <si>
    <t xml:space="preserve">708-5(1) d</t>
  </si>
  <si>
    <t xml:space="preserve">Señales al lado de la carretera (0,75x0,75) m</t>
  </si>
  <si>
    <t xml:space="preserve">MR -133.Eb</t>
  </si>
  <si>
    <t xml:space="preserve">Mantenimiento de señales verticales (Retiro e instalación incl. Limpieza)</t>
  </si>
  <si>
    <t xml:space="preserve">708-5(1)danb</t>
  </si>
  <si>
    <t xml:space="preserve">Señales al Lado de la Carretera Tipo D6-2A (600x750) mm. Chevron doble</t>
  </si>
  <si>
    <t xml:space="preserve">708-5(1)ao</t>
  </si>
  <si>
    <t xml:space="preserve">Señales al lado de la carretera (0,60x0,75)m</t>
  </si>
  <si>
    <t xml:space="preserve">709-4</t>
  </si>
  <si>
    <t xml:space="preserve">Delineador con material reflectivo Balizas E=3",H=1,5m </t>
  </si>
  <si>
    <t xml:space="preserve">708-5(1)danj</t>
  </si>
  <si>
    <t xml:space="preserve">Señales al Lado de la Carretera Tipo D (600x750) mm. (Kilometraje)</t>
  </si>
  <si>
    <t xml:space="preserve">MR-133.Eag</t>
  </si>
  <si>
    <t xml:space="preserve">Mantenimiento de señales verticales Pequeña (600 a 750)mm</t>
  </si>
  <si>
    <t xml:space="preserve">301-2.04 (12)E</t>
  </si>
  <si>
    <t xml:space="preserve">Retiro de Tachas y Balizas (Las tachas y balizas seran entregadas al MTOP)</t>
  </si>
  <si>
    <t xml:space="preserve">Alcantarillas</t>
  </si>
  <si>
    <t xml:space="preserve">MR-123E</t>
  </si>
  <si>
    <t xml:space="preserve">Limpieza de alcantarillas</t>
  </si>
  <si>
    <t xml:space="preserve">503 (1) k</t>
  </si>
  <si>
    <t xml:space="preserve">Hormigón estructural de cemento Portland, Clase A, (f'c=280 kg/cm2) (Premezclado en planta)</t>
  </si>
  <si>
    <t xml:space="preserve">503(2)</t>
  </si>
  <si>
    <t xml:space="preserve">Hormigón estructural de cemento portland, clase B f´c=210kg/cm2 para cabezales de alcantarilla</t>
  </si>
  <si>
    <t xml:space="preserve">503 (3)</t>
  </si>
  <si>
    <t xml:space="preserve">Hormigón estructural de cemento Portland, Clase C, f'c=180 kg/cm2</t>
  </si>
  <si>
    <t xml:space="preserve">504 (1)</t>
  </si>
  <si>
    <t xml:space="preserve">Acero de refuerzo en barras</t>
  </si>
  <si>
    <t xml:space="preserve">Remoción de hormigón (Cabezales, Muros de Ala)</t>
  </si>
  <si>
    <t xml:space="preserve">307-2 (1)</t>
  </si>
  <si>
    <t xml:space="preserve">Excavación y relleno para estructuras</t>
  </si>
  <si>
    <t xml:space="preserve">601-(1A)w</t>
  </si>
  <si>
    <t xml:space="preserve">Tubería de Hormigón Armado D=48" (1200) mm</t>
  </si>
  <si>
    <t xml:space="preserve">601-(1A)y</t>
  </si>
  <si>
    <t xml:space="preserve">Tubería de Hormigón Armado D=60" (1500) mm</t>
  </si>
  <si>
    <t xml:space="preserve">503 (5)</t>
  </si>
  <si>
    <t xml:space="preserve">Hormigón Ciclópeo f'c=210 kg/cm2, 60%HS;40% PB</t>
  </si>
  <si>
    <t xml:space="preserve">Sub drenaje</t>
  </si>
  <si>
    <t xml:space="preserve">307-2 (1) E 1a</t>
  </si>
  <si>
    <t xml:space="preserve">Excavación y relleno para estructuras (Zanja sub-drenes)</t>
  </si>
  <si>
    <t xml:space="preserve">606-1 (2)</t>
  </si>
  <si>
    <t xml:space="preserve">Material filtrante (pasa 6" retiene 3")</t>
  </si>
  <si>
    <t xml:space="preserve">Transporte de material filtrante (Distancia de transporte &gt; 50 km)</t>
  </si>
  <si>
    <t xml:space="preserve">Transporte de material filtrante (Distancia de transporte 20 - 50 km)</t>
  </si>
  <si>
    <t xml:space="preserve">606-1 (1b)</t>
  </si>
  <si>
    <t xml:space="preserve">Geotextil para subdrén, 1600 NT</t>
  </si>
  <si>
    <t xml:space="preserve">606-1 (1a)*</t>
  </si>
  <si>
    <t xml:space="preserve">Tubería para subdrenes D = 200 mm  PVC  (Incl. Perforación)</t>
  </si>
  <si>
    <t xml:space="preserve">Cunetas y Muros</t>
  </si>
  <si>
    <t xml:space="preserve">Cunetas</t>
  </si>
  <si>
    <t xml:space="preserve">MR-122E</t>
  </si>
  <si>
    <t xml:space="preserve">Limpieza de cunetas y encauzamientos a mano</t>
  </si>
  <si>
    <t xml:space="preserve">MR-121Ea</t>
  </si>
  <si>
    <t xml:space="preserve">Limpieza de cunetas y encauzamientos a máquina</t>
  </si>
  <si>
    <t xml:space="preserve">307-3 (1)</t>
  </si>
  <si>
    <t xml:space="preserve">Excavación para cunetas y encauzamientos (Manual)</t>
  </si>
  <si>
    <t xml:space="preserve">307-3 (1) a</t>
  </si>
  <si>
    <t xml:space="preserve">Excavación para cunetas y encauzamientos (con Maquinaria)</t>
  </si>
  <si>
    <t xml:space="preserve">511-1 (4)d</t>
  </si>
  <si>
    <t xml:space="preserve">Revestimiento de Hormigón Simple, f'c=210 kg/cm2 (Bordillos Cunetas, parterre  y canales)</t>
  </si>
  <si>
    <t xml:space="preserve">508 (3) a</t>
  </si>
  <si>
    <t xml:space="preserve">Gaviones</t>
  </si>
  <si>
    <t xml:space="preserve">309-6(8)E</t>
  </si>
  <si>
    <t xml:space="preserve">Transporte de piedra para gaviones (Distancia de transporte &gt; 50 km)</t>
  </si>
  <si>
    <t xml:space="preserve">402-7 (2)</t>
  </si>
  <si>
    <t xml:space="preserve">Geotextil (separador), 2000 NT</t>
  </si>
  <si>
    <t xml:space="preserve">508 - (2) a</t>
  </si>
  <si>
    <t xml:space="preserve">Mampostería de piedra molón (Enrocado  (Hormigón Simple 40% + Piedra enrocado 60%)</t>
  </si>
  <si>
    <t xml:space="preserve">309-2(2)</t>
  </si>
  <si>
    <t xml:space="preserve">Transporte de material de excavación ( Transporte libre 500 mts ), D=11km</t>
  </si>
  <si>
    <t xml:space="preserve">Transporte de material de excavación ( Transporte libre 500 mts ), D=7.5 km</t>
  </si>
  <si>
    <t xml:space="preserve">Transporte de material de excavación ( Transporte libre 500 mts ), (D=51 km)</t>
  </si>
  <si>
    <t xml:space="preserve">Áreas verdes</t>
  </si>
  <si>
    <t xml:space="preserve">MR-312.E</t>
  </si>
  <si>
    <t xml:space="preserve">Limpieza de Derrubes a Mano</t>
  </si>
  <si>
    <t xml:space="preserve">ME-311.E</t>
  </si>
  <si>
    <t xml:space="preserve">Limpieza de derrumbe a Máquina</t>
  </si>
  <si>
    <t xml:space="preserve">Puentes</t>
  </si>
  <si>
    <t xml:space="preserve">MR-124</t>
  </si>
  <si>
    <t xml:space="preserve">Inspección y mantenimiento de puentes</t>
  </si>
  <si>
    <t xml:space="preserve">503-5 (01)E</t>
  </si>
  <si>
    <t xml:space="preserve">Retiro e Instalación de Juntas de Dilatación TIPO III MOP</t>
  </si>
  <si>
    <t xml:space="preserve">503-5 E h</t>
  </si>
  <si>
    <t xml:space="preserve">Retiro e instalación de Juntas de Dilatación Tipo Transflex o similar</t>
  </si>
  <si>
    <t xml:space="preserve">507 (4) E 1b</t>
  </si>
  <si>
    <t xml:space="preserve">Limpieza y pintura de elementos de hormigones en puentes (barandales)</t>
  </si>
  <si>
    <t xml:space="preserve">507 (1) E (b1)</t>
  </si>
  <si>
    <t xml:space="preserve">Limpieza (Sandblasteada) y pintura del acero estructural (Mantenimiento)</t>
  </si>
  <si>
    <t xml:space="preserve">MR-121Eab</t>
  </si>
  <si>
    <t xml:space="preserve">Limpieza y Encauzamiento de Rio o Esteros</t>
  </si>
  <si>
    <t xml:space="preserve">SUBTOTALES:</t>
  </si>
  <si>
    <t xml:space="preserve">Microempresas:</t>
  </si>
  <si>
    <t xml:space="preserve">glb</t>
  </si>
  <si>
    <t xml:space="preserve">Puntos criticos</t>
  </si>
  <si>
    <t xml:space="preserve">Plan de Manejo Ambiental para los cinco años de duración del contrato.</t>
  </si>
  <si>
    <t xml:space="preserve">TOTALES:</t>
  </si>
  <si>
    <t xml:space="preserve">Distribución porcentual de la inversión:</t>
  </si>
  <si>
    <t xml:space="preserve">PRESUPUESTO OFERTADO</t>
  </si>
  <si>
    <t xml:space="preserve">ASF</t>
  </si>
  <si>
    <t xml:space="preserve">P-C</t>
  </si>
  <si>
    <t xml:space="preserve">PASO LAT CAR</t>
  </si>
  <si>
    <t xml:space="preserve">PLC - FA</t>
  </si>
  <si>
    <t xml:space="preserve">HOR</t>
  </si>
  <si>
    <t xml:space="preserve">FA - CH</t>
  </si>
  <si>
    <t xml:space="preserve">CH - TO</t>
  </si>
  <si>
    <t xml:space="preserve">TO - RO</t>
  </si>
  <si>
    <t xml:space="preserve">RO - T BU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\ * #,##0.00_ ;_ [$€]\ * \-#,##0.00_ ;_ [$€]\ * \-??_ ;_ @_ "/>
    <numFmt numFmtId="166" formatCode="0.0000"/>
    <numFmt numFmtId="167" formatCode="_ * #,##0.00_ ;_ * \-#,##0.00_ ;_ * \-??_ ;_ @_ "/>
    <numFmt numFmtId="168" formatCode="[$$-409]#,##0.00"/>
    <numFmt numFmtId="169" formatCode="_(* #,##0.00_);_(* \(#,##0.00\);_(* \-??_);_(@_)"/>
    <numFmt numFmtId="170" formatCode="_-* #,##0.00\ _P_t_a_-;\-* #,##0.00\ _P_t_a_-;_-* \-??\ _P_t_a_-;_-@_-"/>
    <numFmt numFmtId="171" formatCode="_-* #,##0.00\ _€_-;\-* #,##0.00\ _€_-;_-* \-??\ _€_-;_-@_-"/>
    <numFmt numFmtId="172" formatCode="_-* #,##0.00&quot; €&quot;_-;\-* #,##0.00&quot; €&quot;_-;_-* \-??&quot; €&quot;_-;_-@_-"/>
    <numFmt numFmtId="173" formatCode="_-* #,##0.00&quot; Pta&quot;_-;\-* #,##0.00&quot; Pta&quot;_-;_-* \-??&quot; Pta&quot;_-;_-@_-"/>
    <numFmt numFmtId="174" formatCode="0%"/>
    <numFmt numFmtId="175" formatCode="[$-409]m/d/yyyy"/>
    <numFmt numFmtId="176" formatCode="0.00"/>
    <numFmt numFmtId="177" formatCode="General"/>
    <numFmt numFmtId="178" formatCode="#,##0;[RED]#,##0"/>
    <numFmt numFmtId="179" formatCode="@"/>
    <numFmt numFmtId="180" formatCode="#,##0.00;[RED]#,##0.00"/>
    <numFmt numFmtId="181" formatCode="#,##0.00"/>
    <numFmt numFmtId="182" formatCode="#,##0.0;[RED]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Tahoma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8"/>
      <name val="Georgia"/>
      <family val="1"/>
    </font>
    <font>
      <b val="true"/>
      <sz val="8"/>
      <name val="Georgia"/>
      <family val="1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0 10" xfId="22"/>
    <cellStyle name="Millares 10 2" xfId="23"/>
    <cellStyle name="Millares 10 2 2" xfId="24"/>
    <cellStyle name="Millares 11" xfId="25"/>
    <cellStyle name="Millares 12" xfId="26"/>
    <cellStyle name="Millares 13" xfId="27"/>
    <cellStyle name="Millares 14" xfId="28"/>
    <cellStyle name="Millares 15" xfId="29"/>
    <cellStyle name="Millares 15 2" xfId="30"/>
    <cellStyle name="Millares 16" xfId="31"/>
    <cellStyle name="Millares 2" xfId="32"/>
    <cellStyle name="Millares 2 2" xfId="33"/>
    <cellStyle name="Millares 2 3" xfId="34"/>
    <cellStyle name="Millares 3" xfId="35"/>
    <cellStyle name="Millares 4" xfId="36"/>
    <cellStyle name="Millares 4 2" xfId="37"/>
    <cellStyle name="Millares 5" xfId="38"/>
    <cellStyle name="Millares 5 2" xfId="39"/>
    <cellStyle name="Millares 5 3" xfId="40"/>
    <cellStyle name="Millares 6" xfId="41"/>
    <cellStyle name="Millares 6 2" xfId="42"/>
    <cellStyle name="Millares 7" xfId="43"/>
    <cellStyle name="Millares 7 2" xfId="44"/>
    <cellStyle name="Millares 8" xfId="45"/>
    <cellStyle name="Millares 8 2" xfId="46"/>
    <cellStyle name="Millares 9" xfId="47"/>
    <cellStyle name="Millares 9 2" xfId="48"/>
    <cellStyle name="Millares 9 3" xfId="49"/>
    <cellStyle name="Moneda 2" xfId="50"/>
    <cellStyle name="Moneda 3" xfId="51"/>
    <cellStyle name="Normal 10" xfId="52"/>
    <cellStyle name="Normal 10 2" xfId="53"/>
    <cellStyle name="Normal 10 3" xfId="54"/>
    <cellStyle name="Normal 11" xfId="55"/>
    <cellStyle name="Normal 11 2" xfId="56"/>
    <cellStyle name="Normal 2" xfId="57"/>
    <cellStyle name="Normal 2 2" xfId="58"/>
    <cellStyle name="Normal 2 2 2" xfId="59"/>
    <cellStyle name="Normal 2 2 2 2" xfId="60"/>
    <cellStyle name="Normal 2 2 2 3" xfId="61"/>
    <cellStyle name="Normal 2 3" xfId="62"/>
    <cellStyle name="Normal 2 4" xfId="63"/>
    <cellStyle name="Normal 2 5" xfId="64"/>
    <cellStyle name="Normal 2 6" xfId="65"/>
    <cellStyle name="Normal 2_PU Cuenca" xfId="66"/>
    <cellStyle name="Normal 3" xfId="67"/>
    <cellStyle name="Normal 3 2" xfId="68"/>
    <cellStyle name="Normal 3 2 2" xfId="69"/>
    <cellStyle name="Normal 3 3" xfId="70"/>
    <cellStyle name="Normal 4" xfId="71"/>
    <cellStyle name="Normal 4 2" xfId="72"/>
    <cellStyle name="Normal 5" xfId="73"/>
    <cellStyle name="Normal 5 2" xfId="74"/>
    <cellStyle name="Normal 5 2 2" xfId="75"/>
    <cellStyle name="Normal 5 2 2 2" xfId="76"/>
    <cellStyle name="Normal 5 2 3" xfId="77"/>
    <cellStyle name="Normal 5 3" xfId="78"/>
    <cellStyle name="Normal 6" xfId="79"/>
    <cellStyle name="Normal 6 2" xfId="80"/>
    <cellStyle name="Normal 6 3" xfId="81"/>
    <cellStyle name="Normal 6 4" xfId="82"/>
    <cellStyle name="Normal 7" xfId="83"/>
    <cellStyle name="Normal 7 2" xfId="84"/>
    <cellStyle name="Normal 7 2 2" xfId="85"/>
    <cellStyle name="Normal 7 3" xfId="86"/>
    <cellStyle name="Normal 7 3 2" xfId="87"/>
    <cellStyle name="Normal 7 4" xfId="88"/>
    <cellStyle name="Normal 8" xfId="89"/>
    <cellStyle name="Normal 8 2" xfId="90"/>
    <cellStyle name="Normal 9" xfId="91"/>
    <cellStyle name="Normal 9 2" xfId="92"/>
    <cellStyle name="Porcentaje 2" xfId="93"/>
    <cellStyle name="Porcentaje 2 2" xfId="94"/>
    <cellStyle name="Porcentaje 2 2 2" xfId="95"/>
    <cellStyle name="Porcentaje 2 3" xfId="96"/>
    <cellStyle name="Porcentual 2" xfId="97"/>
    <cellStyle name="Porcentual 3" xfId="98"/>
    <cellStyle name="Porcentual 4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1</xdr:row>
      <xdr:rowOff>38160</xdr:rowOff>
    </xdr:from>
    <xdr:to>
      <xdr:col>4</xdr:col>
      <xdr:colOff>765360</xdr:colOff>
      <xdr:row>6</xdr:row>
      <xdr:rowOff>57240</xdr:rowOff>
    </xdr:to>
    <xdr:sp>
      <xdr:nvSpPr>
        <xdr:cNvPr id="0" name="Rectangle 23"/>
        <xdr:cNvSpPr/>
      </xdr:nvSpPr>
      <xdr:spPr>
        <a:xfrm>
          <a:off x="5415120" y="141120"/>
          <a:ext cx="1429200" cy="12085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Lcda_Vanessa%5CDownloads%5CDocuments%20and%20Settings%5C-%5CEscritorio%5Cpres%20comedor%20san%20vicente%5CCUERPO%20BOMBEROS-ANDRES%20DE%20VE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Lcda_Vanessa%5CDownloads%5CSE&#209;ALIZACION%20CENTRO%20SUR%5CSE&#209;ALIZACION%20CENTRO%20SUR%5Coferta%20se&#241;alizacion%20su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Lcda_Vanessa%5CDownloads%5CUsers%5CLCDOAN~1%5CAppData%5CLocal%5CTemp%5Calcantarill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Lcda_Vanessa%5CDownloads%5CUsers%5CUsuario%5CDocuments%5CTRABAJOS%20MANABI%202014%5CPRESUPUESTO%20DE%20ZAPALLO%20COMBENTO%20EL%20DE%20LA%20APROV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DATOS"/>
      <sheetName val="cuerpo bombero andres vera"/>
      <sheetName val="CIST. T-ELEV. F-SEP."/>
      <sheetName val="RESUMEN"/>
      <sheetName val="volumen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FORM 5-1"/>
      <sheetName val="FORM 5-2"/>
      <sheetName val="FORM 5-3"/>
      <sheetName val="FORM 5B (SIN IVA)"/>
      <sheetName val="FORM 5B"/>
      <sheetName val="APUS "/>
      <sheetName val="APUS  (2)"/>
      <sheetName val="APUS  (3)"/>
      <sheetName val="9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El Carmen Flavio Alfaro"/>
      <sheetName val="RESUMEN"/>
      <sheetName val="metrajes"/>
      <sheetName val="u$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APU Obra Civil"/>
      <sheetName val="Presupuesto"/>
      <sheetName val="Cronograma"/>
      <sheetName val="Detalles"/>
      <sheetName val="Base de Datos"/>
      <sheetName val="Equipos"/>
      <sheetName val="Mano de Obra"/>
      <sheetName val="Materiales"/>
      <sheetName val="Trans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5.99"/>
    <col collapsed="false" customWidth="true" hidden="false" outlineLevel="0" max="3" min="3" style="1" width="19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3</v>
      </c>
    </row>
    <row r="7" customFormat="false" ht="15" hidden="false" customHeight="false" outlineLevel="0" collapsed="false">
      <c r="B7" s="2" t="s">
        <v>4</v>
      </c>
      <c r="C7" s="3" t="s">
        <v>5</v>
      </c>
    </row>
    <row r="8" customFormat="false" ht="15" hidden="false" customHeight="false" outlineLevel="0" collapsed="false">
      <c r="B8" s="2" t="s">
        <v>6</v>
      </c>
      <c r="C8" s="1" t="s">
        <v>7</v>
      </c>
    </row>
    <row r="9" customFormat="false" ht="15" hidden="false" customHeight="false" outlineLevel="0" collapsed="false">
      <c r="B9" s="2" t="s">
        <v>8</v>
      </c>
      <c r="C9" s="1" t="s">
        <v>9</v>
      </c>
    </row>
    <row r="10" customFormat="false" ht="15" hidden="false" customHeight="false" outlineLevel="0" collapsed="false">
      <c r="B10" s="2" t="s">
        <v>10</v>
      </c>
      <c r="C10" s="1" t="s">
        <v>11</v>
      </c>
    </row>
    <row r="11" customFormat="false" ht="15" hidden="false" customHeight="false" outlineLevel="0" collapsed="false">
      <c r="B11" s="2" t="s">
        <v>12</v>
      </c>
    </row>
    <row r="12" customFormat="false" ht="15" hidden="false" customHeight="false" outlineLevel="0" collapsed="false">
      <c r="B12" s="2" t="s">
        <v>13</v>
      </c>
      <c r="C12" s="4" t="s">
        <v>14</v>
      </c>
    </row>
    <row r="13" customFormat="false" ht="15" hidden="false" customHeight="false" outlineLevel="0" collapsed="false">
      <c r="B13" s="2" t="s">
        <v>15</v>
      </c>
      <c r="C13" s="1" t="s">
        <v>16</v>
      </c>
    </row>
    <row r="14" customFormat="false" ht="15" hidden="false" customHeight="false" outlineLevel="0" collapsed="false">
      <c r="B14" s="2" t="s">
        <v>17</v>
      </c>
      <c r="C14" s="1" t="s">
        <v>18</v>
      </c>
    </row>
    <row r="15" customFormat="false" ht="15" hidden="false" customHeight="false" outlineLevel="0" collapsed="false">
      <c r="A15" s="5"/>
      <c r="B15" s="6" t="s">
        <v>19</v>
      </c>
    </row>
    <row r="19" customFormat="false" ht="15" hidden="false" customHeight="false" outlineLevel="0" collapsed="false">
      <c r="B19" s="7" t="s">
        <v>20</v>
      </c>
      <c r="C19" s="7"/>
      <c r="D19" s="7"/>
    </row>
    <row r="21" customFormat="false" ht="15" hidden="false" customHeight="false" outlineLevel="0" collapsed="false">
      <c r="B21" s="8" t="s">
        <v>21</v>
      </c>
      <c r="C21" s="9" t="n">
        <v>0.08</v>
      </c>
    </row>
    <row r="22" customFormat="false" ht="15" hidden="false" customHeight="false" outlineLevel="0" collapsed="false">
      <c r="B22" s="8" t="s">
        <v>22</v>
      </c>
      <c r="C22" s="9" t="n">
        <v>0.08</v>
      </c>
    </row>
    <row r="23" customFormat="false" ht="15" hidden="false" customHeight="false" outlineLevel="0" collapsed="false">
      <c r="B23" s="8" t="s">
        <v>23</v>
      </c>
      <c r="C23" s="9" t="n">
        <v>0.03</v>
      </c>
    </row>
    <row r="24" customFormat="false" ht="15" hidden="false" customHeight="false" outlineLevel="0" collapsed="false">
      <c r="B24" s="8" t="s">
        <v>24</v>
      </c>
      <c r="C24" s="9" t="n">
        <v>0.03</v>
      </c>
    </row>
    <row r="27" customFormat="false" ht="15" hidden="false" customHeight="false" outlineLevel="0" collapsed="false">
      <c r="B27" s="10"/>
      <c r="C27" s="11" t="s">
        <v>25</v>
      </c>
      <c r="D27" s="11" t="s">
        <v>26</v>
      </c>
      <c r="E27" s="1" t="s">
        <v>27</v>
      </c>
    </row>
    <row r="28" customFormat="false" ht="15" hidden="false" customHeight="true" outlineLevel="0" collapsed="false">
      <c r="A28" s="12"/>
      <c r="B28" s="13" t="s">
        <v>28</v>
      </c>
      <c r="C28" s="14" t="s">
        <v>29</v>
      </c>
      <c r="D28" s="15" t="s">
        <v>30</v>
      </c>
    </row>
    <row r="29" customFormat="false" ht="15" hidden="false" customHeight="false" outlineLevel="0" collapsed="false">
      <c r="A29" s="12"/>
      <c r="B29" s="13" t="s">
        <v>31</v>
      </c>
      <c r="C29" s="14"/>
      <c r="D29" s="15"/>
    </row>
    <row r="30" customFormat="false" ht="15" hidden="false" customHeight="false" outlineLevel="0" collapsed="false">
      <c r="A30" s="12"/>
      <c r="B30" s="16" t="s">
        <v>32</v>
      </c>
      <c r="C30" s="14" t="s">
        <v>33</v>
      </c>
      <c r="D30" s="15"/>
      <c r="E30" s="1" t="s">
        <v>34</v>
      </c>
    </row>
    <row r="31" customFormat="false" ht="15" hidden="false" customHeight="false" outlineLevel="0" collapsed="false">
      <c r="A31" s="12"/>
      <c r="B31" s="16" t="s">
        <v>35</v>
      </c>
      <c r="C31" s="14" t="s">
        <v>36</v>
      </c>
      <c r="D31" s="15"/>
      <c r="E31" s="1" t="s">
        <v>37</v>
      </c>
    </row>
    <row r="32" customFormat="false" ht="15" hidden="false" customHeight="false" outlineLevel="0" collapsed="false">
      <c r="A32" s="12"/>
      <c r="B32" s="16" t="s">
        <v>38</v>
      </c>
      <c r="C32" s="14" t="s">
        <v>39</v>
      </c>
      <c r="D32" s="15"/>
    </row>
    <row r="34" customFormat="false" ht="15" hidden="false" customHeight="false" outlineLevel="0" collapsed="false">
      <c r="A34" s="17" t="s">
        <v>40</v>
      </c>
      <c r="B34" s="17"/>
      <c r="C34" s="17"/>
      <c r="D34" s="1" t="s">
        <v>41</v>
      </c>
    </row>
    <row r="35" customFormat="false" ht="15" hidden="false" customHeight="false" outlineLevel="0" collapsed="false">
      <c r="C35" s="18" t="s">
        <v>42</v>
      </c>
      <c r="D35" s="1" t="s">
        <v>43</v>
      </c>
    </row>
    <row r="36" customFormat="false" ht="15" hidden="false" customHeight="true" outlineLevel="0" collapsed="false">
      <c r="B36" s="19" t="s">
        <v>44</v>
      </c>
      <c r="C36" s="20" t="s">
        <v>45</v>
      </c>
      <c r="D36" s="21" t="s">
        <v>46</v>
      </c>
    </row>
    <row r="37" customFormat="false" ht="15" hidden="false" customHeight="false" outlineLevel="0" collapsed="false">
      <c r="B37" s="19" t="s">
        <v>47</v>
      </c>
      <c r="C37" s="20" t="s">
        <v>48</v>
      </c>
      <c r="D37" s="21"/>
    </row>
    <row r="40" customFormat="false" ht="15" hidden="false" customHeight="false" outlineLevel="0" collapsed="false">
      <c r="C40" s="22"/>
    </row>
    <row r="41" customFormat="false" ht="22.5" hidden="false" customHeight="false" outlineLevel="0" collapsed="false">
      <c r="A41" s="23" t="s">
        <v>49</v>
      </c>
      <c r="B41" s="24"/>
      <c r="C41" s="25" t="s">
        <v>50</v>
      </c>
    </row>
    <row r="42" customFormat="false" ht="15" hidden="false" customHeight="false" outlineLevel="0" collapsed="false">
      <c r="C42" s="10"/>
      <c r="J42" s="26"/>
      <c r="L42" s="26"/>
    </row>
    <row r="43" customFormat="false" ht="15" hidden="false" customHeight="false" outlineLevel="0" collapsed="false">
      <c r="A43" s="10" t="s">
        <v>51</v>
      </c>
      <c r="C43" s="1" t="n">
        <v>49</v>
      </c>
      <c r="J43" s="26"/>
    </row>
    <row r="44" customFormat="false" ht="15" hidden="false" customHeight="false" outlineLevel="0" collapsed="false">
      <c r="A44" s="10" t="s">
        <v>52</v>
      </c>
      <c r="C44" s="1" t="n">
        <v>49</v>
      </c>
    </row>
    <row r="45" customFormat="false" ht="15" hidden="false" customHeight="false" outlineLevel="0" collapsed="false">
      <c r="A45" s="10" t="s">
        <v>53</v>
      </c>
      <c r="C45" s="1" t="n">
        <v>49</v>
      </c>
    </row>
    <row r="46" customFormat="false" ht="15" hidden="false" customHeight="false" outlineLevel="0" collapsed="false">
      <c r="A46" s="10" t="s">
        <v>54</v>
      </c>
      <c r="C46" s="1" t="n">
        <v>49</v>
      </c>
    </row>
    <row r="47" customFormat="false" ht="15" hidden="false" customHeight="false" outlineLevel="0" collapsed="false">
      <c r="A47" s="10" t="s">
        <v>55</v>
      </c>
      <c r="C47" s="1" t="n">
        <v>49</v>
      </c>
    </row>
    <row r="48" customFormat="false" ht="15" hidden="false" customHeight="false" outlineLevel="0" collapsed="false">
      <c r="A48" s="10" t="s">
        <v>56</v>
      </c>
      <c r="C48" s="1" t="n">
        <v>49</v>
      </c>
    </row>
    <row r="49" customFormat="false" ht="15" hidden="false" customHeight="false" outlineLevel="0" collapsed="false">
      <c r="A49" s="10" t="s">
        <v>57</v>
      </c>
    </row>
    <row r="50" customFormat="false" ht="15" hidden="false" customHeight="false" outlineLevel="0" collapsed="false">
      <c r="A50" s="10" t="s">
        <v>58</v>
      </c>
      <c r="C50" s="27" t="n">
        <v>49</v>
      </c>
    </row>
    <row r="51" customFormat="false" ht="15" hidden="false" customHeight="false" outlineLevel="0" collapsed="false">
      <c r="A51" s="10" t="s">
        <v>59</v>
      </c>
      <c r="C51" s="28" t="n">
        <v>6</v>
      </c>
    </row>
    <row r="52" customFormat="false" ht="15" hidden="false" customHeight="false" outlineLevel="0" collapsed="false">
      <c r="A52" s="10" t="s">
        <v>60</v>
      </c>
      <c r="C52" s="29"/>
    </row>
    <row r="53" customFormat="false" ht="15" hidden="false" customHeight="false" outlineLevel="0" collapsed="false">
      <c r="A53" s="10" t="s">
        <v>61</v>
      </c>
      <c r="C53" s="27" t="n">
        <v>194</v>
      </c>
    </row>
    <row r="54" customFormat="false" ht="15" hidden="false" customHeight="false" outlineLevel="0" collapsed="false">
      <c r="A54" s="10" t="s">
        <v>62</v>
      </c>
      <c r="C54" s="27" t="n">
        <v>49</v>
      </c>
    </row>
    <row r="55" customFormat="false" ht="15" hidden="false" customHeight="false" outlineLevel="0" collapsed="false">
      <c r="A55" s="10" t="s">
        <v>63</v>
      </c>
      <c r="C55" s="28"/>
    </row>
    <row r="56" customFormat="false" ht="15" hidden="false" customHeight="false" outlineLevel="0" collapsed="false">
      <c r="A56" s="10" t="s">
        <v>64</v>
      </c>
      <c r="C56" s="28" t="n">
        <v>49</v>
      </c>
    </row>
    <row r="57" customFormat="false" ht="15" hidden="false" customHeight="false" outlineLevel="0" collapsed="false">
      <c r="A57" s="10" t="s">
        <v>65</v>
      </c>
      <c r="C57" s="28" t="n">
        <v>5</v>
      </c>
    </row>
    <row r="58" customFormat="false" ht="15" hidden="false" customHeight="false" outlineLevel="0" collapsed="false">
      <c r="A58" s="10" t="s">
        <v>66</v>
      </c>
      <c r="C58" s="28"/>
    </row>
    <row r="59" customFormat="false" ht="15" hidden="true" customHeight="false" outlineLevel="0" collapsed="false">
      <c r="B59" s="30" t="s">
        <v>67</v>
      </c>
      <c r="C59" s="30" t="s">
        <v>68</v>
      </c>
      <c r="D59" s="31" t="s">
        <v>69</v>
      </c>
      <c r="E59" s="30" t="s">
        <v>70</v>
      </c>
      <c r="F59" s="30"/>
      <c r="G59" s="30"/>
      <c r="H59" s="30"/>
      <c r="I59" s="30"/>
    </row>
    <row r="60" customFormat="false" ht="15" hidden="true" customHeight="false" outlineLevel="0" collapsed="false">
      <c r="A60" s="32" t="s">
        <v>71</v>
      </c>
      <c r="B60" s="33" t="n">
        <v>7.35</v>
      </c>
      <c r="C60" s="33" t="n">
        <f aca="false">117.06+105.13+17.81</f>
        <v>240</v>
      </c>
      <c r="D60" s="33"/>
      <c r="E60" s="33"/>
      <c r="F60" s="33"/>
      <c r="G60" s="33"/>
      <c r="H60" s="33"/>
      <c r="I60" s="33"/>
      <c r="J60" s="34"/>
    </row>
    <row r="61" customFormat="false" ht="15" hidden="true" customHeight="false" outlineLevel="0" collapsed="false">
      <c r="A61" s="35" t="s">
        <v>72</v>
      </c>
      <c r="B61" s="36" t="n">
        <f aca="false">+B60+2</f>
        <v>9.35</v>
      </c>
      <c r="C61" s="36" t="n">
        <f aca="false">+C60</f>
        <v>240</v>
      </c>
      <c r="D61" s="36" t="n">
        <v>1.6</v>
      </c>
      <c r="E61" s="36" t="n">
        <f aca="false">+B61*C61*D61</f>
        <v>3590.4</v>
      </c>
      <c r="F61" s="36"/>
      <c r="G61" s="36"/>
      <c r="H61" s="36"/>
      <c r="I61" s="36"/>
      <c r="J61" s="37"/>
    </row>
    <row r="62" customFormat="false" ht="15" hidden="true" customHeight="false" outlineLevel="0" collapsed="false">
      <c r="A62" s="35" t="s">
        <v>73</v>
      </c>
      <c r="B62" s="36" t="n">
        <f aca="false">+B60</f>
        <v>7.35</v>
      </c>
      <c r="C62" s="36" t="n">
        <f aca="false">+C61</f>
        <v>240</v>
      </c>
      <c r="D62" s="36" t="n">
        <v>0.45</v>
      </c>
      <c r="E62" s="36" t="n">
        <f aca="false">+B62*C62*D62</f>
        <v>793.8</v>
      </c>
      <c r="F62" s="36"/>
      <c r="G62" s="36"/>
      <c r="H62" s="36"/>
      <c r="I62" s="36"/>
      <c r="J62" s="37"/>
    </row>
    <row r="63" customFormat="false" ht="15" hidden="true" customHeight="fals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7"/>
    </row>
    <row r="64" customFormat="false" ht="15" hidden="true" customHeight="fals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7"/>
    </row>
    <row r="65" customFormat="false" ht="15" hidden="true" customHeight="fals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7"/>
    </row>
    <row r="66" customFormat="false" ht="15" hidden="tru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7"/>
    </row>
    <row r="67" customFormat="false" ht="15" hidden="true" customHeight="fals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7"/>
    </row>
    <row r="68" customFormat="false" ht="15" hidden="tru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7"/>
    </row>
    <row r="69" customFormat="false" ht="15" hidden="true" customHeight="fals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7"/>
    </row>
    <row r="70" customFormat="false" ht="15" hidden="true" customHeight="fals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7"/>
    </row>
    <row r="71" customFormat="false" ht="15.75" hidden="true" customHeight="false" outlineLevel="0" collapsed="false">
      <c r="A71" s="38"/>
      <c r="B71" s="39"/>
      <c r="C71" s="39"/>
      <c r="D71" s="39"/>
      <c r="E71" s="39"/>
      <c r="F71" s="39"/>
      <c r="G71" s="39"/>
      <c r="H71" s="39"/>
      <c r="I71" s="39"/>
      <c r="J71" s="40"/>
    </row>
    <row r="72" customFormat="false" ht="15" hidden="true" customHeight="false" outlineLevel="0" collapsed="false"/>
    <row r="73" customFormat="false" ht="15" hidden="true" customHeight="false" outlineLevel="0" collapsed="false"/>
  </sheetData>
  <mergeCells count="3">
    <mergeCell ref="D28:D32"/>
    <mergeCell ref="A34:C34"/>
    <mergeCell ref="D36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4"/>
  <sheetViews>
    <sheetView showFormulas="false" showGridLines="true" showRowColHeaders="true" showZeros="true" rightToLeft="false" tabSelected="true" showOutlineSymbols="true" defaultGridColor="true" view="normal" topLeftCell="A121" colorId="64" zoomScale="76" zoomScaleNormal="76" zoomScalePageLayoutView="76" workbookViewId="0">
      <selection pane="topLeft" activeCell="I144" activeCellId="0" sqref="I144"/>
    </sheetView>
  </sheetViews>
  <sheetFormatPr defaultColWidth="10.9921875" defaultRowHeight="15" zeroHeight="false" outlineLevelRow="0" outlineLevelCol="0"/>
  <cols>
    <col collapsed="false" customWidth="true" hidden="false" outlineLevel="0" max="1" min="1" style="41" width="1.13"/>
    <col collapsed="false" customWidth="true" hidden="false" outlineLevel="0" max="2" min="2" style="42" width="13.7"/>
    <col collapsed="false" customWidth="true" hidden="false" outlineLevel="0" max="3" min="3" style="41" width="60.7"/>
    <col collapsed="false" customWidth="true" hidden="false" outlineLevel="0" max="4" min="4" style="42" width="10.71"/>
    <col collapsed="false" customWidth="false" hidden="false" outlineLevel="0" max="5" min="5" style="43" width="10.99"/>
    <col collapsed="false" customWidth="true" hidden="false" outlineLevel="0" max="6" min="6" style="42" width="0.85"/>
    <col collapsed="false" customWidth="true" hidden="false" outlineLevel="0" max="9" min="7" style="44" width="15.7"/>
    <col collapsed="false" customWidth="true" hidden="false" outlineLevel="0" max="10" min="10" style="44" width="0.85"/>
    <col collapsed="false" customWidth="true" hidden="false" outlineLevel="0" max="11" min="11" style="44" width="15.7"/>
    <col collapsed="false" customWidth="true" hidden="false" outlineLevel="0" max="12" min="12" style="44" width="1.7"/>
    <col collapsed="false" customWidth="true" hidden="false" outlineLevel="0" max="15" min="13" style="44" width="15.7"/>
    <col collapsed="false" customWidth="true" hidden="false" outlineLevel="0" max="16" min="16" style="44" width="0.85"/>
    <col collapsed="false" customWidth="true" hidden="false" outlineLevel="0" max="17" min="17" style="44" width="17.56"/>
    <col collapsed="false" customWidth="true" hidden="false" outlineLevel="0" max="18" min="18" style="45" width="15.41"/>
    <col collapsed="false" customWidth="false" hidden="false" outlineLevel="0" max="20" min="19" style="46" width="10.99"/>
    <col collapsed="false" customWidth="true" hidden="false" outlineLevel="0" max="21" min="21" style="46" width="13.99"/>
    <col collapsed="false" customWidth="false" hidden="false" outlineLevel="0" max="257" min="22" style="46" width="10.99"/>
  </cols>
  <sheetData>
    <row r="1" customFormat="false" ht="8.1" hidden="false" customHeight="true" outlineLevel="0" collapsed="false"/>
    <row r="2" customFormat="false" ht="18.75" hidden="false" customHeight="true" outlineLevel="0" collapsed="false">
      <c r="C2" s="47" t="s">
        <v>74</v>
      </c>
      <c r="D2" s="44"/>
      <c r="G2" s="48" t="s">
        <v>75</v>
      </c>
      <c r="H2" s="48"/>
      <c r="I2" s="48"/>
      <c r="J2" s="48"/>
      <c r="K2" s="48"/>
      <c r="M2" s="48" t="s">
        <v>76</v>
      </c>
      <c r="N2" s="48"/>
      <c r="O2" s="48"/>
      <c r="P2" s="48"/>
      <c r="Q2" s="48"/>
      <c r="S2" s="49"/>
    </row>
    <row r="3" customFormat="false" ht="8.1" hidden="false" customHeight="true" outlineLevel="0" collapsed="false">
      <c r="C3" s="47"/>
      <c r="D3" s="44"/>
    </row>
    <row r="4" customFormat="false" ht="24.75" hidden="false" customHeight="true" outlineLevel="0" collapsed="false">
      <c r="C4" s="47"/>
      <c r="D4" s="44"/>
      <c r="G4" s="48" t="s">
        <v>77</v>
      </c>
      <c r="H4" s="48"/>
      <c r="I4" s="48" t="s">
        <v>78</v>
      </c>
      <c r="M4" s="48" t="s">
        <v>77</v>
      </c>
      <c r="N4" s="48"/>
      <c r="O4" s="48" t="s">
        <v>78</v>
      </c>
    </row>
    <row r="5" customFormat="false" ht="8.1" hidden="false" customHeight="true" outlineLevel="0" collapsed="false">
      <c r="C5" s="47"/>
      <c r="D5" s="44"/>
    </row>
    <row r="6" customFormat="false" ht="33.95" hidden="false" customHeight="true" outlineLevel="0" collapsed="false">
      <c r="C6" s="47"/>
      <c r="D6" s="50"/>
      <c r="E6" s="51"/>
      <c r="G6" s="52" t="s">
        <v>79</v>
      </c>
      <c r="H6" s="52" t="s">
        <v>80</v>
      </c>
      <c r="I6" s="53" t="s">
        <v>81</v>
      </c>
      <c r="M6" s="52" t="s">
        <v>79</v>
      </c>
      <c r="N6" s="52" t="s">
        <v>80</v>
      </c>
      <c r="O6" s="53" t="s">
        <v>81</v>
      </c>
      <c r="Q6" s="54"/>
    </row>
    <row r="7" customFormat="false" ht="15" hidden="false" customHeight="false" outlineLevel="0" collapsed="false">
      <c r="D7" s="41"/>
      <c r="G7" s="52"/>
      <c r="H7" s="52"/>
      <c r="I7" s="53"/>
      <c r="M7" s="52"/>
      <c r="N7" s="52"/>
      <c r="O7" s="53"/>
      <c r="Q7" s="54"/>
    </row>
    <row r="8" customFormat="false" ht="8.1" hidden="false" customHeight="true" outlineLevel="0" collapsed="false">
      <c r="B8" s="55" t="s">
        <v>82</v>
      </c>
      <c r="C8" s="55" t="s">
        <v>83</v>
      </c>
      <c r="D8" s="55" t="s">
        <v>84</v>
      </c>
      <c r="E8" s="56" t="s">
        <v>85</v>
      </c>
      <c r="G8" s="57"/>
      <c r="H8" s="57"/>
      <c r="I8" s="57"/>
    </row>
    <row r="9" customFormat="false" ht="30" hidden="false" customHeight="true" outlineLevel="0" collapsed="false">
      <c r="B9" s="55"/>
      <c r="C9" s="55"/>
      <c r="D9" s="55"/>
      <c r="E9" s="56"/>
      <c r="G9" s="58" t="s">
        <v>86</v>
      </c>
      <c r="H9" s="58"/>
      <c r="I9" s="58"/>
      <c r="K9" s="48" t="s">
        <v>87</v>
      </c>
      <c r="L9" s="59"/>
      <c r="M9" s="58" t="s">
        <v>86</v>
      </c>
      <c r="N9" s="58"/>
      <c r="O9" s="58"/>
      <c r="Q9" s="48" t="s">
        <v>87</v>
      </c>
    </row>
    <row r="10" customFormat="false" ht="8.1" hidden="false" customHeight="true" outlineLevel="0" collapsed="false">
      <c r="G10" s="60"/>
      <c r="H10" s="60"/>
      <c r="I10" s="60"/>
    </row>
    <row r="11" customFormat="false" ht="15" hidden="false" customHeight="false" outlineLevel="0" collapsed="false">
      <c r="B11" s="61" t="s">
        <v>88</v>
      </c>
      <c r="C11" s="62" t="s">
        <v>89</v>
      </c>
      <c r="D11" s="63" t="s">
        <v>90</v>
      </c>
      <c r="E11" s="64"/>
      <c r="F11" s="65"/>
      <c r="G11" s="66" t="n">
        <v>10300</v>
      </c>
      <c r="H11" s="66" t="n">
        <v>0</v>
      </c>
      <c r="I11" s="66" t="n">
        <v>0</v>
      </c>
      <c r="J11" s="67"/>
      <c r="K11" s="66" t="n">
        <v>10300</v>
      </c>
      <c r="L11" s="68"/>
      <c r="M11" s="69" t="n">
        <v>0</v>
      </c>
      <c r="N11" s="69" t="n">
        <v>0</v>
      </c>
      <c r="O11" s="69" t="n">
        <v>0</v>
      </c>
      <c r="P11" s="68"/>
      <c r="Q11" s="69" t="n">
        <v>0</v>
      </c>
      <c r="R11" s="70"/>
    </row>
    <row r="12" customFormat="false" ht="15" hidden="false" customHeight="false" outlineLevel="0" collapsed="false">
      <c r="B12" s="61" t="s">
        <v>91</v>
      </c>
      <c r="C12" s="62" t="s">
        <v>92</v>
      </c>
      <c r="D12" s="63" t="s">
        <v>93</v>
      </c>
      <c r="E12" s="64"/>
      <c r="F12" s="65"/>
      <c r="G12" s="66" t="n">
        <v>1850</v>
      </c>
      <c r="H12" s="66" t="n">
        <v>0</v>
      </c>
      <c r="I12" s="66" t="n">
        <v>0</v>
      </c>
      <c r="J12" s="67"/>
      <c r="K12" s="66" t="n">
        <v>1850</v>
      </c>
      <c r="L12" s="68"/>
      <c r="M12" s="69" t="n">
        <v>0</v>
      </c>
      <c r="N12" s="69" t="n">
        <v>0</v>
      </c>
      <c r="O12" s="69" t="n">
        <v>0</v>
      </c>
      <c r="P12" s="68"/>
      <c r="Q12" s="69" t="n">
        <v>0</v>
      </c>
      <c r="R12" s="70"/>
      <c r="U12" s="71"/>
    </row>
    <row r="13" customFormat="false" ht="15" hidden="false" customHeight="false" outlineLevel="0" collapsed="false">
      <c r="B13" s="61" t="s">
        <v>94</v>
      </c>
      <c r="C13" s="62" t="s">
        <v>95</v>
      </c>
      <c r="D13" s="63" t="s">
        <v>93</v>
      </c>
      <c r="E13" s="64"/>
      <c r="F13" s="65"/>
      <c r="G13" s="66" t="n">
        <v>1000</v>
      </c>
      <c r="H13" s="66" t="n">
        <v>0</v>
      </c>
      <c r="I13" s="66" t="n">
        <v>0</v>
      </c>
      <c r="J13" s="67"/>
      <c r="K13" s="66" t="n">
        <v>1000</v>
      </c>
      <c r="L13" s="68"/>
      <c r="M13" s="69" t="n">
        <v>0</v>
      </c>
      <c r="N13" s="69" t="n">
        <v>0</v>
      </c>
      <c r="O13" s="69" t="n">
        <v>0</v>
      </c>
      <c r="P13" s="68"/>
      <c r="Q13" s="69" t="n">
        <v>0</v>
      </c>
      <c r="R13" s="70"/>
      <c r="U13" s="71"/>
    </row>
    <row r="14" customFormat="false" ht="29.25" hidden="false" customHeight="true" outlineLevel="0" collapsed="false">
      <c r="B14" s="61" t="s">
        <v>96</v>
      </c>
      <c r="C14" s="62" t="s">
        <v>97</v>
      </c>
      <c r="D14" s="63" t="s">
        <v>98</v>
      </c>
      <c r="E14" s="64"/>
      <c r="F14" s="65"/>
      <c r="G14" s="66" t="n">
        <v>6000</v>
      </c>
      <c r="H14" s="66" t="n">
        <v>0</v>
      </c>
      <c r="I14" s="66" t="n">
        <v>0</v>
      </c>
      <c r="J14" s="67"/>
      <c r="K14" s="66" t="n">
        <v>6000</v>
      </c>
      <c r="L14" s="68"/>
      <c r="M14" s="69" t="n">
        <v>0</v>
      </c>
      <c r="N14" s="69" t="n">
        <v>0</v>
      </c>
      <c r="O14" s="69" t="n">
        <v>0</v>
      </c>
      <c r="P14" s="68"/>
      <c r="Q14" s="69" t="n">
        <v>0</v>
      </c>
      <c r="R14" s="70"/>
      <c r="U14" s="71"/>
    </row>
    <row r="15" customFormat="false" ht="15" hidden="false" customHeight="false" outlineLevel="0" collapsed="false">
      <c r="B15" s="61" t="s">
        <v>99</v>
      </c>
      <c r="C15" s="62" t="s">
        <v>100</v>
      </c>
      <c r="D15" s="63" t="s">
        <v>93</v>
      </c>
      <c r="E15" s="64"/>
      <c r="F15" s="65"/>
      <c r="G15" s="66" t="n">
        <v>1465</v>
      </c>
      <c r="H15" s="66" t="n">
        <v>0</v>
      </c>
      <c r="I15" s="66" t="n">
        <v>0</v>
      </c>
      <c r="J15" s="67"/>
      <c r="K15" s="66" t="n">
        <v>1465</v>
      </c>
      <c r="L15" s="68"/>
      <c r="M15" s="69" t="n">
        <v>0</v>
      </c>
      <c r="N15" s="69" t="n">
        <v>0</v>
      </c>
      <c r="O15" s="69" t="n">
        <v>0</v>
      </c>
      <c r="P15" s="68"/>
      <c r="Q15" s="69" t="n">
        <v>0</v>
      </c>
      <c r="R15" s="70"/>
      <c r="U15" s="71"/>
    </row>
    <row r="16" customFormat="false" ht="15" hidden="false" customHeight="false" outlineLevel="0" collapsed="false">
      <c r="A16" s="46"/>
      <c r="B16" s="61" t="s">
        <v>101</v>
      </c>
      <c r="C16" s="62" t="s">
        <v>102</v>
      </c>
      <c r="D16" s="63" t="s">
        <v>93</v>
      </c>
      <c r="E16" s="64"/>
      <c r="F16" s="72"/>
      <c r="G16" s="66" t="n">
        <v>5130.5</v>
      </c>
      <c r="H16" s="66" t="n">
        <v>0</v>
      </c>
      <c r="I16" s="66" t="n">
        <v>0</v>
      </c>
      <c r="J16" s="70"/>
      <c r="K16" s="66" t="n">
        <v>5130.5</v>
      </c>
      <c r="L16" s="68"/>
      <c r="M16" s="69" t="n">
        <v>0</v>
      </c>
      <c r="N16" s="69" t="n">
        <v>0</v>
      </c>
      <c r="O16" s="69" t="n">
        <v>0</v>
      </c>
      <c r="P16" s="68"/>
      <c r="Q16" s="69" t="n">
        <v>0</v>
      </c>
      <c r="R16" s="70"/>
      <c r="U16" s="71"/>
    </row>
    <row r="17" customFormat="false" ht="15" hidden="false" customHeight="false" outlineLevel="0" collapsed="false">
      <c r="A17" s="46"/>
      <c r="B17" s="61" t="s">
        <v>103</v>
      </c>
      <c r="C17" s="62" t="s">
        <v>104</v>
      </c>
      <c r="D17" s="63" t="s">
        <v>93</v>
      </c>
      <c r="E17" s="64"/>
      <c r="F17" s="72"/>
      <c r="G17" s="66" t="n">
        <v>4474.5</v>
      </c>
      <c r="H17" s="66" t="n">
        <v>0</v>
      </c>
      <c r="I17" s="66" t="n">
        <v>0</v>
      </c>
      <c r="J17" s="70"/>
      <c r="K17" s="66" t="n">
        <v>4474.5</v>
      </c>
      <c r="L17" s="68"/>
      <c r="M17" s="69" t="n">
        <v>0</v>
      </c>
      <c r="N17" s="69" t="n">
        <v>0</v>
      </c>
      <c r="O17" s="69" t="n">
        <v>0</v>
      </c>
      <c r="P17" s="68"/>
      <c r="Q17" s="69" t="n">
        <v>0</v>
      </c>
      <c r="R17" s="70"/>
      <c r="U17" s="71"/>
    </row>
    <row r="18" customFormat="false" ht="27.75" hidden="false" customHeight="true" outlineLevel="0" collapsed="false">
      <c r="A18" s="73"/>
      <c r="B18" s="74" t="s">
        <v>105</v>
      </c>
      <c r="C18" s="75" t="s">
        <v>106</v>
      </c>
      <c r="D18" s="76" t="s">
        <v>93</v>
      </c>
      <c r="E18" s="77"/>
      <c r="F18" s="78"/>
      <c r="G18" s="66" t="n">
        <v>5124.5</v>
      </c>
      <c r="H18" s="66" t="n">
        <v>0</v>
      </c>
      <c r="I18" s="66" t="n">
        <v>0</v>
      </c>
      <c r="J18" s="79"/>
      <c r="K18" s="66" t="n">
        <v>5124.5</v>
      </c>
      <c r="L18" s="80"/>
      <c r="M18" s="69" t="n">
        <v>0</v>
      </c>
      <c r="N18" s="69" t="n">
        <v>0</v>
      </c>
      <c r="O18" s="69" t="n">
        <v>0</v>
      </c>
      <c r="P18" s="80"/>
      <c r="Q18" s="69" t="n">
        <v>0</v>
      </c>
      <c r="R18" s="70"/>
      <c r="U18" s="71"/>
    </row>
    <row r="19" customFormat="false" ht="15" hidden="false" customHeight="false" outlineLevel="0" collapsed="false">
      <c r="A19" s="73"/>
      <c r="B19" s="74" t="s">
        <v>107</v>
      </c>
      <c r="C19" s="75" t="s">
        <v>108</v>
      </c>
      <c r="D19" s="76" t="s">
        <v>98</v>
      </c>
      <c r="E19" s="77"/>
      <c r="F19" s="78"/>
      <c r="G19" s="66" t="n">
        <v>113800</v>
      </c>
      <c r="H19" s="66" t="n">
        <v>0</v>
      </c>
      <c r="I19" s="66" t="n">
        <v>0</v>
      </c>
      <c r="J19" s="79"/>
      <c r="K19" s="66" t="n">
        <v>113800</v>
      </c>
      <c r="L19" s="80"/>
      <c r="M19" s="69" t="n">
        <v>0</v>
      </c>
      <c r="N19" s="69" t="n">
        <v>0</v>
      </c>
      <c r="O19" s="69" t="n">
        <v>0</v>
      </c>
      <c r="P19" s="80"/>
      <c r="Q19" s="69" t="n">
        <v>0</v>
      </c>
      <c r="R19" s="70"/>
      <c r="U19" s="71"/>
    </row>
    <row r="20" customFormat="false" ht="15" hidden="false" customHeight="false" outlineLevel="0" collapsed="false">
      <c r="A20" s="73"/>
      <c r="B20" s="74" t="s">
        <v>107</v>
      </c>
      <c r="C20" s="75" t="s">
        <v>109</v>
      </c>
      <c r="D20" s="76" t="s">
        <v>98</v>
      </c>
      <c r="E20" s="77"/>
      <c r="F20" s="78"/>
      <c r="G20" s="66" t="n">
        <v>452045</v>
      </c>
      <c r="H20" s="66" t="n">
        <v>0</v>
      </c>
      <c r="I20" s="66" t="n">
        <v>0</v>
      </c>
      <c r="J20" s="79"/>
      <c r="K20" s="66" t="n">
        <v>452045</v>
      </c>
      <c r="L20" s="80"/>
      <c r="M20" s="69" t="n">
        <v>0</v>
      </c>
      <c r="N20" s="69" t="n">
        <v>0</v>
      </c>
      <c r="O20" s="69" t="n">
        <v>0</v>
      </c>
      <c r="P20" s="80"/>
      <c r="Q20" s="69" t="n">
        <v>0</v>
      </c>
      <c r="R20" s="70"/>
      <c r="U20" s="71"/>
    </row>
    <row r="21" customFormat="false" ht="15" hidden="false" customHeight="false" outlineLevel="0" collapsed="false">
      <c r="A21" s="73"/>
      <c r="B21" s="74" t="s">
        <v>107</v>
      </c>
      <c r="C21" s="75" t="s">
        <v>110</v>
      </c>
      <c r="D21" s="76" t="s">
        <v>98</v>
      </c>
      <c r="E21" s="77"/>
      <c r="F21" s="78"/>
      <c r="G21" s="66" t="n">
        <v>444390</v>
      </c>
      <c r="H21" s="66" t="n">
        <v>0</v>
      </c>
      <c r="I21" s="66" t="n">
        <v>0</v>
      </c>
      <c r="J21" s="79"/>
      <c r="K21" s="66" t="n">
        <v>444390</v>
      </c>
      <c r="L21" s="80"/>
      <c r="M21" s="69" t="n">
        <v>0</v>
      </c>
      <c r="N21" s="69" t="n">
        <v>0</v>
      </c>
      <c r="O21" s="69" t="n">
        <v>0</v>
      </c>
      <c r="P21" s="80"/>
      <c r="Q21" s="69" t="n">
        <v>0</v>
      </c>
      <c r="R21" s="70"/>
      <c r="U21" s="71"/>
    </row>
    <row r="22" customFormat="false" ht="15" hidden="false" customHeight="false" outlineLevel="0" collapsed="false">
      <c r="A22" s="73"/>
      <c r="B22" s="74" t="s">
        <v>107</v>
      </c>
      <c r="C22" s="75" t="s">
        <v>111</v>
      </c>
      <c r="D22" s="76" t="s">
        <v>98</v>
      </c>
      <c r="E22" s="77"/>
      <c r="F22" s="78"/>
      <c r="G22" s="66" t="n">
        <v>443205</v>
      </c>
      <c r="H22" s="66" t="n">
        <v>0</v>
      </c>
      <c r="I22" s="66" t="n">
        <v>0</v>
      </c>
      <c r="J22" s="79"/>
      <c r="K22" s="66" t="n">
        <v>443205</v>
      </c>
      <c r="L22" s="80"/>
      <c r="M22" s="69" t="n">
        <v>0</v>
      </c>
      <c r="N22" s="69" t="n">
        <v>0</v>
      </c>
      <c r="O22" s="69" t="n">
        <v>0</v>
      </c>
      <c r="P22" s="80"/>
      <c r="Q22" s="69" t="n">
        <v>0</v>
      </c>
      <c r="R22" s="70"/>
      <c r="U22" s="71"/>
    </row>
    <row r="23" customFormat="false" ht="15" hidden="false" customHeight="false" outlineLevel="0" collapsed="false">
      <c r="A23" s="73"/>
      <c r="B23" s="76" t="s">
        <v>107</v>
      </c>
      <c r="C23" s="75" t="s">
        <v>112</v>
      </c>
      <c r="D23" s="76" t="s">
        <v>98</v>
      </c>
      <c r="E23" s="77"/>
      <c r="F23" s="78"/>
      <c r="G23" s="66" t="n">
        <v>11760</v>
      </c>
      <c r="H23" s="66" t="n">
        <v>0</v>
      </c>
      <c r="I23" s="66" t="n">
        <v>0</v>
      </c>
      <c r="J23" s="79"/>
      <c r="K23" s="66" t="n">
        <v>11760</v>
      </c>
      <c r="L23" s="80"/>
      <c r="M23" s="69" t="n">
        <v>0</v>
      </c>
      <c r="N23" s="69" t="n">
        <v>0</v>
      </c>
      <c r="O23" s="69" t="n">
        <v>0</v>
      </c>
      <c r="P23" s="80"/>
      <c r="Q23" s="69" t="n">
        <v>0</v>
      </c>
      <c r="R23" s="70"/>
      <c r="U23" s="71"/>
    </row>
    <row r="24" customFormat="false" ht="15" hidden="false" customHeight="false" outlineLevel="0" collapsed="false">
      <c r="A24" s="73"/>
      <c r="B24" s="74" t="s">
        <v>107</v>
      </c>
      <c r="C24" s="75" t="s">
        <v>113</v>
      </c>
      <c r="D24" s="76" t="s">
        <v>98</v>
      </c>
      <c r="E24" s="77"/>
      <c r="F24" s="78"/>
      <c r="G24" s="66" t="n">
        <v>19020</v>
      </c>
      <c r="H24" s="66" t="n">
        <v>0</v>
      </c>
      <c r="I24" s="66" t="n">
        <v>0</v>
      </c>
      <c r="J24" s="79"/>
      <c r="K24" s="66" t="n">
        <v>19020</v>
      </c>
      <c r="L24" s="80"/>
      <c r="M24" s="69" t="n">
        <v>0</v>
      </c>
      <c r="N24" s="69" t="n">
        <v>0</v>
      </c>
      <c r="O24" s="69" t="n">
        <v>0</v>
      </c>
      <c r="P24" s="80"/>
      <c r="Q24" s="69" t="n">
        <v>0</v>
      </c>
      <c r="R24" s="70"/>
      <c r="U24" s="71"/>
    </row>
    <row r="25" customFormat="false" ht="15" hidden="false" customHeight="false" outlineLevel="0" collapsed="false">
      <c r="A25" s="73"/>
      <c r="B25" s="74" t="s">
        <v>107</v>
      </c>
      <c r="C25" s="75" t="s">
        <v>114</v>
      </c>
      <c r="D25" s="76" t="s">
        <v>98</v>
      </c>
      <c r="E25" s="77"/>
      <c r="F25" s="78"/>
      <c r="G25" s="66" t="n">
        <v>17150</v>
      </c>
      <c r="H25" s="66" t="n">
        <v>0</v>
      </c>
      <c r="I25" s="66" t="n">
        <v>0</v>
      </c>
      <c r="J25" s="79"/>
      <c r="K25" s="66" t="n">
        <v>17150</v>
      </c>
      <c r="L25" s="80"/>
      <c r="M25" s="69" t="n">
        <v>0</v>
      </c>
      <c r="N25" s="69" t="n">
        <v>0</v>
      </c>
      <c r="O25" s="69" t="n">
        <v>0</v>
      </c>
      <c r="P25" s="80"/>
      <c r="Q25" s="69" t="n">
        <v>0</v>
      </c>
      <c r="R25" s="70"/>
      <c r="U25" s="71"/>
    </row>
    <row r="26" customFormat="false" ht="15" hidden="false" customHeight="false" outlineLevel="0" collapsed="false">
      <c r="A26" s="73"/>
      <c r="B26" s="74" t="s">
        <v>107</v>
      </c>
      <c r="C26" s="75" t="s">
        <v>115</v>
      </c>
      <c r="D26" s="76" t="s">
        <v>98</v>
      </c>
      <c r="E26" s="77"/>
      <c r="F26" s="78"/>
      <c r="G26" s="66" t="n">
        <v>9000</v>
      </c>
      <c r="H26" s="66" t="n">
        <v>0</v>
      </c>
      <c r="I26" s="66" t="n">
        <v>0</v>
      </c>
      <c r="J26" s="79"/>
      <c r="K26" s="66" t="n">
        <v>9000</v>
      </c>
      <c r="L26" s="80"/>
      <c r="M26" s="69" t="n">
        <v>0</v>
      </c>
      <c r="N26" s="69" t="n">
        <v>0</v>
      </c>
      <c r="O26" s="69" t="n">
        <v>0</v>
      </c>
      <c r="P26" s="80"/>
      <c r="Q26" s="69" t="n">
        <v>0</v>
      </c>
      <c r="R26" s="70"/>
      <c r="U26" s="71"/>
    </row>
    <row r="27" customFormat="false" ht="15" hidden="false" customHeight="false" outlineLevel="0" collapsed="false">
      <c r="A27" s="73"/>
      <c r="B27" s="74" t="s">
        <v>116</v>
      </c>
      <c r="C27" s="75" t="s">
        <v>117</v>
      </c>
      <c r="D27" s="76" t="s">
        <v>93</v>
      </c>
      <c r="E27" s="77"/>
      <c r="F27" s="78"/>
      <c r="G27" s="66" t="n">
        <v>6161.1294</v>
      </c>
      <c r="H27" s="66" t="n">
        <v>0</v>
      </c>
      <c r="I27" s="66" t="n">
        <v>308.05647</v>
      </c>
      <c r="J27" s="79"/>
      <c r="K27" s="66" t="n">
        <v>6469.18587</v>
      </c>
      <c r="L27" s="80"/>
      <c r="M27" s="69" t="n">
        <v>0</v>
      </c>
      <c r="N27" s="69" t="n">
        <v>0</v>
      </c>
      <c r="O27" s="69" t="n">
        <v>0</v>
      </c>
      <c r="P27" s="80"/>
      <c r="Q27" s="69" t="n">
        <v>0</v>
      </c>
      <c r="R27" s="70"/>
      <c r="U27" s="71"/>
    </row>
    <row r="28" customFormat="false" ht="15" hidden="false" customHeight="false" outlineLevel="0" collapsed="false">
      <c r="A28" s="46"/>
      <c r="B28" s="61" t="s">
        <v>118</v>
      </c>
      <c r="C28" s="75" t="s">
        <v>119</v>
      </c>
      <c r="D28" s="76" t="s">
        <v>90</v>
      </c>
      <c r="E28" s="77"/>
      <c r="F28" s="78"/>
      <c r="G28" s="66" t="n">
        <v>7362.95</v>
      </c>
      <c r="H28" s="66" t="n">
        <v>0</v>
      </c>
      <c r="I28" s="66" t="n">
        <v>368.1475</v>
      </c>
      <c r="J28" s="70"/>
      <c r="K28" s="66" t="n">
        <v>7731.0975</v>
      </c>
      <c r="L28" s="68"/>
      <c r="M28" s="69" t="n">
        <v>0</v>
      </c>
      <c r="N28" s="69" t="n">
        <v>0</v>
      </c>
      <c r="O28" s="69" t="n">
        <v>0</v>
      </c>
      <c r="P28" s="68"/>
      <c r="Q28" s="69" t="n">
        <v>0</v>
      </c>
      <c r="R28" s="70"/>
      <c r="U28" s="71"/>
    </row>
    <row r="29" customFormat="false" ht="15" hidden="false" customHeight="false" outlineLevel="0" collapsed="false">
      <c r="A29" s="46"/>
      <c r="B29" s="61" t="s">
        <v>120</v>
      </c>
      <c r="C29" s="75" t="s">
        <v>121</v>
      </c>
      <c r="D29" s="76" t="s">
        <v>122</v>
      </c>
      <c r="E29" s="77"/>
      <c r="F29" s="78"/>
      <c r="G29" s="66" t="n">
        <v>175719.855</v>
      </c>
      <c r="H29" s="66" t="n">
        <v>0</v>
      </c>
      <c r="I29" s="66" t="n">
        <v>8785.99275</v>
      </c>
      <c r="J29" s="70"/>
      <c r="K29" s="66" t="n">
        <v>184505.84775</v>
      </c>
      <c r="L29" s="68"/>
      <c r="M29" s="69" t="n">
        <v>0</v>
      </c>
      <c r="N29" s="69" t="n">
        <v>0</v>
      </c>
      <c r="O29" s="69" t="n">
        <v>0</v>
      </c>
      <c r="P29" s="68"/>
      <c r="Q29" s="69" t="n">
        <v>0</v>
      </c>
      <c r="R29" s="70"/>
      <c r="U29" s="71"/>
    </row>
    <row r="30" customFormat="false" ht="15" hidden="false" customHeight="false" outlineLevel="0" collapsed="false">
      <c r="A30" s="46"/>
      <c r="B30" s="61" t="s">
        <v>123</v>
      </c>
      <c r="C30" s="75" t="s">
        <v>124</v>
      </c>
      <c r="D30" s="76" t="s">
        <v>93</v>
      </c>
      <c r="E30" s="77"/>
      <c r="F30" s="78"/>
      <c r="G30" s="66" t="n">
        <v>10247.57</v>
      </c>
      <c r="H30" s="66" t="n">
        <v>0</v>
      </c>
      <c r="I30" s="66" t="n">
        <v>0</v>
      </c>
      <c r="J30" s="70"/>
      <c r="K30" s="66" t="n">
        <v>10247.57</v>
      </c>
      <c r="L30" s="68"/>
      <c r="M30" s="69" t="n">
        <v>0</v>
      </c>
      <c r="N30" s="69" t="n">
        <v>0</v>
      </c>
      <c r="O30" s="69" t="n">
        <v>0</v>
      </c>
      <c r="P30" s="68"/>
      <c r="Q30" s="69" t="n">
        <v>0</v>
      </c>
      <c r="R30" s="70"/>
      <c r="U30" s="71"/>
    </row>
    <row r="31" customFormat="false" ht="15" hidden="false" customHeight="false" outlineLevel="0" collapsed="false">
      <c r="A31" s="46"/>
      <c r="B31" s="61" t="s">
        <v>125</v>
      </c>
      <c r="C31" s="62" t="s">
        <v>126</v>
      </c>
      <c r="D31" s="76" t="s">
        <v>127</v>
      </c>
      <c r="E31" s="77"/>
      <c r="F31" s="78"/>
      <c r="G31" s="66" t="n">
        <v>374172.98</v>
      </c>
      <c r="H31" s="66" t="n">
        <v>0</v>
      </c>
      <c r="I31" s="66" t="n">
        <v>0</v>
      </c>
      <c r="J31" s="70"/>
      <c r="K31" s="66" t="n">
        <v>374172.98</v>
      </c>
      <c r="L31" s="68"/>
      <c r="M31" s="69" t="n">
        <v>0</v>
      </c>
      <c r="N31" s="69" t="n">
        <v>0</v>
      </c>
      <c r="O31" s="69" t="n">
        <v>0</v>
      </c>
      <c r="P31" s="68"/>
      <c r="Q31" s="69" t="n">
        <v>0</v>
      </c>
      <c r="R31" s="70"/>
      <c r="U31" s="71"/>
    </row>
    <row r="32" customFormat="false" ht="15" hidden="false" customHeight="false" outlineLevel="0" collapsed="false">
      <c r="A32" s="46"/>
      <c r="B32" s="61" t="s">
        <v>128</v>
      </c>
      <c r="C32" s="62" t="s">
        <v>129</v>
      </c>
      <c r="D32" s="76" t="s">
        <v>127</v>
      </c>
      <c r="E32" s="77"/>
      <c r="F32" s="78"/>
      <c r="G32" s="66" t="n">
        <v>457180.34</v>
      </c>
      <c r="H32" s="66" t="n">
        <v>0</v>
      </c>
      <c r="I32" s="66" t="n">
        <v>506.63</v>
      </c>
      <c r="J32" s="70"/>
      <c r="K32" s="66" t="n">
        <v>457686.97</v>
      </c>
      <c r="L32" s="68"/>
      <c r="M32" s="69" t="n">
        <v>0</v>
      </c>
      <c r="N32" s="69" t="n">
        <v>0</v>
      </c>
      <c r="O32" s="69" t="n">
        <v>0</v>
      </c>
      <c r="P32" s="68"/>
      <c r="Q32" s="69" t="n">
        <v>0</v>
      </c>
      <c r="R32" s="70"/>
      <c r="U32" s="71"/>
    </row>
    <row r="33" customFormat="false" ht="27" hidden="false" customHeight="true" outlineLevel="0" collapsed="false">
      <c r="A33" s="46"/>
      <c r="B33" s="61" t="s">
        <v>130</v>
      </c>
      <c r="C33" s="75" t="s">
        <v>131</v>
      </c>
      <c r="D33" s="63" t="s">
        <v>90</v>
      </c>
      <c r="E33" s="64"/>
      <c r="F33" s="72"/>
      <c r="G33" s="66" t="n">
        <v>132152.8</v>
      </c>
      <c r="H33" s="66" t="n">
        <v>0</v>
      </c>
      <c r="I33" s="66" t="n">
        <v>0</v>
      </c>
      <c r="J33" s="70"/>
      <c r="K33" s="66" t="n">
        <v>132152.8</v>
      </c>
      <c r="L33" s="81"/>
      <c r="M33" s="69" t="n">
        <v>0</v>
      </c>
      <c r="N33" s="69" t="n">
        <v>0</v>
      </c>
      <c r="O33" s="69" t="n">
        <v>0</v>
      </c>
      <c r="P33" s="81"/>
      <c r="Q33" s="69" t="n">
        <v>0</v>
      </c>
      <c r="R33" s="70"/>
      <c r="U33" s="71"/>
    </row>
    <row r="34" customFormat="false" ht="29.25" hidden="false" customHeight="true" outlineLevel="0" collapsed="false">
      <c r="A34" s="46"/>
      <c r="B34" s="61" t="s">
        <v>132</v>
      </c>
      <c r="C34" s="75" t="s">
        <v>133</v>
      </c>
      <c r="D34" s="63" t="s">
        <v>90</v>
      </c>
      <c r="E34" s="64"/>
      <c r="F34" s="72"/>
      <c r="G34" s="66" t="n">
        <v>953802.4</v>
      </c>
      <c r="H34" s="66" t="n">
        <v>0</v>
      </c>
      <c r="I34" s="66" t="n">
        <v>1279.2</v>
      </c>
      <c r="J34" s="70"/>
      <c r="K34" s="66" t="n">
        <v>955081.6</v>
      </c>
      <c r="L34" s="81"/>
      <c r="M34" s="69" t="n">
        <v>0</v>
      </c>
      <c r="N34" s="69" t="n">
        <v>0</v>
      </c>
      <c r="O34" s="69" t="n">
        <v>0</v>
      </c>
      <c r="P34" s="81"/>
      <c r="Q34" s="69" t="n">
        <v>0</v>
      </c>
      <c r="R34" s="70"/>
      <c r="U34" s="71"/>
    </row>
    <row r="35" customFormat="false" ht="15" hidden="false" customHeight="false" outlineLevel="0" collapsed="false">
      <c r="A35" s="46"/>
      <c r="B35" s="61" t="s">
        <v>134</v>
      </c>
      <c r="C35" s="75" t="s">
        <v>135</v>
      </c>
      <c r="D35" s="63" t="s">
        <v>90</v>
      </c>
      <c r="E35" s="64"/>
      <c r="F35" s="72"/>
      <c r="G35" s="66" t="n">
        <v>54923.08</v>
      </c>
      <c r="H35" s="66" t="n">
        <v>0</v>
      </c>
      <c r="I35" s="66" t="n">
        <v>0</v>
      </c>
      <c r="J35" s="70"/>
      <c r="K35" s="66" t="n">
        <v>54923.08</v>
      </c>
      <c r="L35" s="68"/>
      <c r="M35" s="69" t="n">
        <v>0</v>
      </c>
      <c r="N35" s="69" t="n">
        <v>0</v>
      </c>
      <c r="O35" s="69" t="n">
        <v>0</v>
      </c>
      <c r="P35" s="68"/>
      <c r="Q35" s="69" t="n">
        <v>0</v>
      </c>
      <c r="R35" s="70"/>
      <c r="U35" s="71"/>
    </row>
    <row r="36" customFormat="false" ht="33" hidden="false" customHeight="true" outlineLevel="0" collapsed="false">
      <c r="A36" s="46"/>
      <c r="B36" s="61" t="s">
        <v>136</v>
      </c>
      <c r="C36" s="62" t="s">
        <v>137</v>
      </c>
      <c r="D36" s="63" t="s">
        <v>98</v>
      </c>
      <c r="E36" s="64"/>
      <c r="F36" s="72"/>
      <c r="G36" s="66" t="n">
        <v>3843429.6</v>
      </c>
      <c r="H36" s="66" t="n">
        <v>0</v>
      </c>
      <c r="I36" s="66" t="n">
        <v>19098.685</v>
      </c>
      <c r="J36" s="70"/>
      <c r="K36" s="66" t="n">
        <v>3862528.285</v>
      </c>
      <c r="L36" s="68"/>
      <c r="M36" s="69" t="n">
        <v>0</v>
      </c>
      <c r="N36" s="69" t="n">
        <v>0</v>
      </c>
      <c r="O36" s="69" t="n">
        <v>0</v>
      </c>
      <c r="P36" s="68"/>
      <c r="Q36" s="69" t="n">
        <v>0</v>
      </c>
      <c r="R36" s="70"/>
      <c r="U36" s="71"/>
    </row>
    <row r="37" customFormat="false" ht="30" hidden="false" customHeight="true" outlineLevel="0" collapsed="false">
      <c r="A37" s="46"/>
      <c r="B37" s="61" t="s">
        <v>136</v>
      </c>
      <c r="C37" s="62" t="s">
        <v>138</v>
      </c>
      <c r="D37" s="63" t="s">
        <v>98</v>
      </c>
      <c r="E37" s="64"/>
      <c r="F37" s="72"/>
      <c r="G37" s="66" t="n">
        <v>1607073.8695</v>
      </c>
      <c r="H37" s="66" t="n">
        <v>0</v>
      </c>
      <c r="I37" s="66" t="n">
        <v>2091.84264</v>
      </c>
      <c r="J37" s="70"/>
      <c r="K37" s="66" t="n">
        <v>1609165.71214</v>
      </c>
      <c r="L37" s="68"/>
      <c r="M37" s="69" t="n">
        <v>0</v>
      </c>
      <c r="N37" s="69" t="n">
        <v>0</v>
      </c>
      <c r="O37" s="69" t="n">
        <v>0</v>
      </c>
      <c r="P37" s="68"/>
      <c r="Q37" s="69" t="n">
        <v>0</v>
      </c>
      <c r="R37" s="70"/>
      <c r="U37" s="71"/>
    </row>
    <row r="38" customFormat="false" ht="15" hidden="false" customHeight="false" outlineLevel="0" collapsed="false">
      <c r="A38" s="73"/>
      <c r="B38" s="74" t="s">
        <v>139</v>
      </c>
      <c r="C38" s="75" t="s">
        <v>140</v>
      </c>
      <c r="D38" s="76" t="s">
        <v>93</v>
      </c>
      <c r="E38" s="77"/>
      <c r="F38" s="78"/>
      <c r="G38" s="66" t="n">
        <v>1477.68</v>
      </c>
      <c r="H38" s="66" t="n">
        <v>0</v>
      </c>
      <c r="I38" s="66" t="n">
        <v>0</v>
      </c>
      <c r="J38" s="79"/>
      <c r="K38" s="66" t="n">
        <v>1477.68</v>
      </c>
      <c r="L38" s="80"/>
      <c r="M38" s="69" t="n">
        <v>0</v>
      </c>
      <c r="N38" s="69" t="n">
        <v>0</v>
      </c>
      <c r="O38" s="69" t="n">
        <v>0</v>
      </c>
      <c r="P38" s="80"/>
      <c r="Q38" s="69" t="n">
        <v>0</v>
      </c>
      <c r="R38" s="70"/>
      <c r="U38" s="71"/>
    </row>
    <row r="39" customFormat="false" ht="30" hidden="false" customHeight="true" outlineLevel="0" collapsed="false">
      <c r="A39" s="73"/>
      <c r="B39" s="74" t="s">
        <v>141</v>
      </c>
      <c r="C39" s="75" t="s">
        <v>142</v>
      </c>
      <c r="D39" s="76" t="s">
        <v>122</v>
      </c>
      <c r="E39" s="77"/>
      <c r="F39" s="78"/>
      <c r="G39" s="66" t="n">
        <v>11653</v>
      </c>
      <c r="H39" s="66" t="n">
        <v>0</v>
      </c>
      <c r="I39" s="66" t="n">
        <v>5826.5</v>
      </c>
      <c r="J39" s="79"/>
      <c r="K39" s="66" t="n">
        <v>17479.5</v>
      </c>
      <c r="L39" s="80"/>
      <c r="M39" s="69" t="n">
        <v>0</v>
      </c>
      <c r="N39" s="69" t="n">
        <v>0</v>
      </c>
      <c r="O39" s="69" t="n">
        <v>0</v>
      </c>
      <c r="P39" s="80"/>
      <c r="Q39" s="69" t="n">
        <v>0</v>
      </c>
      <c r="R39" s="70"/>
      <c r="U39" s="71"/>
    </row>
    <row r="40" customFormat="false" ht="28.5" hidden="false" customHeight="false" outlineLevel="0" collapsed="false">
      <c r="A40" s="73"/>
      <c r="B40" s="74" t="s">
        <v>143</v>
      </c>
      <c r="C40" s="75" t="s">
        <v>144</v>
      </c>
      <c r="D40" s="76" t="s">
        <v>122</v>
      </c>
      <c r="E40" s="77"/>
      <c r="F40" s="78"/>
      <c r="G40" s="66" t="n">
        <v>2313.5</v>
      </c>
      <c r="H40" s="66" t="n">
        <v>0</v>
      </c>
      <c r="I40" s="66" t="n">
        <v>1388.1</v>
      </c>
      <c r="J40" s="79"/>
      <c r="K40" s="66" t="n">
        <v>3701.6</v>
      </c>
      <c r="L40" s="80"/>
      <c r="M40" s="69" t="n">
        <v>0</v>
      </c>
      <c r="N40" s="69" t="n">
        <v>0</v>
      </c>
      <c r="O40" s="69" t="n">
        <v>0</v>
      </c>
      <c r="P40" s="80"/>
      <c r="Q40" s="69" t="n">
        <v>0</v>
      </c>
      <c r="R40" s="70"/>
      <c r="U40" s="71"/>
    </row>
    <row r="41" customFormat="false" ht="31.5" hidden="false" customHeight="true" outlineLevel="0" collapsed="false">
      <c r="A41" s="73"/>
      <c r="B41" s="74" t="s">
        <v>145</v>
      </c>
      <c r="C41" s="75" t="s">
        <v>146</v>
      </c>
      <c r="D41" s="76" t="s">
        <v>93</v>
      </c>
      <c r="E41" s="77"/>
      <c r="F41" s="78"/>
      <c r="G41" s="66" t="n">
        <v>5453.757</v>
      </c>
      <c r="H41" s="66" t="n">
        <v>0</v>
      </c>
      <c r="I41" s="66" t="n">
        <v>272.68785</v>
      </c>
      <c r="J41" s="79"/>
      <c r="K41" s="66" t="n">
        <v>5726.44485</v>
      </c>
      <c r="L41" s="80"/>
      <c r="M41" s="69" t="n">
        <v>0</v>
      </c>
      <c r="N41" s="69" t="n">
        <v>0</v>
      </c>
      <c r="O41" s="69" t="n">
        <v>0</v>
      </c>
      <c r="P41" s="80"/>
      <c r="Q41" s="69" t="n">
        <v>0</v>
      </c>
      <c r="R41" s="70"/>
      <c r="U41" s="71"/>
    </row>
    <row r="42" customFormat="false" ht="30" hidden="false" customHeight="true" outlineLevel="0" collapsed="false">
      <c r="A42" s="73"/>
      <c r="B42" s="74" t="s">
        <v>136</v>
      </c>
      <c r="C42" s="75" t="s">
        <v>147</v>
      </c>
      <c r="D42" s="76" t="s">
        <v>98</v>
      </c>
      <c r="E42" s="77"/>
      <c r="F42" s="78"/>
      <c r="G42" s="66" t="n">
        <v>0</v>
      </c>
      <c r="H42" s="66" t="n">
        <v>0</v>
      </c>
      <c r="I42" s="66" t="n">
        <v>0</v>
      </c>
      <c r="J42" s="79"/>
      <c r="K42" s="66" t="n">
        <v>0</v>
      </c>
      <c r="L42" s="80"/>
      <c r="M42" s="69" t="n">
        <v>0</v>
      </c>
      <c r="N42" s="69" t="n">
        <v>0</v>
      </c>
      <c r="O42" s="69" t="n">
        <v>0</v>
      </c>
      <c r="P42" s="80"/>
      <c r="Q42" s="69" t="n">
        <v>0</v>
      </c>
      <c r="R42" s="70"/>
      <c r="U42" s="71"/>
    </row>
    <row r="43" customFormat="false" ht="32.25" hidden="false" customHeight="true" outlineLevel="0" collapsed="false">
      <c r="A43" s="73"/>
      <c r="B43" s="74" t="s">
        <v>148</v>
      </c>
      <c r="C43" s="75" t="s">
        <v>149</v>
      </c>
      <c r="D43" s="76" t="s">
        <v>150</v>
      </c>
      <c r="E43" s="77"/>
      <c r="F43" s="78"/>
      <c r="G43" s="66" t="n">
        <v>108868.893</v>
      </c>
      <c r="H43" s="66" t="n">
        <v>0</v>
      </c>
      <c r="I43" s="66" t="n">
        <v>5443.44465</v>
      </c>
      <c r="J43" s="79"/>
      <c r="K43" s="66" t="n">
        <v>114312.33765</v>
      </c>
      <c r="L43" s="80"/>
      <c r="M43" s="69" t="n">
        <v>0</v>
      </c>
      <c r="N43" s="69" t="n">
        <v>0</v>
      </c>
      <c r="O43" s="69" t="n">
        <v>0</v>
      </c>
      <c r="P43" s="80"/>
      <c r="Q43" s="69" t="n">
        <v>0</v>
      </c>
      <c r="R43" s="70"/>
      <c r="U43" s="71"/>
    </row>
    <row r="44" customFormat="false" ht="29.25" hidden="false" customHeight="true" outlineLevel="0" collapsed="false">
      <c r="A44" s="73"/>
      <c r="B44" s="74" t="s">
        <v>151</v>
      </c>
      <c r="C44" s="75" t="s">
        <v>152</v>
      </c>
      <c r="D44" s="76" t="s">
        <v>122</v>
      </c>
      <c r="E44" s="77"/>
      <c r="F44" s="78"/>
      <c r="G44" s="66" t="n">
        <v>1243463</v>
      </c>
      <c r="H44" s="66" t="n">
        <v>0</v>
      </c>
      <c r="I44" s="66" t="n">
        <v>62173.15</v>
      </c>
      <c r="J44" s="79"/>
      <c r="K44" s="66" t="n">
        <v>1305636.15</v>
      </c>
      <c r="L44" s="80"/>
      <c r="M44" s="69" t="n">
        <v>0</v>
      </c>
      <c r="N44" s="69" t="n">
        <v>0</v>
      </c>
      <c r="O44" s="69" t="n">
        <v>0</v>
      </c>
      <c r="P44" s="80"/>
      <c r="Q44" s="69" t="n">
        <v>0</v>
      </c>
      <c r="R44" s="70"/>
      <c r="U44" s="71"/>
    </row>
    <row r="45" customFormat="false" ht="29.25" hidden="false" customHeight="true" outlineLevel="0" collapsed="false">
      <c r="A45" s="73"/>
      <c r="B45" s="74" t="s">
        <v>141</v>
      </c>
      <c r="C45" s="75" t="s">
        <v>153</v>
      </c>
      <c r="D45" s="76" t="s">
        <v>122</v>
      </c>
      <c r="E45" s="77"/>
      <c r="F45" s="78"/>
      <c r="G45" s="66" t="n">
        <v>115584</v>
      </c>
      <c r="H45" s="66" t="n">
        <v>0</v>
      </c>
      <c r="I45" s="66" t="n">
        <v>5779.2</v>
      </c>
      <c r="J45" s="79"/>
      <c r="K45" s="66" t="n">
        <v>121363.2</v>
      </c>
      <c r="L45" s="80"/>
      <c r="M45" s="69" t="n">
        <v>0</v>
      </c>
      <c r="N45" s="69" t="n">
        <v>0</v>
      </c>
      <c r="O45" s="69" t="n">
        <v>0</v>
      </c>
      <c r="P45" s="80"/>
      <c r="Q45" s="69" t="n">
        <v>0</v>
      </c>
      <c r="R45" s="70"/>
      <c r="U45" s="71"/>
    </row>
    <row r="46" customFormat="false" ht="28.5" hidden="false" customHeight="false" outlineLevel="0" collapsed="false">
      <c r="A46" s="73"/>
      <c r="B46" s="74" t="s">
        <v>132</v>
      </c>
      <c r="C46" s="75" t="s">
        <v>154</v>
      </c>
      <c r="D46" s="76" t="s">
        <v>90</v>
      </c>
      <c r="E46" s="77"/>
      <c r="F46" s="78"/>
      <c r="G46" s="66" t="n">
        <v>18904</v>
      </c>
      <c r="H46" s="66" t="n">
        <v>0</v>
      </c>
      <c r="I46" s="66" t="n">
        <v>945.2</v>
      </c>
      <c r="J46" s="79"/>
      <c r="K46" s="66" t="n">
        <v>19849.2</v>
      </c>
      <c r="L46" s="80"/>
      <c r="M46" s="69" t="n">
        <v>0</v>
      </c>
      <c r="N46" s="69" t="n">
        <v>0</v>
      </c>
      <c r="O46" s="69" t="n">
        <v>0</v>
      </c>
      <c r="P46" s="80"/>
      <c r="Q46" s="69" t="n">
        <v>0</v>
      </c>
      <c r="R46" s="70"/>
      <c r="U46" s="71"/>
    </row>
    <row r="47" customFormat="false" ht="28.5" hidden="false" customHeight="false" outlineLevel="0" collapsed="false">
      <c r="A47" s="46"/>
      <c r="B47" s="74" t="str">
        <f aca="false">+B36</f>
        <v>309-6(4)E</v>
      </c>
      <c r="C47" s="62" t="str">
        <f aca="false">+C36</f>
        <v>Transporte de mezcla asfáltica para capa de rodadura (Distancia de transporte &gt; 50 km)</v>
      </c>
      <c r="D47" s="76" t="str">
        <f aca="false">+D36</f>
        <v>m3-km</v>
      </c>
      <c r="E47" s="77"/>
      <c r="F47" s="78"/>
      <c r="G47" s="66" t="n">
        <v>53971.6</v>
      </c>
      <c r="H47" s="66" t="n">
        <v>0</v>
      </c>
      <c r="I47" s="66" t="n">
        <v>2363</v>
      </c>
      <c r="J47" s="79"/>
      <c r="K47" s="66" t="n">
        <v>56334.6</v>
      </c>
      <c r="L47" s="80"/>
      <c r="M47" s="69" t="n">
        <v>0</v>
      </c>
      <c r="N47" s="69" t="n">
        <v>0</v>
      </c>
      <c r="O47" s="69" t="n">
        <v>0</v>
      </c>
      <c r="P47" s="80"/>
      <c r="Q47" s="69" t="n">
        <v>0</v>
      </c>
      <c r="R47" s="70"/>
      <c r="U47" s="71"/>
    </row>
    <row r="48" customFormat="false" ht="15" hidden="false" customHeight="false" outlineLevel="0" collapsed="false">
      <c r="A48" s="46"/>
      <c r="B48" s="63" t="s">
        <v>155</v>
      </c>
      <c r="C48" s="75" t="s">
        <v>156</v>
      </c>
      <c r="D48" s="76" t="s">
        <v>90</v>
      </c>
      <c r="E48" s="77"/>
      <c r="F48" s="78"/>
      <c r="G48" s="66" t="n">
        <v>162176.55</v>
      </c>
      <c r="H48" s="66" t="n">
        <v>0</v>
      </c>
      <c r="I48" s="66" t="n">
        <v>0</v>
      </c>
      <c r="J48" s="79"/>
      <c r="K48" s="66" t="n">
        <v>162176.55</v>
      </c>
      <c r="L48" s="80"/>
      <c r="M48" s="69" t="n">
        <v>0</v>
      </c>
      <c r="N48" s="69" t="n">
        <v>0</v>
      </c>
      <c r="O48" s="69" t="n">
        <v>0</v>
      </c>
      <c r="P48" s="80"/>
      <c r="Q48" s="69" t="n">
        <v>0</v>
      </c>
      <c r="R48" s="70"/>
      <c r="U48" s="71"/>
    </row>
    <row r="49" customFormat="false" ht="15" hidden="false" customHeight="false" outlineLevel="0" collapsed="false">
      <c r="E49" s="82"/>
      <c r="F49" s="65"/>
      <c r="G49" s="68"/>
      <c r="H49" s="68"/>
      <c r="I49" s="83"/>
      <c r="J49" s="67"/>
      <c r="K49" s="84" t="s">
        <v>157</v>
      </c>
      <c r="L49" s="84"/>
      <c r="M49" s="69" t="n">
        <v>0</v>
      </c>
      <c r="N49" s="69" t="n">
        <v>0</v>
      </c>
      <c r="O49" s="69" t="n">
        <v>0</v>
      </c>
      <c r="P49" s="68"/>
      <c r="Q49" s="85" t="n">
        <v>0</v>
      </c>
      <c r="U49" s="71"/>
    </row>
    <row r="50" customFormat="false" ht="8.1" hidden="false" customHeight="true" outlineLevel="0" collapsed="false">
      <c r="E50" s="82"/>
      <c r="F50" s="65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U50" s="71"/>
    </row>
    <row r="51" customFormat="false" ht="15" hidden="false" customHeight="false" outlineLevel="0" collapsed="false">
      <c r="E51" s="82"/>
      <c r="F51" s="65"/>
      <c r="G51" s="86" t="s">
        <v>158</v>
      </c>
      <c r="H51" s="86"/>
      <c r="I51" s="86"/>
      <c r="J51" s="67"/>
      <c r="K51" s="87" t="s">
        <v>87</v>
      </c>
      <c r="L51" s="88"/>
      <c r="M51" s="86" t="s">
        <v>158</v>
      </c>
      <c r="N51" s="86"/>
      <c r="O51" s="86"/>
      <c r="P51" s="67"/>
      <c r="Q51" s="87" t="s">
        <v>87</v>
      </c>
      <c r="U51" s="71"/>
    </row>
    <row r="52" customFormat="false" ht="8.1" hidden="false" customHeight="true" outlineLevel="0" collapsed="false">
      <c r="E52" s="82"/>
      <c r="F52" s="65"/>
      <c r="G52" s="88"/>
      <c r="H52" s="88"/>
      <c r="I52" s="88"/>
      <c r="J52" s="67"/>
      <c r="K52" s="67"/>
      <c r="L52" s="67"/>
      <c r="M52" s="67"/>
      <c r="N52" s="67"/>
      <c r="O52" s="67"/>
      <c r="P52" s="67"/>
      <c r="Q52" s="67"/>
      <c r="U52" s="71"/>
    </row>
    <row r="53" customFormat="false" ht="28.5" hidden="false" customHeight="false" outlineLevel="0" collapsed="false">
      <c r="B53" s="61" t="s">
        <v>159</v>
      </c>
      <c r="C53" s="75" t="s">
        <v>160</v>
      </c>
      <c r="D53" s="76" t="s">
        <v>122</v>
      </c>
      <c r="E53" s="77"/>
      <c r="F53" s="78"/>
      <c r="G53" s="66" t="n">
        <v>0</v>
      </c>
      <c r="H53" s="66" t="n">
        <v>547080</v>
      </c>
      <c r="I53" s="66" t="n">
        <v>27354</v>
      </c>
      <c r="J53" s="67"/>
      <c r="K53" s="66" t="n">
        <v>574434</v>
      </c>
      <c r="L53" s="68"/>
      <c r="M53" s="69" t="n">
        <v>0</v>
      </c>
      <c r="N53" s="69" t="n">
        <v>0</v>
      </c>
      <c r="O53" s="69" t="n">
        <v>0</v>
      </c>
      <c r="P53" s="68"/>
      <c r="Q53" s="69" t="n">
        <v>0</v>
      </c>
      <c r="R53" s="70"/>
      <c r="U53" s="71"/>
    </row>
    <row r="54" customFormat="false" ht="29.25" hidden="false" customHeight="true" outlineLevel="0" collapsed="false">
      <c r="A54" s="73"/>
      <c r="B54" s="74" t="s">
        <v>161</v>
      </c>
      <c r="C54" s="75" t="s">
        <v>162</v>
      </c>
      <c r="D54" s="76" t="s">
        <v>122</v>
      </c>
      <c r="E54" s="77"/>
      <c r="F54" s="78"/>
      <c r="G54" s="66" t="n">
        <v>0</v>
      </c>
      <c r="H54" s="66" t="n">
        <v>358000</v>
      </c>
      <c r="I54" s="66" t="n">
        <v>716000</v>
      </c>
      <c r="J54" s="79"/>
      <c r="K54" s="66" t="n">
        <v>1074000</v>
      </c>
      <c r="L54" s="80"/>
      <c r="M54" s="69" t="n">
        <v>0</v>
      </c>
      <c r="N54" s="69" t="n">
        <v>0</v>
      </c>
      <c r="O54" s="69" t="n">
        <v>0</v>
      </c>
      <c r="P54" s="80"/>
      <c r="Q54" s="69" t="n">
        <v>0</v>
      </c>
      <c r="R54" s="70"/>
      <c r="U54" s="71"/>
    </row>
    <row r="55" customFormat="false" ht="27" hidden="false" customHeight="true" outlineLevel="0" collapsed="false">
      <c r="A55" s="46"/>
      <c r="B55" s="61" t="s">
        <v>163</v>
      </c>
      <c r="C55" s="75" t="s">
        <v>164</v>
      </c>
      <c r="D55" s="76" t="s">
        <v>90</v>
      </c>
      <c r="E55" s="77"/>
      <c r="F55" s="78"/>
      <c r="G55" s="66" t="n">
        <v>0</v>
      </c>
      <c r="H55" s="66" t="n">
        <v>39</v>
      </c>
      <c r="I55" s="66" t="n">
        <v>78</v>
      </c>
      <c r="J55" s="70"/>
      <c r="K55" s="66" t="n">
        <v>117</v>
      </c>
      <c r="L55" s="81"/>
      <c r="M55" s="69" t="n">
        <v>0</v>
      </c>
      <c r="N55" s="69" t="n">
        <v>0</v>
      </c>
      <c r="O55" s="69" t="n">
        <v>0</v>
      </c>
      <c r="P55" s="81"/>
      <c r="Q55" s="69" t="n">
        <v>0</v>
      </c>
      <c r="R55" s="70"/>
      <c r="U55" s="71"/>
    </row>
    <row r="56" customFormat="false" ht="15" hidden="false" customHeight="false" outlineLevel="0" collapsed="false">
      <c r="B56" s="61" t="s">
        <v>165</v>
      </c>
      <c r="C56" s="75" t="s">
        <v>166</v>
      </c>
      <c r="D56" s="63" t="s">
        <v>90</v>
      </c>
      <c r="E56" s="64"/>
      <c r="F56" s="65"/>
      <c r="G56" s="66" t="n">
        <v>0</v>
      </c>
      <c r="H56" s="66" t="n">
        <v>600</v>
      </c>
      <c r="I56" s="66" t="n">
        <v>1200</v>
      </c>
      <c r="J56" s="67"/>
      <c r="K56" s="66" t="n">
        <v>1800</v>
      </c>
      <c r="L56" s="68"/>
      <c r="M56" s="69" t="n">
        <v>0</v>
      </c>
      <c r="N56" s="69" t="n">
        <v>0</v>
      </c>
      <c r="O56" s="69" t="n">
        <v>0</v>
      </c>
      <c r="P56" s="68"/>
      <c r="Q56" s="69" t="n">
        <v>0</v>
      </c>
      <c r="R56" s="70"/>
      <c r="U56" s="71"/>
    </row>
    <row r="57" customFormat="false" ht="28.5" hidden="false" customHeight="false" outlineLevel="0" collapsed="false">
      <c r="B57" s="61" t="s">
        <v>167</v>
      </c>
      <c r="C57" s="75" t="s">
        <v>168</v>
      </c>
      <c r="D57" s="76" t="s">
        <v>90</v>
      </c>
      <c r="E57" s="77"/>
      <c r="F57" s="65"/>
      <c r="G57" s="66" t="n">
        <v>0</v>
      </c>
      <c r="H57" s="66" t="n">
        <v>3196</v>
      </c>
      <c r="I57" s="66" t="n">
        <v>6392</v>
      </c>
      <c r="J57" s="67"/>
      <c r="K57" s="66" t="n">
        <v>9588</v>
      </c>
      <c r="L57" s="68"/>
      <c r="M57" s="69" t="n">
        <v>0</v>
      </c>
      <c r="N57" s="69" t="n">
        <v>0</v>
      </c>
      <c r="O57" s="69" t="n">
        <v>0</v>
      </c>
      <c r="P57" s="68"/>
      <c r="Q57" s="69" t="n">
        <v>0</v>
      </c>
      <c r="R57" s="70"/>
      <c r="U57" s="71"/>
    </row>
    <row r="58" customFormat="false" ht="42.75" hidden="false" customHeight="false" outlineLevel="0" collapsed="false">
      <c r="B58" s="61" t="s">
        <v>169</v>
      </c>
      <c r="C58" s="75" t="s">
        <v>170</v>
      </c>
      <c r="D58" s="76" t="s">
        <v>122</v>
      </c>
      <c r="E58" s="77"/>
      <c r="F58" s="65"/>
      <c r="G58" s="66" t="n">
        <v>0</v>
      </c>
      <c r="H58" s="66" t="n">
        <v>7200</v>
      </c>
      <c r="I58" s="66" t="n">
        <v>0</v>
      </c>
      <c r="J58" s="67"/>
      <c r="K58" s="66" t="n">
        <v>7200</v>
      </c>
      <c r="L58" s="68"/>
      <c r="M58" s="69" t="n">
        <v>0</v>
      </c>
      <c r="N58" s="69" t="n">
        <v>0</v>
      </c>
      <c r="O58" s="69" t="n">
        <v>0</v>
      </c>
      <c r="P58" s="68"/>
      <c r="Q58" s="69" t="n">
        <v>0</v>
      </c>
      <c r="R58" s="70"/>
      <c r="U58" s="71"/>
    </row>
    <row r="59" customFormat="false" ht="28.5" hidden="false" customHeight="false" outlineLevel="0" collapsed="false">
      <c r="B59" s="61" t="s">
        <v>171</v>
      </c>
      <c r="C59" s="62" t="s">
        <v>172</v>
      </c>
      <c r="D59" s="63" t="s">
        <v>90</v>
      </c>
      <c r="E59" s="64"/>
      <c r="F59" s="65"/>
      <c r="G59" s="66" t="n">
        <v>0</v>
      </c>
      <c r="H59" s="66" t="n">
        <v>42272</v>
      </c>
      <c r="I59" s="66" t="n">
        <v>0</v>
      </c>
      <c r="J59" s="67"/>
      <c r="K59" s="66" t="n">
        <v>42272</v>
      </c>
      <c r="L59" s="68"/>
      <c r="M59" s="69" t="n">
        <v>0</v>
      </c>
      <c r="N59" s="69" t="n">
        <v>0</v>
      </c>
      <c r="O59" s="69" t="n">
        <v>0</v>
      </c>
      <c r="P59" s="68"/>
      <c r="Q59" s="69" t="n">
        <v>0</v>
      </c>
      <c r="R59" s="70"/>
      <c r="U59" s="71"/>
    </row>
    <row r="60" customFormat="false" ht="28.5" hidden="false" customHeight="false" outlineLevel="0" collapsed="false">
      <c r="B60" s="61" t="s">
        <v>173</v>
      </c>
      <c r="C60" s="62" t="s">
        <v>174</v>
      </c>
      <c r="D60" s="63" t="s">
        <v>90</v>
      </c>
      <c r="E60" s="64"/>
      <c r="F60" s="65"/>
      <c r="G60" s="66" t="n">
        <v>0</v>
      </c>
      <c r="H60" s="66" t="n">
        <v>10</v>
      </c>
      <c r="I60" s="66" t="n">
        <v>0</v>
      </c>
      <c r="J60" s="67"/>
      <c r="K60" s="66" t="n">
        <v>10</v>
      </c>
      <c r="L60" s="68"/>
      <c r="M60" s="69" t="n">
        <v>0</v>
      </c>
      <c r="N60" s="69" t="n">
        <v>0</v>
      </c>
      <c r="O60" s="69" t="n">
        <v>0</v>
      </c>
      <c r="P60" s="68"/>
      <c r="Q60" s="69" t="n">
        <v>0</v>
      </c>
      <c r="R60" s="70"/>
      <c r="U60" s="71"/>
    </row>
    <row r="61" customFormat="false" ht="15" hidden="false" customHeight="false" outlineLevel="0" collapsed="false">
      <c r="B61" s="61" t="s">
        <v>175</v>
      </c>
      <c r="C61" s="62" t="s">
        <v>176</v>
      </c>
      <c r="D61" s="63" t="s">
        <v>177</v>
      </c>
      <c r="E61" s="64"/>
      <c r="F61" s="65"/>
      <c r="G61" s="66" t="n">
        <v>0</v>
      </c>
      <c r="H61" s="66" t="n">
        <v>3400</v>
      </c>
      <c r="I61" s="66" t="n">
        <v>170</v>
      </c>
      <c r="J61" s="79"/>
      <c r="K61" s="66" t="n">
        <v>3570</v>
      </c>
      <c r="L61" s="80"/>
      <c r="M61" s="69" t="n">
        <v>0</v>
      </c>
      <c r="N61" s="69" t="n">
        <v>0</v>
      </c>
      <c r="O61" s="69" t="n">
        <v>0</v>
      </c>
      <c r="P61" s="68"/>
      <c r="Q61" s="69" t="n">
        <v>0</v>
      </c>
      <c r="R61" s="70"/>
      <c r="U61" s="71"/>
    </row>
    <row r="62" customFormat="false" ht="15" hidden="false" customHeight="false" outlineLevel="0" collapsed="false">
      <c r="B62" s="61" t="s">
        <v>175</v>
      </c>
      <c r="C62" s="62" t="s">
        <v>178</v>
      </c>
      <c r="D62" s="63" t="s">
        <v>177</v>
      </c>
      <c r="E62" s="64"/>
      <c r="F62" s="65"/>
      <c r="G62" s="66" t="n">
        <v>0</v>
      </c>
      <c r="H62" s="66" t="n">
        <v>73665</v>
      </c>
      <c r="I62" s="66" t="n">
        <v>3683.25</v>
      </c>
      <c r="J62" s="79"/>
      <c r="K62" s="66" t="n">
        <v>77348.25</v>
      </c>
      <c r="L62" s="80"/>
      <c r="M62" s="69" t="n">
        <v>0</v>
      </c>
      <c r="N62" s="69" t="n">
        <v>0</v>
      </c>
      <c r="O62" s="69" t="n">
        <v>0</v>
      </c>
      <c r="P62" s="68"/>
      <c r="Q62" s="69" t="n">
        <v>0</v>
      </c>
      <c r="R62" s="70"/>
      <c r="U62" s="71"/>
    </row>
    <row r="63" customFormat="false" ht="15" hidden="false" customHeight="false" outlineLevel="0" collapsed="false">
      <c r="B63" s="61" t="s">
        <v>179</v>
      </c>
      <c r="C63" s="62" t="s">
        <v>180</v>
      </c>
      <c r="D63" s="63" t="s">
        <v>177</v>
      </c>
      <c r="E63" s="64"/>
      <c r="F63" s="65"/>
      <c r="G63" s="66" t="n">
        <v>0</v>
      </c>
      <c r="H63" s="66" t="n">
        <v>150</v>
      </c>
      <c r="I63" s="66" t="n">
        <v>0</v>
      </c>
      <c r="J63" s="79"/>
      <c r="K63" s="66" t="n">
        <v>150</v>
      </c>
      <c r="L63" s="80"/>
      <c r="M63" s="69" t="n">
        <v>0</v>
      </c>
      <c r="N63" s="69" t="n">
        <v>0</v>
      </c>
      <c r="O63" s="69" t="n">
        <v>0</v>
      </c>
      <c r="P63" s="68"/>
      <c r="Q63" s="69" t="n">
        <v>0</v>
      </c>
      <c r="R63" s="70"/>
      <c r="U63" s="71"/>
    </row>
    <row r="64" customFormat="false" ht="15" hidden="false" customHeight="false" outlineLevel="0" collapsed="false">
      <c r="B64" s="61" t="s">
        <v>181</v>
      </c>
      <c r="C64" s="62" t="s">
        <v>182</v>
      </c>
      <c r="D64" s="63" t="s">
        <v>122</v>
      </c>
      <c r="E64" s="64"/>
      <c r="F64" s="65"/>
      <c r="G64" s="66" t="n">
        <v>0</v>
      </c>
      <c r="H64" s="66" t="n">
        <v>2600</v>
      </c>
      <c r="I64" s="66" t="n">
        <v>375</v>
      </c>
      <c r="J64" s="79"/>
      <c r="K64" s="66" t="n">
        <v>2975</v>
      </c>
      <c r="L64" s="80"/>
      <c r="M64" s="69" t="n">
        <v>0</v>
      </c>
      <c r="N64" s="69" t="n">
        <v>0</v>
      </c>
      <c r="O64" s="69" t="n">
        <v>0</v>
      </c>
      <c r="P64" s="68"/>
      <c r="Q64" s="69" t="n">
        <v>0</v>
      </c>
      <c r="R64" s="70"/>
      <c r="U64" s="71"/>
    </row>
    <row r="65" customFormat="false" ht="15" hidden="false" customHeight="false" outlineLevel="0" collapsed="false">
      <c r="B65" s="61" t="s">
        <v>183</v>
      </c>
      <c r="C65" s="75" t="s">
        <v>184</v>
      </c>
      <c r="D65" s="63" t="s">
        <v>122</v>
      </c>
      <c r="E65" s="64"/>
      <c r="F65" s="65"/>
      <c r="G65" s="66" t="n">
        <v>0</v>
      </c>
      <c r="H65" s="66" t="n">
        <v>720</v>
      </c>
      <c r="I65" s="66" t="n">
        <v>690</v>
      </c>
      <c r="J65" s="79"/>
      <c r="K65" s="66" t="n">
        <v>1410</v>
      </c>
      <c r="L65" s="80"/>
      <c r="M65" s="69" t="n">
        <v>0</v>
      </c>
      <c r="N65" s="69" t="n">
        <v>0</v>
      </c>
      <c r="O65" s="69" t="n">
        <v>0</v>
      </c>
      <c r="P65" s="68"/>
      <c r="Q65" s="69" t="n">
        <v>0</v>
      </c>
      <c r="R65" s="70"/>
      <c r="U65" s="71"/>
    </row>
    <row r="66" customFormat="false" ht="15" hidden="false" customHeight="false" outlineLevel="0" collapsed="false">
      <c r="B66" s="61" t="s">
        <v>185</v>
      </c>
      <c r="C66" s="75" t="s">
        <v>186</v>
      </c>
      <c r="D66" s="63" t="s">
        <v>177</v>
      </c>
      <c r="E66" s="64"/>
      <c r="F66" s="65"/>
      <c r="G66" s="66" t="n">
        <v>0</v>
      </c>
      <c r="H66" s="66" t="n">
        <v>167</v>
      </c>
      <c r="I66" s="66" t="n">
        <v>78</v>
      </c>
      <c r="J66" s="79"/>
      <c r="K66" s="89" t="n">
        <v>245</v>
      </c>
      <c r="L66" s="80"/>
      <c r="M66" s="69" t="n">
        <v>0</v>
      </c>
      <c r="N66" s="69" t="n">
        <v>0</v>
      </c>
      <c r="O66" s="69" t="n">
        <v>0</v>
      </c>
      <c r="P66" s="68"/>
      <c r="Q66" s="69" t="n">
        <v>0</v>
      </c>
      <c r="R66" s="70"/>
      <c r="U66" s="71"/>
    </row>
    <row r="67" customFormat="false" ht="28.5" hidden="false" customHeight="false" outlineLevel="0" collapsed="false">
      <c r="B67" s="61" t="s">
        <v>187</v>
      </c>
      <c r="C67" s="75" t="s">
        <v>188</v>
      </c>
      <c r="D67" s="63" t="s">
        <v>177</v>
      </c>
      <c r="E67" s="64"/>
      <c r="F67" s="65"/>
      <c r="G67" s="66" t="n">
        <v>0</v>
      </c>
      <c r="H67" s="66" t="n">
        <v>1771</v>
      </c>
      <c r="I67" s="66" t="n">
        <v>257</v>
      </c>
      <c r="J67" s="79"/>
      <c r="K67" s="89" t="n">
        <v>2028</v>
      </c>
      <c r="L67" s="80"/>
      <c r="M67" s="69" t="n">
        <v>0</v>
      </c>
      <c r="N67" s="69" t="n">
        <v>0</v>
      </c>
      <c r="O67" s="69" t="n">
        <v>0</v>
      </c>
      <c r="P67" s="68"/>
      <c r="Q67" s="69" t="n">
        <v>0</v>
      </c>
      <c r="R67" s="70"/>
      <c r="U67" s="71"/>
    </row>
    <row r="68" customFormat="false" ht="28.5" hidden="false" customHeight="false" outlineLevel="0" collapsed="false">
      <c r="B68" s="61" t="s">
        <v>189</v>
      </c>
      <c r="C68" s="75" t="s">
        <v>190</v>
      </c>
      <c r="D68" s="63" t="s">
        <v>177</v>
      </c>
      <c r="E68" s="64"/>
      <c r="F68" s="65"/>
      <c r="G68" s="66" t="n">
        <v>0</v>
      </c>
      <c r="H68" s="66" t="n">
        <v>640</v>
      </c>
      <c r="I68" s="66" t="n">
        <v>315</v>
      </c>
      <c r="J68" s="79"/>
      <c r="K68" s="89" t="n">
        <v>955</v>
      </c>
      <c r="L68" s="80"/>
      <c r="M68" s="69" t="n">
        <v>0</v>
      </c>
      <c r="N68" s="69" t="n">
        <v>0</v>
      </c>
      <c r="O68" s="69" t="n">
        <v>0</v>
      </c>
      <c r="P68" s="68"/>
      <c r="Q68" s="69" t="n">
        <v>0</v>
      </c>
      <c r="R68" s="70"/>
      <c r="U68" s="71"/>
    </row>
    <row r="69" customFormat="false" ht="15" hidden="false" customHeight="false" outlineLevel="0" collapsed="false">
      <c r="B69" s="61" t="s">
        <v>191</v>
      </c>
      <c r="C69" s="75" t="s">
        <v>192</v>
      </c>
      <c r="D69" s="63" t="s">
        <v>177</v>
      </c>
      <c r="E69" s="64"/>
      <c r="F69" s="65"/>
      <c r="G69" s="66" t="n">
        <v>0</v>
      </c>
      <c r="H69" s="66" t="n">
        <v>234</v>
      </c>
      <c r="I69" s="66" t="n">
        <v>0</v>
      </c>
      <c r="J69" s="79"/>
      <c r="K69" s="89" t="n">
        <v>234</v>
      </c>
      <c r="L69" s="80"/>
      <c r="M69" s="69" t="n">
        <v>0</v>
      </c>
      <c r="N69" s="69" t="n">
        <v>0</v>
      </c>
      <c r="O69" s="69" t="n">
        <v>0</v>
      </c>
      <c r="P69" s="68"/>
      <c r="Q69" s="69" t="n">
        <v>0</v>
      </c>
      <c r="R69" s="70"/>
      <c r="U69" s="71"/>
    </row>
    <row r="70" customFormat="false" ht="15" hidden="false" customHeight="false" outlineLevel="0" collapsed="false">
      <c r="B70" s="61" t="s">
        <v>193</v>
      </c>
      <c r="C70" s="75" t="s">
        <v>194</v>
      </c>
      <c r="D70" s="63" t="s">
        <v>177</v>
      </c>
      <c r="E70" s="64"/>
      <c r="F70" s="65"/>
      <c r="G70" s="66" t="n">
        <v>0</v>
      </c>
      <c r="H70" s="66" t="n">
        <v>12556</v>
      </c>
      <c r="I70" s="66" t="n">
        <v>2511.2</v>
      </c>
      <c r="J70" s="79"/>
      <c r="K70" s="89" t="n">
        <v>15067.2</v>
      </c>
      <c r="L70" s="80"/>
      <c r="M70" s="69" t="n">
        <v>0</v>
      </c>
      <c r="N70" s="69" t="n">
        <v>0</v>
      </c>
      <c r="O70" s="69" t="n">
        <v>0</v>
      </c>
      <c r="P70" s="68"/>
      <c r="Q70" s="69" t="n">
        <v>0</v>
      </c>
      <c r="R70" s="70"/>
      <c r="U70" s="71"/>
    </row>
    <row r="71" customFormat="false" ht="25.5" hidden="false" customHeight="true" outlineLevel="0" collapsed="false">
      <c r="B71" s="61" t="s">
        <v>195</v>
      </c>
      <c r="C71" s="75" t="s">
        <v>196</v>
      </c>
      <c r="D71" s="63" t="s">
        <v>177</v>
      </c>
      <c r="E71" s="64"/>
      <c r="F71" s="65"/>
      <c r="G71" s="66" t="n">
        <v>0</v>
      </c>
      <c r="H71" s="66" t="n">
        <v>305</v>
      </c>
      <c r="I71" s="66" t="n">
        <v>25</v>
      </c>
      <c r="J71" s="79"/>
      <c r="K71" s="89" t="n">
        <v>330</v>
      </c>
      <c r="L71" s="80"/>
      <c r="M71" s="69" t="n">
        <v>0</v>
      </c>
      <c r="N71" s="69" t="n">
        <v>0</v>
      </c>
      <c r="O71" s="69" t="n">
        <v>0</v>
      </c>
      <c r="P71" s="68"/>
      <c r="Q71" s="69" t="n">
        <v>0</v>
      </c>
      <c r="R71" s="70"/>
      <c r="U71" s="71"/>
    </row>
    <row r="72" customFormat="false" ht="15" hidden="false" customHeight="false" outlineLevel="0" collapsed="false">
      <c r="B72" s="61" t="s">
        <v>197</v>
      </c>
      <c r="C72" s="75" t="s">
        <v>198</v>
      </c>
      <c r="D72" s="63" t="s">
        <v>177</v>
      </c>
      <c r="E72" s="64"/>
      <c r="F72" s="65"/>
      <c r="G72" s="66" t="n">
        <v>0</v>
      </c>
      <c r="H72" s="66" t="n">
        <v>0</v>
      </c>
      <c r="I72" s="66" t="n">
        <v>565</v>
      </c>
      <c r="J72" s="79"/>
      <c r="K72" s="89" t="n">
        <v>565</v>
      </c>
      <c r="L72" s="80"/>
      <c r="M72" s="69" t="n">
        <v>0</v>
      </c>
      <c r="N72" s="69" t="n">
        <v>0</v>
      </c>
      <c r="O72" s="69" t="n">
        <v>0</v>
      </c>
      <c r="P72" s="68"/>
      <c r="Q72" s="69" t="n">
        <v>0</v>
      </c>
      <c r="R72" s="70"/>
      <c r="U72" s="71"/>
    </row>
    <row r="73" customFormat="false" ht="28.5" hidden="false" customHeight="false" outlineLevel="0" collapsed="false">
      <c r="B73" s="61" t="s">
        <v>199</v>
      </c>
      <c r="C73" s="62" t="s">
        <v>200</v>
      </c>
      <c r="D73" s="63" t="s">
        <v>177</v>
      </c>
      <c r="E73" s="64"/>
      <c r="F73" s="65"/>
      <c r="G73" s="66" t="n">
        <v>0</v>
      </c>
      <c r="H73" s="66" t="n">
        <v>1720</v>
      </c>
      <c r="I73" s="66" t="n">
        <v>0</v>
      </c>
      <c r="J73" s="67"/>
      <c r="K73" s="69" t="n">
        <v>1720</v>
      </c>
      <c r="L73" s="68"/>
      <c r="M73" s="69" t="n">
        <v>0</v>
      </c>
      <c r="N73" s="69" t="n">
        <v>0</v>
      </c>
      <c r="O73" s="69" t="n">
        <v>0</v>
      </c>
      <c r="P73" s="68"/>
      <c r="Q73" s="69" t="n">
        <v>0</v>
      </c>
      <c r="R73" s="70"/>
      <c r="U73" s="71"/>
    </row>
    <row r="74" customFormat="false" ht="15" hidden="false" customHeight="false" outlineLevel="0" collapsed="false">
      <c r="E74" s="82"/>
      <c r="F74" s="65"/>
      <c r="G74" s="68"/>
      <c r="H74" s="68"/>
      <c r="I74" s="90"/>
      <c r="J74" s="67"/>
      <c r="K74" s="84" t="s">
        <v>157</v>
      </c>
      <c r="L74" s="84"/>
      <c r="M74" s="69" t="n">
        <v>0</v>
      </c>
      <c r="N74" s="69" t="n">
        <v>0</v>
      </c>
      <c r="O74" s="69" t="n">
        <v>0</v>
      </c>
      <c r="P74" s="68"/>
      <c r="Q74" s="85" t="n">
        <v>0</v>
      </c>
      <c r="R74" s="91"/>
      <c r="U74" s="71"/>
    </row>
    <row r="75" customFormat="false" ht="8.1" hidden="false" customHeight="true" outlineLevel="0" collapsed="false">
      <c r="E75" s="82"/>
      <c r="F75" s="65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U75" s="71"/>
    </row>
    <row r="76" customFormat="false" ht="15" hidden="false" customHeight="false" outlineLevel="0" collapsed="false">
      <c r="E76" s="82"/>
      <c r="F76" s="65"/>
      <c r="G76" s="92" t="s">
        <v>201</v>
      </c>
      <c r="H76" s="92"/>
      <c r="I76" s="92"/>
      <c r="J76" s="67"/>
      <c r="K76" s="87" t="s">
        <v>87</v>
      </c>
      <c r="L76" s="88"/>
      <c r="M76" s="92" t="s">
        <v>201</v>
      </c>
      <c r="N76" s="92"/>
      <c r="O76" s="92"/>
      <c r="P76" s="67"/>
      <c r="Q76" s="87" t="s">
        <v>87</v>
      </c>
      <c r="U76" s="71"/>
    </row>
    <row r="77" customFormat="false" ht="8.1" hidden="false" customHeight="true" outlineLevel="0" collapsed="false">
      <c r="E77" s="82"/>
      <c r="F77" s="65"/>
      <c r="G77" s="88"/>
      <c r="H77" s="88"/>
      <c r="I77" s="88"/>
      <c r="J77" s="67"/>
      <c r="K77" s="67"/>
      <c r="L77" s="67"/>
      <c r="M77" s="67"/>
      <c r="N77" s="67"/>
      <c r="O77" s="67"/>
      <c r="P77" s="67"/>
      <c r="Q77" s="67"/>
      <c r="U77" s="71"/>
    </row>
    <row r="78" customFormat="false" ht="15" hidden="false" customHeight="false" outlineLevel="0" collapsed="false">
      <c r="A78" s="73"/>
      <c r="B78" s="74" t="s">
        <v>202</v>
      </c>
      <c r="C78" s="75" t="s">
        <v>203</v>
      </c>
      <c r="D78" s="76" t="s">
        <v>93</v>
      </c>
      <c r="E78" s="77"/>
      <c r="F78" s="78"/>
      <c r="G78" s="66" t="n">
        <v>7980.8161</v>
      </c>
      <c r="H78" s="66" t="n">
        <v>0</v>
      </c>
      <c r="I78" s="66" t="n">
        <v>650</v>
      </c>
      <c r="J78" s="79"/>
      <c r="K78" s="66" t="n">
        <v>8630.8161</v>
      </c>
      <c r="L78" s="80"/>
      <c r="M78" s="89" t="n">
        <v>0</v>
      </c>
      <c r="N78" s="89" t="n">
        <v>0</v>
      </c>
      <c r="O78" s="89" t="n">
        <v>0</v>
      </c>
      <c r="P78" s="80"/>
      <c r="Q78" s="89" t="n">
        <f aca="false">SUM(M78:O78)</f>
        <v>0</v>
      </c>
      <c r="R78" s="70"/>
      <c r="U78" s="71"/>
    </row>
    <row r="79" customFormat="false" ht="31.5" hidden="false" customHeight="true" outlineLevel="0" collapsed="false">
      <c r="A79" s="73"/>
      <c r="B79" s="74" t="s">
        <v>204</v>
      </c>
      <c r="C79" s="75" t="s">
        <v>205</v>
      </c>
      <c r="D79" s="76" t="s">
        <v>93</v>
      </c>
      <c r="E79" s="77"/>
      <c r="F79" s="78"/>
      <c r="G79" s="66" t="n">
        <v>385</v>
      </c>
      <c r="H79" s="66" t="n">
        <v>0</v>
      </c>
      <c r="I79" s="66" t="n">
        <v>0</v>
      </c>
      <c r="J79" s="79"/>
      <c r="K79" s="66" t="n">
        <v>385</v>
      </c>
      <c r="L79" s="80"/>
      <c r="M79" s="89" t="n">
        <v>0</v>
      </c>
      <c r="N79" s="89" t="n">
        <v>0</v>
      </c>
      <c r="O79" s="89" t="n">
        <v>0</v>
      </c>
      <c r="P79" s="80"/>
      <c r="Q79" s="89" t="n">
        <f aca="false">SUM(M79:O79)</f>
        <v>0</v>
      </c>
      <c r="R79" s="70"/>
      <c r="U79" s="71"/>
    </row>
    <row r="80" customFormat="false" ht="30" hidden="false" customHeight="true" outlineLevel="0" collapsed="false">
      <c r="A80" s="73"/>
      <c r="B80" s="74" t="s">
        <v>206</v>
      </c>
      <c r="C80" s="75" t="s">
        <v>207</v>
      </c>
      <c r="D80" s="76" t="s">
        <v>93</v>
      </c>
      <c r="E80" s="77"/>
      <c r="F80" s="78"/>
      <c r="G80" s="66" t="n">
        <v>60</v>
      </c>
      <c r="H80" s="66" t="n">
        <v>0</v>
      </c>
      <c r="I80" s="66" t="n">
        <v>170</v>
      </c>
      <c r="J80" s="79"/>
      <c r="K80" s="66" t="n">
        <v>230</v>
      </c>
      <c r="L80" s="80"/>
      <c r="M80" s="89" t="n">
        <v>0</v>
      </c>
      <c r="N80" s="89" t="n">
        <v>0</v>
      </c>
      <c r="O80" s="89" t="n">
        <v>0</v>
      </c>
      <c r="P80" s="80"/>
      <c r="Q80" s="89" t="n">
        <f aca="false">SUM(M80:O80)</f>
        <v>0</v>
      </c>
      <c r="R80" s="70"/>
      <c r="U80" s="71"/>
    </row>
    <row r="81" customFormat="false" ht="28.5" hidden="false" customHeight="false" outlineLevel="0" collapsed="false">
      <c r="A81" s="73"/>
      <c r="B81" s="74" t="s">
        <v>208</v>
      </c>
      <c r="C81" s="75" t="s">
        <v>209</v>
      </c>
      <c r="D81" s="76" t="s">
        <v>93</v>
      </c>
      <c r="E81" s="77"/>
      <c r="F81" s="78"/>
      <c r="G81" s="66" t="n">
        <v>50</v>
      </c>
      <c r="H81" s="66" t="n">
        <v>0</v>
      </c>
      <c r="I81" s="66" t="n">
        <v>90</v>
      </c>
      <c r="J81" s="79"/>
      <c r="K81" s="66" t="n">
        <v>140</v>
      </c>
      <c r="L81" s="80"/>
      <c r="M81" s="89" t="n">
        <v>0</v>
      </c>
      <c r="N81" s="89" t="n">
        <v>0</v>
      </c>
      <c r="O81" s="89" t="n">
        <v>0</v>
      </c>
      <c r="P81" s="80"/>
      <c r="Q81" s="89" t="n">
        <f aca="false">SUM(M81:O81)</f>
        <v>0</v>
      </c>
      <c r="R81" s="70"/>
      <c r="U81" s="71"/>
    </row>
    <row r="82" customFormat="false" ht="15" hidden="false" customHeight="false" outlineLevel="0" collapsed="false">
      <c r="A82" s="73"/>
      <c r="B82" s="74" t="s">
        <v>210</v>
      </c>
      <c r="C82" s="75" t="s">
        <v>211</v>
      </c>
      <c r="D82" s="76" t="s">
        <v>150</v>
      </c>
      <c r="E82" s="77"/>
      <c r="F82" s="78"/>
      <c r="G82" s="66" t="n">
        <v>64119.34</v>
      </c>
      <c r="H82" s="66" t="n">
        <v>0</v>
      </c>
      <c r="I82" s="66" t="n">
        <v>580</v>
      </c>
      <c r="J82" s="79"/>
      <c r="K82" s="66" t="n">
        <v>64699.34</v>
      </c>
      <c r="L82" s="80"/>
      <c r="M82" s="89" t="n">
        <v>0</v>
      </c>
      <c r="N82" s="89" t="n">
        <v>0</v>
      </c>
      <c r="O82" s="89" t="n">
        <v>0</v>
      </c>
      <c r="P82" s="80"/>
      <c r="Q82" s="89" t="n">
        <f aca="false">SUM(M82:O82)</f>
        <v>0</v>
      </c>
      <c r="R82" s="70"/>
      <c r="U82" s="71"/>
    </row>
    <row r="83" customFormat="false" ht="15" hidden="false" customHeight="false" outlineLevel="0" collapsed="false">
      <c r="A83" s="73"/>
      <c r="B83" s="74" t="s">
        <v>139</v>
      </c>
      <c r="C83" s="75" t="s">
        <v>212</v>
      </c>
      <c r="D83" s="76" t="s">
        <v>93</v>
      </c>
      <c r="E83" s="77"/>
      <c r="F83" s="78"/>
      <c r="G83" s="66" t="n">
        <v>20</v>
      </c>
      <c r="H83" s="66" t="n">
        <v>0</v>
      </c>
      <c r="I83" s="66" t="n">
        <v>80</v>
      </c>
      <c r="J83" s="79"/>
      <c r="K83" s="66" t="n">
        <v>100</v>
      </c>
      <c r="L83" s="80"/>
      <c r="M83" s="89" t="n">
        <v>0</v>
      </c>
      <c r="N83" s="89" t="n">
        <v>0</v>
      </c>
      <c r="O83" s="89" t="n">
        <v>0</v>
      </c>
      <c r="P83" s="80"/>
      <c r="Q83" s="89" t="n">
        <f aca="false">SUM(M83:O83)</f>
        <v>0</v>
      </c>
      <c r="R83" s="70"/>
      <c r="U83" s="71"/>
    </row>
    <row r="84" customFormat="false" ht="15" hidden="false" customHeight="false" outlineLevel="0" collapsed="false">
      <c r="A84" s="73"/>
      <c r="B84" s="74" t="s">
        <v>213</v>
      </c>
      <c r="C84" s="75" t="s">
        <v>214</v>
      </c>
      <c r="D84" s="76" t="s">
        <v>93</v>
      </c>
      <c r="E84" s="77"/>
      <c r="F84" s="78"/>
      <c r="G84" s="66" t="n">
        <v>2130</v>
      </c>
      <c r="H84" s="66" t="n">
        <v>0</v>
      </c>
      <c r="I84" s="66" t="n">
        <v>900</v>
      </c>
      <c r="J84" s="79"/>
      <c r="K84" s="66" t="n">
        <v>3030</v>
      </c>
      <c r="L84" s="80"/>
      <c r="M84" s="89" t="n">
        <v>0</v>
      </c>
      <c r="N84" s="89" t="n">
        <v>0</v>
      </c>
      <c r="O84" s="89" t="n">
        <v>0</v>
      </c>
      <c r="P84" s="80"/>
      <c r="Q84" s="89" t="n">
        <f aca="false">SUM(M84:O84)</f>
        <v>0</v>
      </c>
      <c r="R84" s="70"/>
      <c r="U84" s="71"/>
    </row>
    <row r="85" customFormat="false" ht="15" hidden="false" customHeight="false" outlineLevel="0" collapsed="false">
      <c r="A85" s="73"/>
      <c r="B85" s="74" t="s">
        <v>215</v>
      </c>
      <c r="C85" s="75" t="s">
        <v>216</v>
      </c>
      <c r="D85" s="76" t="s">
        <v>122</v>
      </c>
      <c r="E85" s="77"/>
      <c r="F85" s="78"/>
      <c r="G85" s="66" t="n">
        <v>45</v>
      </c>
      <c r="H85" s="66" t="n">
        <v>0</v>
      </c>
      <c r="I85" s="66" t="n">
        <v>120</v>
      </c>
      <c r="J85" s="79"/>
      <c r="K85" s="66" t="n">
        <v>165</v>
      </c>
      <c r="L85" s="80"/>
      <c r="M85" s="89" t="n">
        <v>0</v>
      </c>
      <c r="N85" s="89" t="n">
        <v>0</v>
      </c>
      <c r="O85" s="89" t="n">
        <v>0</v>
      </c>
      <c r="P85" s="80"/>
      <c r="Q85" s="89" t="n">
        <f aca="false">SUM(M85:O85)</f>
        <v>0</v>
      </c>
      <c r="R85" s="70"/>
      <c r="U85" s="71"/>
    </row>
    <row r="86" customFormat="false" ht="15" hidden="false" customHeight="false" outlineLevel="0" collapsed="false">
      <c r="A86" s="73"/>
      <c r="B86" s="74" t="s">
        <v>217</v>
      </c>
      <c r="C86" s="75" t="s">
        <v>218</v>
      </c>
      <c r="D86" s="76" t="s">
        <v>122</v>
      </c>
      <c r="E86" s="77"/>
      <c r="F86" s="78"/>
      <c r="G86" s="66" t="n">
        <v>46</v>
      </c>
      <c r="H86" s="66" t="n">
        <v>0</v>
      </c>
      <c r="I86" s="66" t="n">
        <v>70</v>
      </c>
      <c r="J86" s="79"/>
      <c r="K86" s="66" t="n">
        <v>116</v>
      </c>
      <c r="L86" s="80"/>
      <c r="M86" s="89" t="n">
        <v>0</v>
      </c>
      <c r="N86" s="89" t="n">
        <v>0</v>
      </c>
      <c r="O86" s="89" t="n">
        <v>0</v>
      </c>
      <c r="P86" s="80"/>
      <c r="Q86" s="89" t="n">
        <f aca="false">SUM(M86:O86)</f>
        <v>0</v>
      </c>
      <c r="R86" s="70"/>
      <c r="U86" s="71"/>
    </row>
    <row r="87" customFormat="false" ht="15" hidden="false" customHeight="false" outlineLevel="0" collapsed="false">
      <c r="A87" s="73"/>
      <c r="B87" s="74" t="s">
        <v>219</v>
      </c>
      <c r="C87" s="75" t="s">
        <v>220</v>
      </c>
      <c r="D87" s="76" t="s">
        <v>93</v>
      </c>
      <c r="E87" s="77"/>
      <c r="F87" s="78"/>
      <c r="G87" s="66" t="n">
        <v>0</v>
      </c>
      <c r="H87" s="66" t="n">
        <v>30</v>
      </c>
      <c r="I87" s="66" t="n">
        <v>3</v>
      </c>
      <c r="J87" s="79"/>
      <c r="K87" s="66" t="n">
        <v>33</v>
      </c>
      <c r="L87" s="80"/>
      <c r="M87" s="89" t="n">
        <v>0</v>
      </c>
      <c r="N87" s="89" t="n">
        <v>0</v>
      </c>
      <c r="O87" s="89" t="n">
        <v>0</v>
      </c>
      <c r="P87" s="80"/>
      <c r="Q87" s="89" t="n">
        <f aca="false">SUM(M87:O87)</f>
        <v>0</v>
      </c>
      <c r="R87" s="70"/>
      <c r="U87" s="71"/>
    </row>
    <row r="88" customFormat="false" ht="15" hidden="false" customHeight="false" outlineLevel="0" collapsed="false">
      <c r="A88" s="73"/>
      <c r="B88" s="76"/>
      <c r="C88" s="75"/>
      <c r="D88" s="76"/>
      <c r="E88" s="77"/>
      <c r="F88" s="78"/>
      <c r="G88" s="66"/>
      <c r="H88" s="66"/>
      <c r="I88" s="66"/>
      <c r="J88" s="79"/>
      <c r="K88" s="89" t="n">
        <v>0</v>
      </c>
      <c r="L88" s="80"/>
      <c r="M88" s="89" t="n">
        <v>0</v>
      </c>
      <c r="N88" s="89" t="n">
        <v>0</v>
      </c>
      <c r="O88" s="89" t="n">
        <v>0</v>
      </c>
      <c r="P88" s="80"/>
      <c r="Q88" s="89" t="n">
        <f aca="false">SUM(M88:O88)</f>
        <v>0</v>
      </c>
      <c r="R88" s="70"/>
      <c r="U88" s="71"/>
    </row>
    <row r="89" customFormat="false" ht="15" hidden="false" customHeight="false" outlineLevel="0" collapsed="false">
      <c r="A89" s="73"/>
      <c r="B89" s="93"/>
      <c r="C89" s="73"/>
      <c r="D89" s="93"/>
      <c r="E89" s="94"/>
      <c r="F89" s="78"/>
      <c r="G89" s="80"/>
      <c r="H89" s="80"/>
      <c r="I89" s="80"/>
      <c r="J89" s="79"/>
      <c r="K89" s="95" t="s">
        <v>157</v>
      </c>
      <c r="L89" s="95"/>
      <c r="M89" s="89" t="n">
        <v>0</v>
      </c>
      <c r="N89" s="89" t="n">
        <v>0</v>
      </c>
      <c r="O89" s="89" t="n">
        <v>0</v>
      </c>
      <c r="P89" s="80" t="n">
        <f aca="false">SUM(P78:P88)</f>
        <v>0</v>
      </c>
      <c r="Q89" s="85" t="n">
        <f aca="false">SUM(Q78:Q88)</f>
        <v>0</v>
      </c>
      <c r="R89" s="91"/>
      <c r="U89" s="71"/>
    </row>
    <row r="90" customFormat="false" ht="6" hidden="false" customHeight="true" outlineLevel="0" collapsed="false">
      <c r="E90" s="82"/>
      <c r="F90" s="65"/>
      <c r="G90" s="68"/>
      <c r="H90" s="68"/>
      <c r="I90" s="68"/>
      <c r="J90" s="67"/>
      <c r="K90" s="84"/>
      <c r="L90" s="84"/>
      <c r="M90" s="68"/>
      <c r="N90" s="68"/>
      <c r="O90" s="68"/>
      <c r="P90" s="68"/>
      <c r="Q90" s="68"/>
      <c r="U90" s="71"/>
    </row>
    <row r="91" customFormat="false" ht="15" hidden="false" customHeight="false" outlineLevel="0" collapsed="false">
      <c r="E91" s="82"/>
      <c r="F91" s="65"/>
      <c r="G91" s="92" t="s">
        <v>221</v>
      </c>
      <c r="H91" s="92"/>
      <c r="I91" s="92"/>
      <c r="J91" s="67"/>
      <c r="K91" s="87" t="s">
        <v>87</v>
      </c>
      <c r="L91" s="88"/>
      <c r="M91" s="92" t="s">
        <v>221</v>
      </c>
      <c r="N91" s="92"/>
      <c r="O91" s="92"/>
      <c r="P91" s="67"/>
      <c r="Q91" s="87" t="s">
        <v>87</v>
      </c>
      <c r="U91" s="71"/>
    </row>
    <row r="92" customFormat="false" ht="8.1" hidden="false" customHeight="true" outlineLevel="0" collapsed="false">
      <c r="E92" s="82"/>
      <c r="F92" s="65"/>
      <c r="G92" s="88"/>
      <c r="H92" s="88"/>
      <c r="I92" s="88"/>
      <c r="J92" s="67"/>
      <c r="K92" s="67"/>
      <c r="L92" s="67"/>
      <c r="M92" s="67"/>
      <c r="N92" s="67"/>
      <c r="O92" s="67"/>
      <c r="P92" s="67"/>
      <c r="Q92" s="67"/>
      <c r="U92" s="71"/>
    </row>
    <row r="93" customFormat="false" ht="15" hidden="false" customHeight="false" outlineLevel="0" collapsed="false">
      <c r="A93" s="46"/>
      <c r="B93" s="61" t="s">
        <v>222</v>
      </c>
      <c r="C93" s="62" t="s">
        <v>223</v>
      </c>
      <c r="D93" s="63" t="s">
        <v>93</v>
      </c>
      <c r="E93" s="64"/>
      <c r="F93" s="72"/>
      <c r="G93" s="66" t="n">
        <v>16400</v>
      </c>
      <c r="H93" s="66" t="n">
        <v>0</v>
      </c>
      <c r="I93" s="66" t="n">
        <v>0</v>
      </c>
      <c r="J93" s="70"/>
      <c r="K93" s="69" t="n">
        <v>16400</v>
      </c>
      <c r="L93" s="68"/>
      <c r="M93" s="69" t="n">
        <v>0</v>
      </c>
      <c r="N93" s="69" t="n">
        <v>0</v>
      </c>
      <c r="O93" s="69" t="n">
        <v>0</v>
      </c>
      <c r="P93" s="68"/>
      <c r="Q93" s="69" t="n">
        <f aca="false">SUM(M93:O93)</f>
        <v>0</v>
      </c>
      <c r="R93" s="70"/>
      <c r="U93" s="71"/>
    </row>
    <row r="94" customFormat="false" ht="15" hidden="false" customHeight="false" outlineLevel="0" collapsed="false">
      <c r="A94" s="46"/>
      <c r="B94" s="61" t="s">
        <v>224</v>
      </c>
      <c r="C94" s="62" t="s">
        <v>225</v>
      </c>
      <c r="D94" s="63" t="s">
        <v>93</v>
      </c>
      <c r="E94" s="64"/>
      <c r="F94" s="72"/>
      <c r="G94" s="66" t="n">
        <v>12600</v>
      </c>
      <c r="H94" s="66" t="n">
        <v>0</v>
      </c>
      <c r="I94" s="66" t="n">
        <v>0</v>
      </c>
      <c r="J94" s="70"/>
      <c r="K94" s="69" t="n">
        <v>12600</v>
      </c>
      <c r="L94" s="68"/>
      <c r="M94" s="69" t="n">
        <v>0</v>
      </c>
      <c r="N94" s="69" t="n">
        <v>0</v>
      </c>
      <c r="O94" s="69" t="n">
        <v>0</v>
      </c>
      <c r="P94" s="68"/>
      <c r="Q94" s="69" t="n">
        <f aca="false">SUM(M94:O94)</f>
        <v>0</v>
      </c>
      <c r="R94" s="70"/>
      <c r="U94" s="71"/>
    </row>
    <row r="95" customFormat="false" ht="28.5" hidden="false" customHeight="false" outlineLevel="0" collapsed="false">
      <c r="A95" s="46"/>
      <c r="B95" s="61" t="s">
        <v>107</v>
      </c>
      <c r="C95" s="62" t="s">
        <v>226</v>
      </c>
      <c r="D95" s="63" t="s">
        <v>98</v>
      </c>
      <c r="E95" s="64"/>
      <c r="F95" s="72"/>
      <c r="G95" s="66" t="n">
        <v>822600</v>
      </c>
      <c r="H95" s="66" t="n">
        <v>0</v>
      </c>
      <c r="I95" s="66" t="n">
        <v>0</v>
      </c>
      <c r="J95" s="70"/>
      <c r="K95" s="69" t="n">
        <v>822600</v>
      </c>
      <c r="L95" s="68"/>
      <c r="M95" s="69" t="n">
        <v>0</v>
      </c>
      <c r="N95" s="69" t="n">
        <v>0</v>
      </c>
      <c r="O95" s="69" t="n">
        <v>0</v>
      </c>
      <c r="P95" s="68"/>
      <c r="Q95" s="69" t="n">
        <f aca="false">SUM(M95:O95)</f>
        <v>0</v>
      </c>
      <c r="R95" s="70"/>
      <c r="U95" s="71"/>
    </row>
    <row r="96" customFormat="false" ht="25.5" hidden="false" customHeight="true" outlineLevel="0" collapsed="false">
      <c r="A96" s="46"/>
      <c r="B96" s="61" t="s">
        <v>107</v>
      </c>
      <c r="C96" s="62" t="s">
        <v>227</v>
      </c>
      <c r="D96" s="63" t="s">
        <v>98</v>
      </c>
      <c r="E96" s="64"/>
      <c r="F96" s="72"/>
      <c r="G96" s="66" t="n">
        <v>165000</v>
      </c>
      <c r="H96" s="66" t="n">
        <v>0</v>
      </c>
      <c r="I96" s="66" t="n">
        <v>0</v>
      </c>
      <c r="J96" s="70"/>
      <c r="K96" s="69" t="n">
        <v>165000</v>
      </c>
      <c r="L96" s="68"/>
      <c r="M96" s="69" t="n">
        <v>0</v>
      </c>
      <c r="N96" s="69" t="n">
        <v>0</v>
      </c>
      <c r="O96" s="69" t="n">
        <v>0</v>
      </c>
      <c r="P96" s="68"/>
      <c r="Q96" s="69" t="n">
        <f aca="false">SUM(M96:O96)</f>
        <v>0</v>
      </c>
      <c r="R96" s="70"/>
      <c r="U96" s="71"/>
    </row>
    <row r="97" customFormat="false" ht="15" hidden="false" customHeight="false" outlineLevel="0" collapsed="false">
      <c r="A97" s="46"/>
      <c r="B97" s="61" t="s">
        <v>228</v>
      </c>
      <c r="C97" s="62" t="s">
        <v>229</v>
      </c>
      <c r="D97" s="63" t="s">
        <v>90</v>
      </c>
      <c r="E97" s="64"/>
      <c r="F97" s="72"/>
      <c r="G97" s="66" t="n">
        <v>41640</v>
      </c>
      <c r="H97" s="66" t="n">
        <v>0</v>
      </c>
      <c r="I97" s="66" t="n">
        <v>0</v>
      </c>
      <c r="J97" s="70"/>
      <c r="K97" s="69" t="n">
        <v>41640</v>
      </c>
      <c r="L97" s="68"/>
      <c r="M97" s="69" t="n">
        <v>0</v>
      </c>
      <c r="N97" s="69" t="n">
        <v>0</v>
      </c>
      <c r="O97" s="69" t="n">
        <v>0</v>
      </c>
      <c r="P97" s="68"/>
      <c r="Q97" s="69" t="n">
        <f aca="false">SUM(M97:O97)</f>
        <v>0</v>
      </c>
      <c r="R97" s="70"/>
      <c r="U97" s="71"/>
    </row>
    <row r="98" customFormat="false" ht="15" hidden="false" customHeight="false" outlineLevel="0" collapsed="false">
      <c r="A98" s="46"/>
      <c r="B98" s="61" t="s">
        <v>230</v>
      </c>
      <c r="C98" s="62" t="s">
        <v>231</v>
      </c>
      <c r="D98" s="63" t="s">
        <v>122</v>
      </c>
      <c r="E98" s="64"/>
      <c r="F98" s="72"/>
      <c r="G98" s="66" t="n">
        <v>10300</v>
      </c>
      <c r="H98" s="66" t="n">
        <v>0</v>
      </c>
      <c r="I98" s="66" t="n">
        <v>0</v>
      </c>
      <c r="J98" s="70"/>
      <c r="K98" s="69" t="n">
        <v>10300</v>
      </c>
      <c r="L98" s="68"/>
      <c r="M98" s="69" t="n">
        <v>0</v>
      </c>
      <c r="N98" s="69" t="n">
        <v>0</v>
      </c>
      <c r="O98" s="69" t="n">
        <v>0</v>
      </c>
      <c r="P98" s="68"/>
      <c r="Q98" s="69" t="n">
        <f aca="false">SUM(M98:O98)</f>
        <v>0</v>
      </c>
      <c r="R98" s="70"/>
      <c r="U98" s="71"/>
    </row>
    <row r="99" customFormat="false" ht="24.75" hidden="false" customHeight="true" outlineLevel="0" collapsed="false">
      <c r="A99" s="46"/>
      <c r="B99" s="63"/>
      <c r="C99" s="62"/>
      <c r="D99" s="63"/>
      <c r="E99" s="64"/>
      <c r="F99" s="72"/>
      <c r="G99" s="66"/>
      <c r="H99" s="66"/>
      <c r="I99" s="66"/>
      <c r="J99" s="70"/>
      <c r="K99" s="69" t="n">
        <v>0</v>
      </c>
      <c r="L99" s="68"/>
      <c r="M99" s="69" t="n">
        <v>0</v>
      </c>
      <c r="N99" s="69" t="n">
        <v>0</v>
      </c>
      <c r="O99" s="69" t="n">
        <v>0</v>
      </c>
      <c r="P99" s="68"/>
      <c r="Q99" s="69" t="n">
        <f aca="false">SUM(M99:O99)</f>
        <v>0</v>
      </c>
      <c r="R99" s="70"/>
      <c r="U99" s="71"/>
    </row>
    <row r="100" customFormat="false" ht="15" hidden="false" customHeight="false" outlineLevel="0" collapsed="false">
      <c r="C100" s="67"/>
      <c r="E100" s="82"/>
      <c r="F100" s="65"/>
      <c r="G100" s="68"/>
      <c r="H100" s="68"/>
      <c r="I100" s="68"/>
      <c r="J100" s="67"/>
      <c r="K100" s="84" t="s">
        <v>157</v>
      </c>
      <c r="L100" s="84"/>
      <c r="M100" s="69" t="n">
        <v>0</v>
      </c>
      <c r="N100" s="69" t="n">
        <v>0</v>
      </c>
      <c r="O100" s="69" t="n">
        <v>0</v>
      </c>
      <c r="P100" s="68" t="n">
        <f aca="false">SUM(P93:P99)</f>
        <v>0</v>
      </c>
      <c r="Q100" s="85" t="n">
        <f aca="false">SUM(Q93:Q99)</f>
        <v>0</v>
      </c>
      <c r="R100" s="70"/>
      <c r="U100" s="71"/>
    </row>
    <row r="101" customFormat="false" ht="8.1" hidden="false" customHeight="true" outlineLevel="0" collapsed="false">
      <c r="E101" s="82"/>
      <c r="F101" s="65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U101" s="71"/>
    </row>
    <row r="102" customFormat="false" ht="15" hidden="false" customHeight="false" outlineLevel="0" collapsed="false">
      <c r="E102" s="82"/>
      <c r="F102" s="65"/>
      <c r="G102" s="96" t="s">
        <v>232</v>
      </c>
      <c r="H102" s="96"/>
      <c r="I102" s="96"/>
      <c r="J102" s="67"/>
      <c r="K102" s="87" t="s">
        <v>87</v>
      </c>
      <c r="L102" s="88"/>
      <c r="M102" s="96" t="s">
        <v>233</v>
      </c>
      <c r="N102" s="96"/>
      <c r="O102" s="96"/>
      <c r="P102" s="67"/>
      <c r="Q102" s="87" t="s">
        <v>87</v>
      </c>
      <c r="U102" s="71"/>
    </row>
    <row r="103" customFormat="false" ht="8.1" hidden="false" customHeight="true" outlineLevel="0" collapsed="false">
      <c r="E103" s="82"/>
      <c r="F103" s="65"/>
      <c r="G103" s="88"/>
      <c r="H103" s="88"/>
      <c r="I103" s="88"/>
      <c r="J103" s="67"/>
      <c r="K103" s="67"/>
      <c r="L103" s="67"/>
      <c r="M103" s="67"/>
      <c r="N103" s="67"/>
      <c r="O103" s="67"/>
      <c r="P103" s="67"/>
      <c r="Q103" s="67"/>
      <c r="U103" s="71"/>
    </row>
    <row r="104" customFormat="false" ht="15" hidden="false" customHeight="false" outlineLevel="0" collapsed="false">
      <c r="A104" s="73"/>
      <c r="B104" s="74" t="s">
        <v>234</v>
      </c>
      <c r="C104" s="75" t="s">
        <v>235</v>
      </c>
      <c r="D104" s="76" t="s">
        <v>93</v>
      </c>
      <c r="E104" s="77"/>
      <c r="F104" s="78"/>
      <c r="G104" s="66" t="n">
        <v>0</v>
      </c>
      <c r="H104" s="66" t="n">
        <v>7956.3</v>
      </c>
      <c r="I104" s="66" t="n">
        <v>0</v>
      </c>
      <c r="J104" s="97"/>
      <c r="K104" s="66" t="n">
        <v>7956.3</v>
      </c>
      <c r="L104" s="80"/>
      <c r="M104" s="89" t="n">
        <v>0</v>
      </c>
      <c r="N104" s="89" t="n">
        <v>0</v>
      </c>
      <c r="O104" s="89" t="n">
        <v>0</v>
      </c>
      <c r="P104" s="80"/>
      <c r="Q104" s="89" t="n">
        <f aca="false">SUM(M104:O104)</f>
        <v>0</v>
      </c>
      <c r="R104" s="70"/>
      <c r="U104" s="71"/>
    </row>
    <row r="105" customFormat="false" ht="15" hidden="false" customHeight="false" outlineLevel="0" collapsed="false">
      <c r="A105" s="73"/>
      <c r="B105" s="74" t="s">
        <v>236</v>
      </c>
      <c r="C105" s="75" t="s">
        <v>237</v>
      </c>
      <c r="D105" s="76" t="s">
        <v>93</v>
      </c>
      <c r="E105" s="77"/>
      <c r="F105" s="78"/>
      <c r="G105" s="66" t="n">
        <v>1080</v>
      </c>
      <c r="H105" s="66" t="n">
        <v>0</v>
      </c>
      <c r="I105" s="66" t="n">
        <v>580</v>
      </c>
      <c r="J105" s="97"/>
      <c r="K105" s="66" t="n">
        <v>1660</v>
      </c>
      <c r="L105" s="80"/>
      <c r="M105" s="89" t="n">
        <v>0</v>
      </c>
      <c r="N105" s="89" t="n">
        <v>0</v>
      </c>
      <c r="O105" s="89" t="n">
        <v>0</v>
      </c>
      <c r="P105" s="80"/>
      <c r="Q105" s="89" t="n">
        <f aca="false">SUM(M105:O105)</f>
        <v>0</v>
      </c>
      <c r="R105" s="70"/>
      <c r="U105" s="71"/>
    </row>
    <row r="106" customFormat="false" ht="15" hidden="false" customHeight="false" outlineLevel="0" collapsed="false">
      <c r="A106" s="73"/>
      <c r="B106" s="74" t="s">
        <v>238</v>
      </c>
      <c r="C106" s="75" t="s">
        <v>239</v>
      </c>
      <c r="D106" s="76" t="s">
        <v>93</v>
      </c>
      <c r="E106" s="77"/>
      <c r="F106" s="78"/>
      <c r="G106" s="66" t="n">
        <v>950</v>
      </c>
      <c r="H106" s="66" t="n">
        <v>0</v>
      </c>
      <c r="I106" s="66" t="n">
        <v>380</v>
      </c>
      <c r="J106" s="97"/>
      <c r="K106" s="66" t="n">
        <v>1330</v>
      </c>
      <c r="L106" s="80"/>
      <c r="M106" s="89" t="n">
        <v>0</v>
      </c>
      <c r="N106" s="89" t="n">
        <v>0</v>
      </c>
      <c r="O106" s="89" t="n">
        <v>0</v>
      </c>
      <c r="P106" s="80"/>
      <c r="Q106" s="89" t="n">
        <f aca="false">SUM(M106:O106)</f>
        <v>0</v>
      </c>
      <c r="R106" s="70"/>
      <c r="U106" s="71"/>
    </row>
    <row r="107" customFormat="false" ht="15" hidden="false" customHeight="false" outlineLevel="0" collapsed="false">
      <c r="A107" s="73"/>
      <c r="B107" s="74" t="s">
        <v>240</v>
      </c>
      <c r="C107" s="75" t="s">
        <v>241</v>
      </c>
      <c r="D107" s="76" t="s">
        <v>93</v>
      </c>
      <c r="E107" s="77"/>
      <c r="F107" s="78"/>
      <c r="G107" s="66" t="n">
        <v>1400</v>
      </c>
      <c r="H107" s="66" t="n">
        <v>0</v>
      </c>
      <c r="I107" s="66" t="n">
        <v>560</v>
      </c>
      <c r="J107" s="97"/>
      <c r="K107" s="66" t="n">
        <v>1960</v>
      </c>
      <c r="L107" s="80"/>
      <c r="M107" s="89" t="n">
        <v>0</v>
      </c>
      <c r="N107" s="89" t="n">
        <v>0</v>
      </c>
      <c r="O107" s="89" t="n">
        <v>0</v>
      </c>
      <c r="P107" s="80"/>
      <c r="Q107" s="89" t="n">
        <f aca="false">SUM(M107:O107)</f>
        <v>0</v>
      </c>
      <c r="R107" s="70"/>
      <c r="U107" s="71"/>
    </row>
    <row r="108" customFormat="false" ht="30" hidden="false" customHeight="true" outlineLevel="0" collapsed="false">
      <c r="A108" s="73"/>
      <c r="B108" s="74" t="s">
        <v>242</v>
      </c>
      <c r="C108" s="75" t="s">
        <v>243</v>
      </c>
      <c r="D108" s="76" t="s">
        <v>93</v>
      </c>
      <c r="E108" s="77"/>
      <c r="F108" s="78"/>
      <c r="G108" s="66" t="n">
        <v>245</v>
      </c>
      <c r="H108" s="66" t="n">
        <v>0</v>
      </c>
      <c r="I108" s="66" t="n">
        <v>79</v>
      </c>
      <c r="J108" s="97"/>
      <c r="K108" s="66" t="n">
        <v>324</v>
      </c>
      <c r="L108" s="80"/>
      <c r="M108" s="89" t="n">
        <v>0</v>
      </c>
      <c r="N108" s="89" t="n">
        <v>0</v>
      </c>
      <c r="O108" s="89" t="n">
        <v>0</v>
      </c>
      <c r="P108" s="80"/>
      <c r="Q108" s="89" t="n">
        <f aca="false">SUM(M108:O108)</f>
        <v>0</v>
      </c>
      <c r="R108" s="70"/>
      <c r="U108" s="71"/>
    </row>
    <row r="109" customFormat="false" ht="15" hidden="false" customHeight="false" outlineLevel="0" collapsed="false">
      <c r="A109" s="73"/>
      <c r="B109" s="74" t="s">
        <v>244</v>
      </c>
      <c r="C109" s="75" t="s">
        <v>245</v>
      </c>
      <c r="D109" s="76" t="s">
        <v>93</v>
      </c>
      <c r="E109" s="77"/>
      <c r="F109" s="78"/>
      <c r="G109" s="66" t="n">
        <v>500</v>
      </c>
      <c r="H109" s="66" t="n">
        <v>0</v>
      </c>
      <c r="I109" s="66" t="n">
        <v>0</v>
      </c>
      <c r="J109" s="97"/>
      <c r="K109" s="66" t="n">
        <v>500</v>
      </c>
      <c r="L109" s="80"/>
      <c r="M109" s="89" t="n">
        <v>0</v>
      </c>
      <c r="N109" s="89" t="n">
        <v>0</v>
      </c>
      <c r="O109" s="89" t="n">
        <v>0</v>
      </c>
      <c r="P109" s="80"/>
      <c r="Q109" s="89" t="n">
        <f aca="false">SUM(M109:O109)</f>
        <v>0</v>
      </c>
      <c r="R109" s="70"/>
      <c r="U109" s="71"/>
    </row>
    <row r="110" customFormat="false" ht="28.5" hidden="false" customHeight="true" outlineLevel="0" collapsed="false">
      <c r="A110" s="73"/>
      <c r="B110" s="74" t="s">
        <v>246</v>
      </c>
      <c r="C110" s="75" t="s">
        <v>247</v>
      </c>
      <c r="D110" s="76" t="s">
        <v>98</v>
      </c>
      <c r="E110" s="77"/>
      <c r="F110" s="78"/>
      <c r="G110" s="66" t="n">
        <v>45000</v>
      </c>
      <c r="H110" s="66" t="n">
        <v>0</v>
      </c>
      <c r="I110" s="66" t="n">
        <v>0</v>
      </c>
      <c r="J110" s="97"/>
      <c r="K110" s="66" t="n">
        <v>45000</v>
      </c>
      <c r="L110" s="80"/>
      <c r="M110" s="89" t="n">
        <v>0</v>
      </c>
      <c r="N110" s="89" t="n">
        <v>0</v>
      </c>
      <c r="O110" s="89" t="n">
        <v>0</v>
      </c>
      <c r="P110" s="80"/>
      <c r="Q110" s="89" t="n">
        <f aca="false">SUM(M110:O110)</f>
        <v>0</v>
      </c>
      <c r="R110" s="70"/>
      <c r="U110" s="71"/>
    </row>
    <row r="111" customFormat="false" ht="15" hidden="false" customHeight="false" outlineLevel="0" collapsed="false">
      <c r="A111" s="73"/>
      <c r="B111" s="74" t="s">
        <v>248</v>
      </c>
      <c r="C111" s="75" t="s">
        <v>249</v>
      </c>
      <c r="D111" s="76" t="s">
        <v>90</v>
      </c>
      <c r="E111" s="77"/>
      <c r="F111" s="78"/>
      <c r="G111" s="66" t="n">
        <v>950</v>
      </c>
      <c r="H111" s="66" t="n">
        <v>0</v>
      </c>
      <c r="I111" s="66" t="n">
        <v>0</v>
      </c>
      <c r="J111" s="97"/>
      <c r="K111" s="66" t="n">
        <v>950</v>
      </c>
      <c r="L111" s="80"/>
      <c r="M111" s="89" t="n">
        <v>0</v>
      </c>
      <c r="N111" s="89" t="n">
        <v>0</v>
      </c>
      <c r="O111" s="89" t="n">
        <v>0</v>
      </c>
      <c r="P111" s="80"/>
      <c r="Q111" s="89" t="n">
        <f aca="false">SUM(M111:O111)</f>
        <v>0</v>
      </c>
      <c r="R111" s="70"/>
      <c r="U111" s="71"/>
    </row>
    <row r="112" customFormat="false" ht="28.5" hidden="false" customHeight="true" outlineLevel="0" collapsed="false">
      <c r="A112" s="73"/>
      <c r="B112" s="74" t="s">
        <v>250</v>
      </c>
      <c r="C112" s="75" t="s">
        <v>251</v>
      </c>
      <c r="D112" s="76" t="s">
        <v>93</v>
      </c>
      <c r="E112" s="77"/>
      <c r="F112" s="78"/>
      <c r="G112" s="66" t="n">
        <v>0</v>
      </c>
      <c r="H112" s="66" t="n">
        <v>0</v>
      </c>
      <c r="I112" s="66" t="n">
        <v>410</v>
      </c>
      <c r="J112" s="97"/>
      <c r="K112" s="66" t="n">
        <v>410</v>
      </c>
      <c r="L112" s="80"/>
      <c r="M112" s="89" t="n">
        <v>0</v>
      </c>
      <c r="N112" s="89" t="n">
        <v>0</v>
      </c>
      <c r="O112" s="89" t="n">
        <v>0</v>
      </c>
      <c r="P112" s="80"/>
      <c r="Q112" s="89" t="n">
        <f aca="false">SUM(M112:O112)</f>
        <v>0</v>
      </c>
      <c r="R112" s="70"/>
      <c r="U112" s="71"/>
    </row>
    <row r="113" s="73" customFormat="true" ht="28.5" hidden="false" customHeight="false" outlineLevel="0" collapsed="false">
      <c r="B113" s="75" t="s">
        <v>252</v>
      </c>
      <c r="C113" s="75" t="s">
        <v>253</v>
      </c>
      <c r="D113" s="98" t="s">
        <v>98</v>
      </c>
      <c r="E113" s="77"/>
      <c r="F113" s="78"/>
      <c r="G113" s="66" t="n">
        <v>11550</v>
      </c>
      <c r="H113" s="66" t="n">
        <v>0</v>
      </c>
      <c r="I113" s="66" t="n">
        <v>0</v>
      </c>
      <c r="J113" s="97"/>
      <c r="K113" s="66" t="n">
        <v>11550</v>
      </c>
      <c r="L113" s="80"/>
      <c r="M113" s="89" t="n">
        <v>0</v>
      </c>
      <c r="N113" s="89" t="n">
        <v>0</v>
      </c>
      <c r="O113" s="89" t="n">
        <v>0</v>
      </c>
      <c r="P113" s="80"/>
      <c r="Q113" s="89" t="n">
        <f aca="false">SUM(M113:O113)</f>
        <v>0</v>
      </c>
      <c r="R113" s="79"/>
      <c r="U113" s="99"/>
    </row>
    <row r="114" s="73" customFormat="true" ht="28.5" hidden="false" customHeight="false" outlineLevel="0" collapsed="false">
      <c r="B114" s="74" t="s">
        <v>252</v>
      </c>
      <c r="C114" s="100" t="s">
        <v>254</v>
      </c>
      <c r="D114" s="98" t="s">
        <v>98</v>
      </c>
      <c r="E114" s="101"/>
      <c r="F114" s="78"/>
      <c r="G114" s="66" t="n">
        <v>49125</v>
      </c>
      <c r="H114" s="66" t="n">
        <v>0</v>
      </c>
      <c r="I114" s="66" t="n">
        <v>0</v>
      </c>
      <c r="J114" s="97"/>
      <c r="K114" s="66" t="n">
        <v>49125</v>
      </c>
      <c r="L114" s="80"/>
      <c r="M114" s="89" t="n">
        <v>0</v>
      </c>
      <c r="N114" s="89" t="n">
        <v>0</v>
      </c>
      <c r="O114" s="89" t="n">
        <v>0</v>
      </c>
      <c r="P114" s="80"/>
      <c r="Q114" s="89" t="n">
        <f aca="false">SUM(M114:O114)</f>
        <v>0</v>
      </c>
      <c r="R114" s="79"/>
      <c r="U114" s="99"/>
    </row>
    <row r="115" s="73" customFormat="true" ht="28.5" hidden="false" customHeight="false" outlineLevel="0" collapsed="false">
      <c r="B115" s="98" t="s">
        <v>252</v>
      </c>
      <c r="C115" s="100" t="s">
        <v>255</v>
      </c>
      <c r="D115" s="98" t="s">
        <v>98</v>
      </c>
      <c r="E115" s="101"/>
      <c r="F115" s="78"/>
      <c r="G115" s="66" t="n">
        <v>866000</v>
      </c>
      <c r="H115" s="66" t="n">
        <v>0</v>
      </c>
      <c r="I115" s="66" t="n">
        <v>86600</v>
      </c>
      <c r="J115" s="97"/>
      <c r="K115" s="66" t="n">
        <v>952600</v>
      </c>
      <c r="L115" s="80"/>
      <c r="M115" s="89" t="n">
        <v>0</v>
      </c>
      <c r="N115" s="89" t="n">
        <v>0</v>
      </c>
      <c r="O115" s="89" t="n">
        <v>0</v>
      </c>
      <c r="P115" s="80"/>
      <c r="Q115" s="89" t="n">
        <f aca="false">SUM(M115:O115)</f>
        <v>0</v>
      </c>
      <c r="R115" s="79"/>
      <c r="U115" s="99"/>
    </row>
    <row r="116" customFormat="false" ht="15" hidden="false" customHeight="false" outlineLevel="0" collapsed="false">
      <c r="E116" s="82"/>
      <c r="F116" s="65"/>
      <c r="G116" s="68"/>
      <c r="H116" s="68"/>
      <c r="I116" s="68"/>
      <c r="J116" s="67"/>
      <c r="K116" s="84" t="s">
        <v>157</v>
      </c>
      <c r="L116" s="84"/>
      <c r="M116" s="89" t="n">
        <v>0</v>
      </c>
      <c r="N116" s="89" t="n">
        <v>0</v>
      </c>
      <c r="O116" s="89" t="n">
        <v>0</v>
      </c>
      <c r="P116" s="68" t="n">
        <f aca="false">SUM(P104:P115)</f>
        <v>0</v>
      </c>
      <c r="Q116" s="85" t="n">
        <f aca="false">SUM(Q104:Q115)</f>
        <v>0</v>
      </c>
      <c r="U116" s="71"/>
    </row>
    <row r="117" customFormat="false" ht="8.1" hidden="false" customHeight="true" outlineLevel="0" collapsed="false">
      <c r="E117" s="82"/>
      <c r="F117" s="65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U117" s="71"/>
    </row>
    <row r="118" customFormat="false" ht="15" hidden="false" customHeight="false" outlineLevel="0" collapsed="false">
      <c r="E118" s="82"/>
      <c r="F118" s="65"/>
      <c r="G118" s="102" t="s">
        <v>256</v>
      </c>
      <c r="H118" s="102"/>
      <c r="I118" s="102"/>
      <c r="J118" s="67"/>
      <c r="K118" s="87" t="s">
        <v>87</v>
      </c>
      <c r="L118" s="88"/>
      <c r="M118" s="102" t="s">
        <v>256</v>
      </c>
      <c r="N118" s="102"/>
      <c r="O118" s="102"/>
      <c r="P118" s="67"/>
      <c r="Q118" s="87" t="s">
        <v>87</v>
      </c>
      <c r="U118" s="71"/>
    </row>
    <row r="119" customFormat="false" ht="7.5" hidden="false" customHeight="true" outlineLevel="0" collapsed="false">
      <c r="E119" s="82"/>
      <c r="F119" s="65"/>
      <c r="G119" s="88"/>
      <c r="H119" s="88"/>
      <c r="I119" s="88"/>
      <c r="J119" s="67"/>
      <c r="K119" s="67"/>
      <c r="L119" s="67"/>
      <c r="M119" s="67"/>
      <c r="N119" s="67"/>
      <c r="O119" s="67"/>
      <c r="P119" s="67"/>
      <c r="Q119" s="67"/>
      <c r="U119" s="71"/>
    </row>
    <row r="120" customFormat="false" ht="15" hidden="false" customHeight="false" outlineLevel="0" collapsed="false">
      <c r="A120" s="46"/>
      <c r="B120" s="61" t="s">
        <v>257</v>
      </c>
      <c r="C120" s="62" t="s">
        <v>258</v>
      </c>
      <c r="D120" s="63" t="s">
        <v>93</v>
      </c>
      <c r="E120" s="64"/>
      <c r="F120" s="72"/>
      <c r="G120" s="66" t="n">
        <v>1016</v>
      </c>
      <c r="H120" s="66" t="n">
        <v>0</v>
      </c>
      <c r="I120" s="66" t="n">
        <v>4064</v>
      </c>
      <c r="J120" s="70"/>
      <c r="K120" s="69" t="n">
        <v>5080</v>
      </c>
      <c r="L120" s="68"/>
      <c r="M120" s="69" t="n">
        <v>0</v>
      </c>
      <c r="N120" s="69" t="n">
        <v>0</v>
      </c>
      <c r="O120" s="69" t="n">
        <v>0</v>
      </c>
      <c r="P120" s="68"/>
      <c r="Q120" s="69" t="n">
        <f aca="false">SUM(M120:O120)</f>
        <v>0</v>
      </c>
      <c r="R120" s="70"/>
      <c r="U120" s="71"/>
    </row>
    <row r="121" customFormat="false" ht="15" hidden="false" customHeight="false" outlineLevel="0" collapsed="false">
      <c r="A121" s="46"/>
      <c r="B121" s="61" t="s">
        <v>259</v>
      </c>
      <c r="C121" s="62" t="s">
        <v>260</v>
      </c>
      <c r="D121" s="63" t="s">
        <v>93</v>
      </c>
      <c r="E121" s="64"/>
      <c r="F121" s="72"/>
      <c r="G121" s="66" t="n">
        <v>3048</v>
      </c>
      <c r="H121" s="66" t="n">
        <v>0</v>
      </c>
      <c r="I121" s="66" t="n">
        <v>12192</v>
      </c>
      <c r="J121" s="70"/>
      <c r="K121" s="69" t="n">
        <v>15240</v>
      </c>
      <c r="L121" s="68"/>
      <c r="M121" s="69" t="n">
        <v>0</v>
      </c>
      <c r="N121" s="69" t="n">
        <v>0</v>
      </c>
      <c r="O121" s="69" t="n">
        <v>0</v>
      </c>
      <c r="P121" s="68"/>
      <c r="Q121" s="69" t="n">
        <f aca="false">SUM(M121:O121)</f>
        <v>0</v>
      </c>
      <c r="R121" s="70"/>
      <c r="U121" s="71"/>
    </row>
    <row r="122" customFormat="false" ht="15" hidden="false" customHeight="false" outlineLevel="0" collapsed="false">
      <c r="E122" s="82"/>
      <c r="F122" s="65"/>
      <c r="G122" s="67"/>
      <c r="H122" s="67"/>
      <c r="I122" s="67"/>
      <c r="J122" s="67"/>
      <c r="K122" s="84" t="s">
        <v>157</v>
      </c>
      <c r="L122" s="84"/>
      <c r="M122" s="69" t="n">
        <v>0</v>
      </c>
      <c r="N122" s="69" t="n">
        <v>0</v>
      </c>
      <c r="O122" s="69" t="n">
        <v>0</v>
      </c>
      <c r="P122" s="68" t="n">
        <f aca="false">SUM(P120:P121)</f>
        <v>0</v>
      </c>
      <c r="Q122" s="85" t="n">
        <f aca="false">SUM(Q120:Q121)</f>
        <v>0</v>
      </c>
      <c r="U122" s="71"/>
    </row>
    <row r="123" customFormat="false" ht="8.25" hidden="false" customHeight="true" outlineLevel="0" collapsed="false">
      <c r="E123" s="82"/>
      <c r="F123" s="65"/>
      <c r="G123" s="67"/>
      <c r="H123" s="67"/>
      <c r="I123" s="67"/>
      <c r="J123" s="67"/>
      <c r="K123" s="84"/>
      <c r="L123" s="84"/>
      <c r="M123" s="68"/>
      <c r="N123" s="68"/>
      <c r="O123" s="68"/>
      <c r="P123" s="68"/>
      <c r="Q123" s="68"/>
      <c r="U123" s="71"/>
    </row>
    <row r="124" customFormat="false" ht="15" hidden="false" customHeight="false" outlineLevel="0" collapsed="false">
      <c r="E124" s="82"/>
      <c r="F124" s="65"/>
      <c r="G124" s="102" t="s">
        <v>261</v>
      </c>
      <c r="H124" s="102"/>
      <c r="I124" s="102"/>
      <c r="J124" s="67"/>
      <c r="K124" s="87" t="s">
        <v>87</v>
      </c>
      <c r="L124" s="88"/>
      <c r="M124" s="102" t="s">
        <v>261</v>
      </c>
      <c r="N124" s="102"/>
      <c r="O124" s="102"/>
      <c r="P124" s="67"/>
      <c r="Q124" s="87" t="s">
        <v>87</v>
      </c>
      <c r="U124" s="71"/>
    </row>
    <row r="125" customFormat="false" ht="8.1" hidden="false" customHeight="true" outlineLevel="0" collapsed="false">
      <c r="E125" s="82"/>
      <c r="F125" s="65"/>
      <c r="G125" s="88"/>
      <c r="H125" s="88"/>
      <c r="I125" s="88"/>
      <c r="J125" s="67"/>
      <c r="K125" s="67"/>
      <c r="L125" s="67"/>
      <c r="M125" s="67"/>
      <c r="N125" s="67"/>
      <c r="O125" s="67"/>
      <c r="P125" s="67"/>
      <c r="Q125" s="67"/>
      <c r="U125" s="71"/>
    </row>
    <row r="126" customFormat="false" ht="15" hidden="false" customHeight="false" outlineLevel="0" collapsed="false">
      <c r="A126" s="73"/>
      <c r="B126" s="61" t="s">
        <v>262</v>
      </c>
      <c r="C126" s="62" t="s">
        <v>263</v>
      </c>
      <c r="D126" s="63" t="s">
        <v>177</v>
      </c>
      <c r="E126" s="64"/>
      <c r="F126" s="78"/>
      <c r="G126" s="66" t="n">
        <v>18</v>
      </c>
      <c r="H126" s="66" t="n">
        <v>0</v>
      </c>
      <c r="I126" s="66" t="n">
        <v>18</v>
      </c>
      <c r="J126" s="79"/>
      <c r="K126" s="89" t="n">
        <v>36</v>
      </c>
      <c r="L126" s="80"/>
      <c r="M126" s="89" t="n">
        <v>0</v>
      </c>
      <c r="N126" s="89" t="n">
        <v>0</v>
      </c>
      <c r="O126" s="89" t="n">
        <v>0</v>
      </c>
      <c r="P126" s="80"/>
      <c r="Q126" s="89" t="n">
        <f aca="false">SUM(M126:O126)</f>
        <v>0</v>
      </c>
      <c r="R126" s="70"/>
      <c r="U126" s="71"/>
    </row>
    <row r="127" customFormat="false" ht="29.25" hidden="false" customHeight="true" outlineLevel="0" collapsed="false">
      <c r="A127" s="73"/>
      <c r="B127" s="61" t="str">
        <f aca="false">+B79</f>
        <v>503 (1) k</v>
      </c>
      <c r="C127" s="62" t="str">
        <f aca="false">+C79</f>
        <v>Hormigón estructural de cemento Portland, Clase A, (f'c=280 kg/cm2) (Premezclado en planta)</v>
      </c>
      <c r="D127" s="63" t="str">
        <f aca="false">+D79</f>
        <v>m3</v>
      </c>
      <c r="E127" s="64"/>
      <c r="F127" s="78"/>
      <c r="G127" s="66" t="n">
        <v>0</v>
      </c>
      <c r="H127" s="66" t="n">
        <v>40</v>
      </c>
      <c r="I127" s="66" t="n">
        <v>10</v>
      </c>
      <c r="J127" s="79"/>
      <c r="K127" s="89" t="n">
        <v>50</v>
      </c>
      <c r="L127" s="80"/>
      <c r="M127" s="89" t="n">
        <v>0</v>
      </c>
      <c r="N127" s="89" t="n">
        <v>0</v>
      </c>
      <c r="O127" s="89" t="n">
        <v>0</v>
      </c>
      <c r="P127" s="80"/>
      <c r="Q127" s="89" t="n">
        <f aca="false">SUM(M127:O127)</f>
        <v>0</v>
      </c>
      <c r="R127" s="70"/>
      <c r="U127" s="71"/>
    </row>
    <row r="128" customFormat="false" ht="15" hidden="false" customHeight="false" outlineLevel="0" collapsed="false">
      <c r="A128" s="73"/>
      <c r="B128" s="61" t="str">
        <f aca="false">+B82</f>
        <v>504 (1)</v>
      </c>
      <c r="C128" s="62" t="str">
        <f aca="false">+C82</f>
        <v>Acero de refuerzo en barras</v>
      </c>
      <c r="D128" s="63" t="str">
        <f aca="false">+D82</f>
        <v>Kg</v>
      </c>
      <c r="E128" s="64"/>
      <c r="F128" s="78"/>
      <c r="G128" s="66" t="n">
        <v>0</v>
      </c>
      <c r="H128" s="66" t="n">
        <v>6000</v>
      </c>
      <c r="I128" s="66" t="n">
        <v>0</v>
      </c>
      <c r="J128" s="79"/>
      <c r="K128" s="89" t="n">
        <v>6000</v>
      </c>
      <c r="L128" s="80"/>
      <c r="M128" s="89" t="n">
        <v>0</v>
      </c>
      <c r="N128" s="89" t="n">
        <v>0</v>
      </c>
      <c r="O128" s="89" t="n">
        <v>0</v>
      </c>
      <c r="P128" s="80"/>
      <c r="Q128" s="89" t="n">
        <f aca="false">SUM(M128:O128)</f>
        <v>0</v>
      </c>
      <c r="R128" s="70"/>
      <c r="U128" s="71"/>
    </row>
    <row r="129" customFormat="false" ht="15" hidden="false" customHeight="false" outlineLevel="0" collapsed="false">
      <c r="A129" s="73"/>
      <c r="B129" s="61" t="s">
        <v>264</v>
      </c>
      <c r="C129" s="62" t="s">
        <v>265</v>
      </c>
      <c r="D129" s="63" t="s">
        <v>122</v>
      </c>
      <c r="E129" s="64"/>
      <c r="F129" s="78"/>
      <c r="G129" s="66" t="n">
        <v>0</v>
      </c>
      <c r="H129" s="66" t="n">
        <v>95.4</v>
      </c>
      <c r="I129" s="66" t="n">
        <v>362.82</v>
      </c>
      <c r="J129" s="79"/>
      <c r="K129" s="89" t="n">
        <v>458.22</v>
      </c>
      <c r="L129" s="80"/>
      <c r="M129" s="89" t="n">
        <v>0</v>
      </c>
      <c r="N129" s="89" t="n">
        <v>0</v>
      </c>
      <c r="O129" s="89" t="n">
        <v>0</v>
      </c>
      <c r="P129" s="80"/>
      <c r="Q129" s="89" t="n">
        <f aca="false">SUM(M129:O129)</f>
        <v>0</v>
      </c>
      <c r="R129" s="70"/>
      <c r="U129" s="71"/>
    </row>
    <row r="130" customFormat="false" ht="28.5" hidden="false" customHeight="false" outlineLevel="0" collapsed="false">
      <c r="A130" s="73"/>
      <c r="B130" s="61" t="s">
        <v>266</v>
      </c>
      <c r="C130" s="62" t="s">
        <v>267</v>
      </c>
      <c r="D130" s="63" t="s">
        <v>122</v>
      </c>
      <c r="E130" s="64"/>
      <c r="F130" s="78"/>
      <c r="G130" s="66" t="n">
        <v>0</v>
      </c>
      <c r="H130" s="66" t="n">
        <v>24.6</v>
      </c>
      <c r="I130" s="66" t="n">
        <v>114.6</v>
      </c>
      <c r="J130" s="79"/>
      <c r="K130" s="89" t="n">
        <v>139.2</v>
      </c>
      <c r="L130" s="80"/>
      <c r="M130" s="89" t="n">
        <v>0</v>
      </c>
      <c r="N130" s="89" t="n">
        <v>0</v>
      </c>
      <c r="O130" s="89" t="n">
        <v>0</v>
      </c>
      <c r="P130" s="80"/>
      <c r="Q130" s="89" t="n">
        <f aca="false">SUM(M130:O130)</f>
        <v>0</v>
      </c>
      <c r="R130" s="70"/>
      <c r="U130" s="71"/>
    </row>
    <row r="131" customFormat="false" ht="28.5" hidden="false" customHeight="false" outlineLevel="0" collapsed="false">
      <c r="A131" s="73"/>
      <c r="B131" s="61" t="s">
        <v>268</v>
      </c>
      <c r="C131" s="62" t="s">
        <v>269</v>
      </c>
      <c r="D131" s="63" t="s">
        <v>90</v>
      </c>
      <c r="E131" s="64"/>
      <c r="F131" s="78"/>
      <c r="G131" s="66" t="n">
        <v>0</v>
      </c>
      <c r="H131" s="66" t="n">
        <v>4549.16</v>
      </c>
      <c r="I131" s="66" t="n">
        <v>13647.48</v>
      </c>
      <c r="J131" s="79"/>
      <c r="K131" s="89" t="n">
        <v>18196.64</v>
      </c>
      <c r="L131" s="80"/>
      <c r="M131" s="89" t="n">
        <v>0</v>
      </c>
      <c r="N131" s="89" t="n">
        <v>0</v>
      </c>
      <c r="O131" s="89" t="n">
        <v>0</v>
      </c>
      <c r="P131" s="80"/>
      <c r="Q131" s="89" t="n">
        <f aca="false">SUM(M131:O131)</f>
        <v>0</v>
      </c>
      <c r="R131" s="70"/>
      <c r="U131" s="71"/>
    </row>
    <row r="132" customFormat="false" ht="28.5" hidden="false" customHeight="false" outlineLevel="0" collapsed="false">
      <c r="A132" s="73"/>
      <c r="B132" s="61" t="s">
        <v>270</v>
      </c>
      <c r="C132" s="62" t="s">
        <v>271</v>
      </c>
      <c r="D132" s="63" t="s">
        <v>150</v>
      </c>
      <c r="E132" s="64"/>
      <c r="F132" s="78"/>
      <c r="G132" s="66" t="n">
        <v>0</v>
      </c>
      <c r="H132" s="66" t="n">
        <v>5754.952</v>
      </c>
      <c r="I132" s="66" t="n">
        <v>0</v>
      </c>
      <c r="J132" s="79"/>
      <c r="K132" s="89" t="n">
        <v>5754.952</v>
      </c>
      <c r="L132" s="80"/>
      <c r="M132" s="89" t="n">
        <v>0</v>
      </c>
      <c r="N132" s="89" t="n">
        <v>0</v>
      </c>
      <c r="O132" s="89" t="n">
        <v>0</v>
      </c>
      <c r="P132" s="80"/>
      <c r="Q132" s="89" t="n">
        <f aca="false">SUM(M132:O132)</f>
        <v>0</v>
      </c>
      <c r="R132" s="70"/>
      <c r="U132" s="71"/>
    </row>
    <row r="133" customFormat="false" ht="15" hidden="false" customHeight="false" outlineLevel="0" collapsed="false">
      <c r="A133" s="73"/>
      <c r="B133" s="61" t="s">
        <v>272</v>
      </c>
      <c r="C133" s="62" t="s">
        <v>273</v>
      </c>
      <c r="D133" s="63" t="s">
        <v>93</v>
      </c>
      <c r="E133" s="64"/>
      <c r="F133" s="78"/>
      <c r="G133" s="66" t="n">
        <v>0</v>
      </c>
      <c r="H133" s="66" t="n">
        <v>24120</v>
      </c>
      <c r="I133" s="66" t="n">
        <v>48240</v>
      </c>
      <c r="J133" s="79"/>
      <c r="K133" s="89" t="n">
        <v>72360</v>
      </c>
      <c r="L133" s="80"/>
      <c r="M133" s="89" t="n">
        <v>0</v>
      </c>
      <c r="N133" s="89" t="n">
        <v>0</v>
      </c>
      <c r="O133" s="89" t="n">
        <v>0</v>
      </c>
      <c r="P133" s="80"/>
      <c r="Q133" s="89" t="n">
        <f aca="false">SUM(M133:O133)</f>
        <v>0</v>
      </c>
      <c r="R133" s="70"/>
      <c r="U133" s="71"/>
    </row>
    <row r="134" customFormat="false" ht="15" hidden="false" customHeight="false" outlineLevel="0" collapsed="false">
      <c r="C134" s="103"/>
      <c r="E134" s="82"/>
      <c r="F134" s="65"/>
      <c r="G134" s="67"/>
      <c r="H134" s="67"/>
      <c r="I134" s="67"/>
      <c r="J134" s="67"/>
      <c r="K134" s="84" t="s">
        <v>157</v>
      </c>
      <c r="L134" s="84"/>
      <c r="M134" s="69" t="n">
        <f aca="false">SUM(M126:M133)</f>
        <v>0</v>
      </c>
      <c r="N134" s="69" t="n">
        <f aca="false">SUM(N126:N133)</f>
        <v>0</v>
      </c>
      <c r="O134" s="69" t="n">
        <f aca="false">SUM(O126:O133)</f>
        <v>0</v>
      </c>
      <c r="P134" s="68" t="n">
        <f aca="false">SUM(P126:P133)</f>
        <v>0</v>
      </c>
      <c r="Q134" s="85" t="n">
        <f aca="false">SUM(Q126:Q133)</f>
        <v>0</v>
      </c>
    </row>
    <row r="135" customFormat="false" ht="15" hidden="false" customHeight="false" outlineLevel="0" collapsed="false">
      <c r="C135" s="103"/>
      <c r="E135" s="82"/>
      <c r="F135" s="65"/>
      <c r="G135" s="67"/>
      <c r="H135" s="67"/>
      <c r="I135" s="67"/>
      <c r="J135" s="67"/>
      <c r="K135" s="84"/>
      <c r="L135" s="84"/>
      <c r="M135" s="84"/>
      <c r="N135" s="84"/>
      <c r="O135" s="84"/>
      <c r="P135" s="84"/>
      <c r="Q135" s="84"/>
      <c r="R135" s="84"/>
    </row>
    <row r="136" customFormat="false" ht="15" hidden="false" customHeight="false" outlineLevel="0" collapsed="false">
      <c r="D136" s="65"/>
      <c r="E136" s="82"/>
      <c r="F136" s="65"/>
      <c r="G136" s="67"/>
      <c r="H136" s="67"/>
      <c r="I136" s="67"/>
      <c r="J136" s="67"/>
      <c r="K136" s="84" t="s">
        <v>274</v>
      </c>
      <c r="L136" s="84"/>
      <c r="M136" s="89" t="n">
        <f aca="false">+M134+M122+M116+M100+M89+M74+M49</f>
        <v>0</v>
      </c>
      <c r="N136" s="89" t="n">
        <f aca="false">+N134+N122+N116+N100+N89+N74+N49</f>
        <v>0</v>
      </c>
      <c r="O136" s="89" t="n">
        <f aca="false">+O134+O122+O116+O100+O89+O74+O49</f>
        <v>0</v>
      </c>
      <c r="P136" s="80"/>
      <c r="Q136" s="89" t="n">
        <f aca="false">+Q134+Q122+Q116+Q100+Q89+Q74+Q49</f>
        <v>0</v>
      </c>
    </row>
    <row r="137" customFormat="false" ht="15" hidden="false" customHeight="false" outlineLevel="0" collapsed="false">
      <c r="C137" s="104" t="s">
        <v>275</v>
      </c>
      <c r="D137" s="63" t="s">
        <v>276</v>
      </c>
      <c r="E137" s="64"/>
      <c r="F137" s="78"/>
      <c r="G137" s="66" t="n">
        <v>0</v>
      </c>
      <c r="H137" s="66" t="n">
        <v>1</v>
      </c>
      <c r="I137" s="66" t="n">
        <v>4</v>
      </c>
      <c r="J137" s="79"/>
      <c r="K137" s="89" t="n">
        <v>5</v>
      </c>
      <c r="L137" s="84"/>
      <c r="M137" s="69" t="n">
        <f aca="false">+G137*$E137</f>
        <v>0</v>
      </c>
      <c r="N137" s="69" t="n">
        <f aca="false">+H137*$E137</f>
        <v>0</v>
      </c>
      <c r="O137" s="69" t="n">
        <f aca="false">+I137*$E137</f>
        <v>0</v>
      </c>
      <c r="P137" s="105"/>
      <c r="Q137" s="89" t="n">
        <f aca="false">SUM(M137:O137)</f>
        <v>0</v>
      </c>
    </row>
    <row r="138" customFormat="false" ht="15" hidden="false" customHeight="false" outlineLevel="0" collapsed="false">
      <c r="C138" s="106" t="s">
        <v>277</v>
      </c>
      <c r="D138" s="63" t="s">
        <v>276</v>
      </c>
      <c r="E138" s="64"/>
      <c r="F138" s="78"/>
      <c r="G138" s="66" t="n">
        <v>1</v>
      </c>
      <c r="H138" s="66" t="n">
        <v>0</v>
      </c>
      <c r="I138" s="66" t="n">
        <v>0</v>
      </c>
      <c r="J138" s="79"/>
      <c r="K138" s="89" t="n">
        <v>1</v>
      </c>
      <c r="L138" s="84"/>
      <c r="M138" s="69" t="n">
        <f aca="false">+G138*$E138</f>
        <v>0</v>
      </c>
      <c r="N138" s="69" t="n">
        <f aca="false">+H138*$E138</f>
        <v>0</v>
      </c>
      <c r="O138" s="69" t="n">
        <f aca="false">+I138*$E138</f>
        <v>0</v>
      </c>
      <c r="P138" s="105"/>
      <c r="Q138" s="89" t="n">
        <f aca="false">SUM(M138:O138)</f>
        <v>0</v>
      </c>
    </row>
    <row r="139" customFormat="false" ht="27" hidden="false" customHeight="true" outlineLevel="0" collapsed="false">
      <c r="C139" s="106" t="s">
        <v>278</v>
      </c>
      <c r="D139" s="63" t="s">
        <v>276</v>
      </c>
      <c r="E139" s="77"/>
      <c r="F139" s="78"/>
      <c r="G139" s="66" t="n">
        <v>1</v>
      </c>
      <c r="H139" s="66" t="n">
        <v>0</v>
      </c>
      <c r="I139" s="66" t="n">
        <v>0</v>
      </c>
      <c r="J139" s="79"/>
      <c r="K139" s="89" t="n">
        <v>1</v>
      </c>
      <c r="L139" s="84"/>
      <c r="M139" s="69" t="n">
        <f aca="false">+G139*$E139</f>
        <v>0</v>
      </c>
      <c r="N139" s="69" t="n">
        <f aca="false">+H139*$E139</f>
        <v>0</v>
      </c>
      <c r="O139" s="69" t="n">
        <f aca="false">+I139*$E139</f>
        <v>0</v>
      </c>
      <c r="P139" s="105"/>
      <c r="Q139" s="89" t="n">
        <f aca="false">SUM(M139:O139)</f>
        <v>0</v>
      </c>
    </row>
    <row r="140" customFormat="false" ht="20.25" hidden="false" customHeight="true" outlineLevel="0" collapsed="false">
      <c r="C140" s="67"/>
      <c r="E140" s="82"/>
      <c r="F140" s="65"/>
      <c r="G140" s="67"/>
      <c r="H140" s="67"/>
      <c r="I140" s="67"/>
      <c r="J140" s="67"/>
      <c r="K140" s="107" t="s">
        <v>279</v>
      </c>
      <c r="L140" s="84"/>
      <c r="M140" s="85" t="n">
        <f aca="false">M49+M74+M89+M100+M116+M122+M134+M137+E138+E139</f>
        <v>0</v>
      </c>
      <c r="N140" s="85" t="n">
        <f aca="false">N49+N74+N89+N100+N116+N122+N134+E137+N138+N139</f>
        <v>0</v>
      </c>
      <c r="O140" s="85" t="n">
        <f aca="false">O49+O74+O89+O100+O116+O122+O134+O137+O138+O139</f>
        <v>0</v>
      </c>
      <c r="P140" s="105"/>
      <c r="Q140" s="85" t="n">
        <f aca="false">Q49+Q74+Q89+Q100+Q116+Q122+Q134+Q137+Q138+Q139</f>
        <v>0</v>
      </c>
      <c r="R140" s="85"/>
    </row>
    <row r="141" customFormat="false" ht="21" hidden="false" customHeight="true" outlineLevel="0" collapsed="false">
      <c r="C141" s="67"/>
      <c r="E141" s="82"/>
      <c r="F141" s="65"/>
      <c r="G141" s="67"/>
      <c r="H141" s="67"/>
      <c r="I141" s="67"/>
      <c r="J141" s="67"/>
      <c r="K141" s="107" t="s">
        <v>280</v>
      </c>
      <c r="L141" s="84"/>
      <c r="M141" s="108" t="e">
        <f aca="false">M140/$Q$140</f>
        <v>#DIV/0!</v>
      </c>
      <c r="N141" s="108" t="e">
        <f aca="false">N140/$Q$140</f>
        <v>#DIV/0!</v>
      </c>
      <c r="O141" s="108" t="e">
        <f aca="false">O140/$Q$140</f>
        <v>#DIV/0!</v>
      </c>
      <c r="P141" s="105"/>
      <c r="Q141" s="108" t="e">
        <f aca="false">Q140/$Q$140</f>
        <v>#DIV/0!</v>
      </c>
    </row>
    <row r="142" customFormat="false" ht="15" hidden="false" customHeight="false" outlineLevel="0" collapsed="false">
      <c r="E142" s="82"/>
      <c r="F142" s="65"/>
      <c r="G142" s="67"/>
      <c r="H142" s="67"/>
      <c r="I142" s="67"/>
      <c r="J142" s="67"/>
      <c r="K142" s="84"/>
      <c r="L142" s="84"/>
      <c r="M142" s="68"/>
      <c r="N142" s="68"/>
      <c r="O142" s="109"/>
      <c r="P142" s="105"/>
      <c r="Q142" s="68"/>
    </row>
    <row r="143" customFormat="false" ht="15" hidden="false" customHeight="false" outlineLevel="0" collapsed="false">
      <c r="E143" s="82"/>
      <c r="F143" s="65"/>
      <c r="G143" s="67"/>
      <c r="H143" s="67"/>
      <c r="I143" s="110" t="s">
        <v>281</v>
      </c>
      <c r="J143" s="110"/>
      <c r="K143" s="110"/>
      <c r="L143" s="110"/>
      <c r="M143" s="110"/>
      <c r="N143" s="110"/>
      <c r="O143" s="110"/>
      <c r="P143" s="67"/>
      <c r="Q143" s="111" t="n">
        <f aca="false">Q142+Q140</f>
        <v>0</v>
      </c>
    </row>
    <row r="146" customFormat="false" ht="15" hidden="false" customHeight="false" outlineLevel="0" collapsed="false">
      <c r="Q146" s="67"/>
    </row>
    <row r="147" customFormat="false" ht="15" hidden="false" customHeight="false" outlineLevel="0" collapsed="false">
      <c r="N147" s="67"/>
    </row>
    <row r="148" customFormat="false" ht="15" hidden="false" customHeight="false" outlineLevel="0" collapsed="false">
      <c r="Q148" s="67"/>
    </row>
    <row r="152" customFormat="false" ht="8.1" hidden="false" customHeight="true" outlineLevel="0" collapsed="false">
      <c r="M152" s="67"/>
    </row>
    <row r="153" customFormat="false" ht="15" hidden="false" customHeight="false" outlineLevel="0" collapsed="false">
      <c r="M153" s="67"/>
      <c r="Q153" s="67"/>
    </row>
    <row r="154" customFormat="false" ht="15" hidden="false" customHeight="false" outlineLevel="0" collapsed="false">
      <c r="M154" s="67"/>
      <c r="Q154" s="67"/>
    </row>
    <row r="155" customFormat="false" ht="15" hidden="false" customHeight="false" outlineLevel="0" collapsed="false">
      <c r="M155" s="67"/>
      <c r="Q155" s="67"/>
    </row>
    <row r="156" customFormat="false" ht="15" hidden="false" customHeight="false" outlineLevel="0" collapsed="false">
      <c r="Q156" s="67"/>
    </row>
    <row r="157" customFormat="false" ht="15" hidden="false" customHeight="false" outlineLevel="0" collapsed="false">
      <c r="Q157" s="67"/>
    </row>
    <row r="158" customFormat="false" ht="15" hidden="false" customHeight="false" outlineLevel="0" collapsed="false">
      <c r="Q158" s="67"/>
    </row>
    <row r="159" customFormat="false" ht="15" hidden="false" customHeight="false" outlineLevel="0" collapsed="false">
      <c r="I159" s="67"/>
      <c r="M159" s="67"/>
      <c r="N159" s="67"/>
      <c r="O159" s="67"/>
      <c r="Q159" s="67"/>
    </row>
    <row r="160" customFormat="false" ht="15" hidden="false" customHeight="false" outlineLevel="0" collapsed="false">
      <c r="G160" s="112"/>
    </row>
    <row r="161" customFormat="false" ht="15" hidden="false" customHeight="false" outlineLevel="0" collapsed="false">
      <c r="G161" s="112"/>
    </row>
    <row r="162" customFormat="false" ht="15" hidden="false" customHeight="false" outlineLevel="0" collapsed="false">
      <c r="G162" s="112"/>
    </row>
    <row r="163" customFormat="false" ht="15" hidden="false" customHeight="false" outlineLevel="0" collapsed="false">
      <c r="G163" s="112"/>
    </row>
    <row r="164" customFormat="false" ht="15" hidden="false" customHeight="false" outlineLevel="0" collapsed="false">
      <c r="G164" s="112"/>
    </row>
    <row r="165" customFormat="false" ht="15" hidden="false" customHeight="false" outlineLevel="0" collapsed="false">
      <c r="G165" s="112"/>
    </row>
    <row r="166" customFormat="false" ht="15" hidden="false" customHeight="false" outlineLevel="0" collapsed="false">
      <c r="G166" s="112"/>
    </row>
    <row r="167" customFormat="false" ht="15" hidden="false" customHeight="false" outlineLevel="0" collapsed="false">
      <c r="G167" s="112"/>
    </row>
    <row r="168" customFormat="false" ht="15" hidden="false" customHeight="false" outlineLevel="0" collapsed="false">
      <c r="G168" s="112"/>
      <c r="O168" s="67"/>
    </row>
    <row r="169" customFormat="false" ht="15" hidden="false" customHeight="false" outlineLevel="0" collapsed="false">
      <c r="G169" s="112"/>
    </row>
    <row r="170" customFormat="false" ht="15" hidden="false" customHeight="false" outlineLevel="0" collapsed="false">
      <c r="G170" s="112"/>
    </row>
    <row r="171" customFormat="false" ht="15" hidden="false" customHeight="false" outlineLevel="0" collapsed="false">
      <c r="G171" s="112"/>
    </row>
    <row r="172" customFormat="false" ht="15" hidden="false" customHeight="false" outlineLevel="0" collapsed="false">
      <c r="G172" s="112"/>
    </row>
    <row r="173" customFormat="false" ht="15" hidden="false" customHeight="false" outlineLevel="0" collapsed="false">
      <c r="G173" s="112"/>
    </row>
    <row r="174" customFormat="false" ht="15" hidden="false" customHeight="false" outlineLevel="0" collapsed="false">
      <c r="G174" s="112"/>
      <c r="H174" s="112"/>
    </row>
  </sheetData>
  <mergeCells count="31">
    <mergeCell ref="C2:C6"/>
    <mergeCell ref="G2:K2"/>
    <mergeCell ref="M2:Q2"/>
    <mergeCell ref="G4:H4"/>
    <mergeCell ref="M4:N4"/>
    <mergeCell ref="G6:G7"/>
    <mergeCell ref="H6:H7"/>
    <mergeCell ref="I6:I7"/>
    <mergeCell ref="M6:M7"/>
    <mergeCell ref="N6:N7"/>
    <mergeCell ref="O6:O7"/>
    <mergeCell ref="Q6:Q7"/>
    <mergeCell ref="B8:B9"/>
    <mergeCell ref="C8:C9"/>
    <mergeCell ref="D8:D9"/>
    <mergeCell ref="E8:E9"/>
    <mergeCell ref="G9:I9"/>
    <mergeCell ref="M9:O9"/>
    <mergeCell ref="G51:I51"/>
    <mergeCell ref="M51:O51"/>
    <mergeCell ref="G76:I76"/>
    <mergeCell ref="M76:O76"/>
    <mergeCell ref="G91:I91"/>
    <mergeCell ref="M91:O91"/>
    <mergeCell ref="G102:I102"/>
    <mergeCell ref="M102:O102"/>
    <mergeCell ref="G118:I118"/>
    <mergeCell ref="M118:O118"/>
    <mergeCell ref="G124:I124"/>
    <mergeCell ref="M124:O124"/>
    <mergeCell ref="I143:O14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>
    <row r="10" customFormat="false" ht="18.75" hidden="false" customHeight="false" outlineLevel="0" collapsed="false">
      <c r="A10" s="113" t="s">
        <v>282</v>
      </c>
      <c r="B10" s="114" t="n">
        <v>15</v>
      </c>
      <c r="C10" s="115" t="n">
        <v>20101</v>
      </c>
      <c r="F10" s="116" t="n">
        <v>15</v>
      </c>
      <c r="G10" s="117" t="n">
        <v>20101</v>
      </c>
      <c r="I10" s="113" t="s">
        <v>283</v>
      </c>
      <c r="K10" s="118" t="n">
        <f aca="false">+F10/0.4</f>
        <v>37.5</v>
      </c>
    </row>
    <row r="11" customFormat="false" ht="18.75" hidden="false" customHeight="false" outlineLevel="0" collapsed="false">
      <c r="B11" s="114" t="n">
        <v>17.8</v>
      </c>
      <c r="C11" s="115" t="n">
        <v>20102</v>
      </c>
      <c r="F11" s="116" t="n">
        <v>17.8</v>
      </c>
      <c r="G11" s="117" t="n">
        <v>20102</v>
      </c>
      <c r="I11" s="113" t="s">
        <v>283</v>
      </c>
      <c r="K11" s="118" t="n">
        <f aca="false">+F11/0.4</f>
        <v>44.5</v>
      </c>
    </row>
    <row r="12" customFormat="false" ht="18.75" hidden="false" customHeight="false" outlineLevel="0" collapsed="false">
      <c r="B12" s="119" t="n">
        <v>12.3</v>
      </c>
      <c r="C12" s="120" t="n">
        <v>20201</v>
      </c>
      <c r="F12" s="121" t="n">
        <v>12.3</v>
      </c>
      <c r="G12" s="122" t="n">
        <v>20201</v>
      </c>
      <c r="I12" s="113" t="s">
        <v>284</v>
      </c>
      <c r="K12" s="118" t="n">
        <f aca="false">+F12/0.4</f>
        <v>30.75</v>
      </c>
    </row>
    <row r="13" customFormat="false" ht="18.75" hidden="false" customHeight="false" outlineLevel="0" collapsed="false">
      <c r="B13" s="119" t="n">
        <v>13</v>
      </c>
      <c r="C13" s="120" t="n">
        <v>20602</v>
      </c>
      <c r="F13" s="123" t="n">
        <v>20</v>
      </c>
      <c r="G13" s="124" t="n">
        <v>20301</v>
      </c>
      <c r="I13" s="113" t="s">
        <v>285</v>
      </c>
      <c r="K13" s="118" t="n">
        <f aca="false">+F13/0.4</f>
        <v>50</v>
      </c>
    </row>
    <row r="14" customFormat="false" ht="18.75" hidden="false" customHeight="false" outlineLevel="0" collapsed="false">
      <c r="B14" s="119" t="n">
        <v>3.6</v>
      </c>
      <c r="C14" s="120" t="n">
        <v>20701</v>
      </c>
      <c r="F14" s="123" t="n">
        <v>42.8</v>
      </c>
      <c r="G14" s="124" t="n">
        <v>20302</v>
      </c>
      <c r="I14" s="113" t="s">
        <v>285</v>
      </c>
      <c r="K14" s="118" t="n">
        <f aca="false">+F14/0.4</f>
        <v>107</v>
      </c>
      <c r="N14" s="125" t="n">
        <f aca="false">9.82*1.12</f>
        <v>10.9984</v>
      </c>
    </row>
    <row r="15" customFormat="false" ht="18.75" hidden="false" customHeight="false" outlineLevel="0" collapsed="false">
      <c r="B15" s="119"/>
      <c r="C15" s="120"/>
      <c r="I15" s="119"/>
      <c r="J15" s="120"/>
      <c r="K15" s="118" t="n">
        <f aca="false">+F15/0.4</f>
        <v>0</v>
      </c>
      <c r="N15" s="125" t="n">
        <f aca="false">3.84*1.12</f>
        <v>4.3008</v>
      </c>
    </row>
    <row r="16" customFormat="false" ht="18.75" hidden="false" customHeight="false" outlineLevel="0" collapsed="false">
      <c r="A16" s="113" t="s">
        <v>286</v>
      </c>
      <c r="B16" s="119" t="n">
        <v>20</v>
      </c>
      <c r="C16" s="120" t="n">
        <v>20301</v>
      </c>
      <c r="F16" s="121" t="n">
        <v>24</v>
      </c>
      <c r="G16" s="122" t="n">
        <v>20401</v>
      </c>
      <c r="I16" s="113" t="s">
        <v>287</v>
      </c>
      <c r="K16" s="118" t="n">
        <f aca="false">+F16/0.4</f>
        <v>60</v>
      </c>
    </row>
    <row r="17" customFormat="false" ht="18.75" hidden="false" customHeight="false" outlineLevel="0" collapsed="false">
      <c r="B17" s="119" t="n">
        <v>42.8</v>
      </c>
      <c r="C17" s="120" t="n">
        <v>20302</v>
      </c>
      <c r="F17" s="121" t="n">
        <v>24</v>
      </c>
      <c r="G17" s="122" t="n">
        <v>20402</v>
      </c>
      <c r="I17" s="113" t="s">
        <v>287</v>
      </c>
      <c r="K17" s="118" t="n">
        <f aca="false">+F17/0.4</f>
        <v>60</v>
      </c>
    </row>
    <row r="18" customFormat="false" ht="18.75" hidden="false" customHeight="false" outlineLevel="0" collapsed="false">
      <c r="B18" s="119" t="n">
        <v>24</v>
      </c>
      <c r="C18" s="120" t="n">
        <v>20401</v>
      </c>
      <c r="F18" s="126" t="n">
        <v>7.5</v>
      </c>
      <c r="G18" s="127" t="n">
        <v>20501</v>
      </c>
      <c r="I18" s="113" t="s">
        <v>288</v>
      </c>
      <c r="K18" s="118" t="n">
        <f aca="false">+F18/0.4</f>
        <v>18.75</v>
      </c>
    </row>
    <row r="19" customFormat="false" ht="18.75" hidden="false" customHeight="false" outlineLevel="0" collapsed="false">
      <c r="B19" s="119" t="n">
        <v>24</v>
      </c>
      <c r="C19" s="120" t="n">
        <v>20402</v>
      </c>
      <c r="F19" s="126" t="n">
        <v>15.7</v>
      </c>
      <c r="G19" s="127" t="n">
        <v>20502</v>
      </c>
      <c r="I19" s="113" t="s">
        <v>288</v>
      </c>
      <c r="K19" s="118" t="n">
        <f aca="false">+F19/0.4</f>
        <v>39.25</v>
      </c>
    </row>
    <row r="20" customFormat="false" ht="18.75" hidden="false" customHeight="false" outlineLevel="0" collapsed="false">
      <c r="B20" s="119" t="n">
        <v>7.5</v>
      </c>
      <c r="C20" s="120" t="n">
        <v>20501</v>
      </c>
      <c r="F20" s="128" t="n">
        <v>7</v>
      </c>
      <c r="G20" s="129" t="n">
        <v>20601</v>
      </c>
      <c r="I20" s="113" t="s">
        <v>289</v>
      </c>
      <c r="K20" s="118" t="n">
        <f aca="false">+F20/0.4</f>
        <v>17.5</v>
      </c>
    </row>
    <row r="21" customFormat="false" ht="18.75" hidden="false" customHeight="false" outlineLevel="0" collapsed="false">
      <c r="B21" s="119" t="n">
        <v>15.7</v>
      </c>
      <c r="C21" s="120" t="n">
        <v>20502</v>
      </c>
      <c r="F21" s="128" t="n">
        <v>13</v>
      </c>
      <c r="G21" s="129" t="n">
        <v>20602</v>
      </c>
      <c r="I21" s="113" t="s">
        <v>289</v>
      </c>
      <c r="K21" s="118" t="n">
        <f aca="false">+F21/0.4</f>
        <v>32.5</v>
      </c>
    </row>
    <row r="22" customFormat="false" ht="18.75" hidden="false" customHeight="false" outlineLevel="0" collapsed="false">
      <c r="B22" s="119" t="n">
        <v>7</v>
      </c>
      <c r="C22" s="120" t="n">
        <v>20601</v>
      </c>
      <c r="F22" s="128" t="n">
        <v>10.4</v>
      </c>
      <c r="G22" s="129" t="n">
        <v>20603</v>
      </c>
      <c r="I22" s="113" t="s">
        <v>289</v>
      </c>
      <c r="K22" s="118" t="n">
        <f aca="false">+F22/0.4</f>
        <v>26</v>
      </c>
    </row>
    <row r="23" customFormat="false" ht="18.75" hidden="false" customHeight="false" outlineLevel="0" collapsed="false">
      <c r="B23" s="119" t="n">
        <v>10.4</v>
      </c>
      <c r="C23" s="120" t="n">
        <v>20603</v>
      </c>
      <c r="F23" s="119" t="n">
        <v>3.6</v>
      </c>
      <c r="G23" s="120" t="n">
        <v>20701</v>
      </c>
      <c r="I23" s="113" t="s">
        <v>290</v>
      </c>
      <c r="K23" s="118" t="n">
        <f aca="false">+F23/0.4</f>
        <v>9</v>
      </c>
    </row>
    <row r="24" customFormat="false" ht="18.75" hidden="false" customHeight="false" outlineLevel="0" collapsed="false">
      <c r="B24" s="119"/>
      <c r="C24" s="120"/>
      <c r="I24" s="119"/>
      <c r="J24" s="120"/>
    </row>
    <row r="25" customFormat="false" ht="18.75" hidden="false" customHeight="false" outlineLevel="0" collapsed="false">
      <c r="B25" s="119" t="n">
        <f aca="false">SUM(B10:B24)</f>
        <v>213.1</v>
      </c>
      <c r="C25" s="120"/>
      <c r="F25" s="119" t="n">
        <f aca="false">SUM(F10:F24)</f>
        <v>213.1</v>
      </c>
      <c r="J25" s="120"/>
    </row>
    <row r="28" customFormat="false" ht="12.75" hidden="false" customHeight="false" outlineLevel="0" collapsed="false">
      <c r="F28" s="125" t="n">
        <v>214.98</v>
      </c>
    </row>
    <row r="31" customFormat="false" ht="12.75" hidden="false" customHeight="false" outlineLevel="0" collapsed="false">
      <c r="F31" s="130" t="n">
        <f aca="false">+F28-F25</f>
        <v>1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5" t="n">
        <v>1300</v>
      </c>
    </row>
    <row r="2" customFormat="false" ht="12.75" hidden="false" customHeight="false" outlineLevel="0" collapsed="false">
      <c r="A2" s="125" t="n">
        <v>7.3</v>
      </c>
    </row>
    <row r="3" customFormat="false" ht="12.75" hidden="false" customHeight="false" outlineLevel="0" collapsed="false">
      <c r="A3" s="125" t="n">
        <v>0.05</v>
      </c>
    </row>
    <row r="5" customFormat="false" ht="12.75" hidden="false" customHeight="false" outlineLevel="0" collapsed="false">
      <c r="B5" s="125" t="n">
        <f aca="false">+A1*A2*A3</f>
        <v>47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12:12Z</dcterms:created>
  <dc:creator>Administrador</dc:creator>
  <dc:description/>
  <dc:language>en-US</dc:language>
  <cp:lastModifiedBy>Marconi Patricio Valle Yanchaliquin</cp:lastModifiedBy>
  <cp:lastPrinted>2019-03-18T13:19:25Z</cp:lastPrinted>
  <dcterms:modified xsi:type="dcterms:W3CDTF">2020-04-16T01:14:18Z</dcterms:modified>
  <cp:revision>0</cp:revision>
  <dc:subject/>
  <dc:title/>
</cp:coreProperties>
</file>