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2" activeTab="30"/>
  </bookViews>
  <sheets>
    <sheet name="datos" sheetId="1" state="hidden" r:id="rId2"/>
    <sheet name="presupuesto sitios mpr" sheetId="2" state="hidden" r:id="rId3"/>
    <sheet name="T-R 56+940" sheetId="3" state="visible" r:id="rId4"/>
    <sheet name="T-R 35+800" sheetId="4" state="visible" r:id="rId5"/>
    <sheet name="37+200" sheetId="5" state="visible" r:id="rId6"/>
    <sheet name="36+200 CAMARONES" sheetId="6" state="visible" r:id="rId7"/>
    <sheet name="30+950 LAD. DER" sheetId="7" state="visible" r:id="rId8"/>
    <sheet name="30+950 LAD. IZQ" sheetId="8" state="visible" r:id="rId9"/>
    <sheet name="30+600" sheetId="9" state="visible" r:id="rId10"/>
    <sheet name="30+500" sheetId="10" state="visible" r:id="rId11"/>
    <sheet name="21+200" sheetId="11" state="visible" r:id="rId12"/>
    <sheet name="98+990" sheetId="12" state="visible" r:id="rId13"/>
    <sheet name="97+300" sheetId="13" state="visible" r:id="rId14"/>
    <sheet name="95+500" sheetId="14" state="visible" r:id="rId15"/>
    <sheet name="94+000" sheetId="15" state="visible" r:id="rId16"/>
    <sheet name="92+500" sheetId="16" state="visible" r:id="rId17"/>
    <sheet name="91+800" sheetId="17" state="visible" r:id="rId18"/>
    <sheet name="90+900" sheetId="18" state="visible" r:id="rId19"/>
    <sheet name="89+500" sheetId="19" state="visible" r:id="rId20"/>
    <sheet name="85+300" sheetId="20" state="visible" r:id="rId21"/>
    <sheet name="82+600" sheetId="21" state="visible" r:id="rId22"/>
    <sheet name="82+350" sheetId="22" state="visible" r:id="rId23"/>
    <sheet name="82+100" sheetId="23" state="visible" r:id="rId24"/>
    <sheet name="78+800" sheetId="24" state="visible" r:id="rId25"/>
    <sheet name="78+000" sheetId="25" state="visible" r:id="rId26"/>
    <sheet name="77+900" sheetId="26" state="visible" r:id="rId27"/>
    <sheet name="76+600" sheetId="27" state="visible" r:id="rId28"/>
    <sheet name="61+400" sheetId="28" state="visible" r:id="rId29"/>
    <sheet name="41+400" sheetId="29" state="visible" r:id="rId30"/>
    <sheet name="P-C 7+800" sheetId="30" state="visible" r:id="rId31"/>
    <sheet name="P-C 5+300" sheetId="31" state="visible" r:id="rId32"/>
    <sheet name="RESUMEN-SITIOS CRITICOS " sheetId="32" state="visible" r:id="rId33"/>
    <sheet name="Hoja1" sheetId="33" state="hidden" r:id="rId34"/>
    <sheet name="85+300 anterior" sheetId="34" state="hidden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0" name="_xlnm.Print_Area" vbProcedure="false">'21+200'!$A$1:$G$49</definedName>
    <definedName function="false" hidden="false" localSheetId="10" name="_xlnm.Print_Titles" vbProcedure="false">'21+200'!$1:$14</definedName>
    <definedName function="false" hidden="false" localSheetId="9" name="_xlnm.Print_Area" vbProcedure="false">'30+500'!$A$1:$G$35</definedName>
    <definedName function="false" hidden="false" localSheetId="9" name="_xlnm.Print_Titles" vbProcedure="false">'30+500'!$1:$14</definedName>
    <definedName function="false" hidden="false" localSheetId="8" name="_xlnm.Print_Area" vbProcedure="false">'30+600'!$A$1:$G$49</definedName>
    <definedName function="false" hidden="false" localSheetId="8" name="_xlnm.Print_Titles" vbProcedure="false">'30+600'!$1:$14</definedName>
    <definedName function="false" hidden="false" localSheetId="6" name="_xlnm.Print_Area" vbProcedure="false">'30+950 LAD. DER'!$A$1:$G$39</definedName>
    <definedName function="false" hidden="false" localSheetId="6" name="_xlnm.Print_Titles" vbProcedure="false">'30+950 LAD. DER'!$1:$14</definedName>
    <definedName function="false" hidden="false" localSheetId="7" name="_xlnm.Print_Area" vbProcedure="false">'30+950 LAD. IZQ'!$A$1:$G$46</definedName>
    <definedName function="false" hidden="false" localSheetId="7" name="_xlnm.Print_Titles" vbProcedure="false">'30+950 LAD. IZQ'!$1:$14</definedName>
    <definedName function="false" hidden="false" localSheetId="5" name="_xlnm.Print_Area" vbProcedure="false">'36+200 CAMARONES'!$A$1:$G$41</definedName>
    <definedName function="false" hidden="false" localSheetId="4" name="_xlnm.Print_Area" vbProcedure="false">'37+200'!$A$1:$G$30</definedName>
    <definedName function="false" hidden="false" localSheetId="4" name="_xlnm.Print_Titles" vbProcedure="false">'37+200'!$1:$14</definedName>
    <definedName function="false" hidden="false" localSheetId="28" name="_xlnm.Print_Area" vbProcedure="false">'41+400'!$A$1:$G$34</definedName>
    <definedName function="false" hidden="false" localSheetId="28" name="_xlnm.Print_Titles" vbProcedure="false">'41+400'!$1:$14</definedName>
    <definedName function="false" hidden="false" localSheetId="27" name="_xlnm.Print_Area" vbProcedure="false">'61+400'!$A$1:$G$31</definedName>
    <definedName function="false" hidden="false" localSheetId="27" name="_xlnm.Print_Titles" vbProcedure="false">'61+400'!$1:$14</definedName>
    <definedName function="false" hidden="false" localSheetId="26" name="_xlnm.Print_Area" vbProcedure="false">'76+600'!$A$1:$G$31</definedName>
    <definedName function="false" hidden="false" localSheetId="26" name="_xlnm.Print_Titles" vbProcedure="false">'76+600'!$1:$14</definedName>
    <definedName function="false" hidden="false" localSheetId="25" name="_xlnm.Print_Area" vbProcedure="false">'77+900'!$A$1:$G$55</definedName>
    <definedName function="false" hidden="false" localSheetId="25" name="_xlnm.Print_Titles" vbProcedure="false">'77+900'!$1:$14</definedName>
    <definedName function="false" hidden="false" localSheetId="24" name="_xlnm.Print_Area" vbProcedure="false">'78+000'!$A$1:$G$52</definedName>
    <definedName function="false" hidden="false" localSheetId="24" name="_xlnm.Print_Titles" vbProcedure="false">'78+000'!$1:$14</definedName>
    <definedName function="false" hidden="false" localSheetId="23" name="_xlnm.Print_Area" vbProcedure="false">'78+800'!$A$1:$G$55</definedName>
    <definedName function="false" hidden="false" localSheetId="23" name="_xlnm.Print_Titles" vbProcedure="false">'78+800'!$1:$14</definedName>
    <definedName function="false" hidden="false" localSheetId="22" name="_xlnm.Print_Area" vbProcedure="false">'82+100'!$A$1:$G$49</definedName>
    <definedName function="false" hidden="false" localSheetId="22" name="_xlnm.Print_Titles" vbProcedure="false">'82+100'!$1:$14</definedName>
    <definedName function="false" hidden="false" localSheetId="21" name="_xlnm.Print_Area" vbProcedure="false">'82+350'!$A$1:$G$33</definedName>
    <definedName function="false" hidden="false" localSheetId="21" name="_xlnm.Print_Titles" vbProcedure="false">'82+350'!$1:$14</definedName>
    <definedName function="false" hidden="false" localSheetId="20" name="_xlnm.Print_Area" vbProcedure="false">'82+600'!$A$1:$G$52</definedName>
    <definedName function="false" hidden="false" localSheetId="20" name="_xlnm.Print_Titles" vbProcedure="false">'82+600'!$1:$14</definedName>
    <definedName function="false" hidden="false" localSheetId="19" name="_xlnm.Print_Area" vbProcedure="false">'85+300'!$A$1:$G$51</definedName>
    <definedName function="false" hidden="false" localSheetId="19" name="_xlnm.Print_Titles" vbProcedure="false">'85+300'!$1:$14</definedName>
    <definedName function="false" hidden="false" localSheetId="33" name="_xlnm.Print_Area" vbProcedure="false">'85+300 anterior'!$A$1:$G$54</definedName>
    <definedName function="false" hidden="false" localSheetId="33" name="_xlnm.Print_Titles" vbProcedure="false">'85+300 anterior'!$1:$14</definedName>
    <definedName function="false" hidden="false" localSheetId="18" name="_xlnm.Print_Area" vbProcedure="false">'89+500'!$A$1:$G$51</definedName>
    <definedName function="false" hidden="false" localSheetId="18" name="_xlnm.Print_Titles" vbProcedure="false">'89+500'!$1:$14</definedName>
    <definedName function="false" hidden="false" localSheetId="17" name="_xlnm.Print_Area" vbProcedure="false">'90+900'!$A$1:$G$52</definedName>
    <definedName function="false" hidden="false" localSheetId="17" name="_xlnm.Print_Titles" vbProcedure="false">'90+900'!$1:$14</definedName>
    <definedName function="false" hidden="false" localSheetId="16" name="_xlnm.Print_Area" vbProcedure="false">'91+800'!$A$1:$G$31</definedName>
    <definedName function="false" hidden="false" localSheetId="16" name="_xlnm.Print_Titles" vbProcedure="false">'91+800'!$1:$14</definedName>
    <definedName function="false" hidden="false" localSheetId="15" name="_xlnm.Print_Area" vbProcedure="false">'92+500'!$A$1:$G$32</definedName>
    <definedName function="false" hidden="false" localSheetId="15" name="_xlnm.Print_Titles" vbProcedure="false">'92+500'!$1:$14</definedName>
    <definedName function="false" hidden="false" localSheetId="14" name="_xlnm.Print_Area" vbProcedure="false">'94+000'!$A$1:$G$33</definedName>
    <definedName function="false" hidden="false" localSheetId="14" name="_xlnm.Print_Titles" vbProcedure="false">'94+000'!$1:$14</definedName>
    <definedName function="false" hidden="false" localSheetId="13" name="_xlnm.Print_Area" vbProcedure="false">'95+500'!$A$1:$G$48</definedName>
    <definedName function="false" hidden="false" localSheetId="13" name="_xlnm.Print_Titles" vbProcedure="false">'95+500'!$1:$14</definedName>
    <definedName function="false" hidden="false" localSheetId="12" name="_xlnm.Print_Area" vbProcedure="false">'97+300'!$A$1:$I$49</definedName>
    <definedName function="false" hidden="false" localSheetId="12" name="_xlnm.Print_Titles" vbProcedure="false">'97+300'!$1:$14</definedName>
    <definedName function="false" hidden="false" localSheetId="11" name="_xlnm.Print_Area" vbProcedure="false">'98+990'!$A$1:$G$49</definedName>
    <definedName function="false" hidden="false" localSheetId="11" name="_xlnm.Print_Titles" vbProcedure="false">'98+990'!$1:$14</definedName>
    <definedName function="false" hidden="false" localSheetId="30" name="_xlnm.Print_Area" vbProcedure="false">'P-C 5+300'!$A$1:$G$50</definedName>
    <definedName function="false" hidden="false" localSheetId="30" name="_xlnm.Print_Titles" vbProcedure="false">'P-C 5+300'!$1:$14</definedName>
    <definedName function="false" hidden="false" localSheetId="29" name="_xlnm.Print_Area" vbProcedure="false">'P-C 7+800'!$A$1:$G$48</definedName>
    <definedName function="false" hidden="false" localSheetId="29" name="_xlnm.Print_Titles" vbProcedure="false">'P-C 7+800'!$1:$14</definedName>
    <definedName function="false" hidden="false" localSheetId="1" name="_xlnm.Print_Area" vbProcedure="false">'presupuesto sitios mpr'!$A$1:$G$125</definedName>
    <definedName function="false" hidden="false" localSheetId="1" name="_xlnm.Print_Titles" vbProcedure="false">'presupuesto sitios mpr'!$1:$14</definedName>
    <definedName function="false" hidden="false" localSheetId="31" name="_xlnm.Print_Area" vbProcedure="false">'RESUMEN-SITIOS CRITICOS '!$A$1:$G$71</definedName>
    <definedName function="false" hidden="false" localSheetId="31" name="_xlnm.Print_Titles" vbProcedure="false">'RESUMEN-SITIOS CRITICOS '!$1:$4</definedName>
    <definedName function="false" hidden="false" localSheetId="3" name="_xlnm.Print_Area" vbProcedure="false">'T-R 35+800'!$A$1:$G$52</definedName>
    <definedName function="false" hidden="false" localSheetId="3" name="_xlnm.Print_Titles" vbProcedure="false">'T-R 35+800'!$1:$14</definedName>
    <definedName function="false" hidden="false" localSheetId="2" name="_xlnm.Print_Area" vbProcedure="false">'T-R 56+940'!$A$1:$G$46</definedName>
    <definedName function="false" hidden="false" localSheetId="2" name="_xlnm.Print_Titles" vbProcedure="false">'T-R 56+940'!$1:$14</definedName>
    <definedName function="false" hidden="false" name="AAA" vbProcedure="false">'[1]cuerpo bombero andres vera'!$A$1</definedName>
    <definedName function="false" hidden="false" name="ANALISIS" vbProcedure="false">#REF!</definedName>
    <definedName function="false" hidden="false" name="BLOQUE_2A_6x8" vbProcedure="false">'[1]cuerpo bombero andres vera'!$A$1</definedName>
    <definedName function="false" hidden="false" name="BLOQUE_2A_6x8_E" vbProcedure="false">'[1]cuerpo bombero andres vera'!$A$1</definedName>
    <definedName function="false" hidden="false" name="BLOQUE_3A_6x8" vbProcedure="false">'[1]cuerpo bombero andres vera'!$A$1</definedName>
    <definedName function="false" hidden="false" name="BLOQUE_3A_6x8_E" vbProcedure="false">'[1]cuerpo bombero andres vera'!$A$1</definedName>
    <definedName function="false" hidden="false" name="BLOQUE_4A_6x8" vbProcedure="false">'[1]cuerpo bombero andres vera'!$A$1</definedName>
    <definedName function="false" hidden="false" name="BLOQUE_6A_6X8" vbProcedure="false">'[1]cuerpo bombero andres vera'!$A$1</definedName>
    <definedName function="false" hidden="false" name="CANTON" vbProcedure="false">'[3]Datos Generales'!$C$5</definedName>
    <definedName function="false" hidden="false" name="CASA_JULCUY" vbProcedure="false">#REF!</definedName>
    <definedName function="false" hidden="false" name="coordenadas" vbProcedure="false">[4]Hoja1!$A$1:$C$999</definedName>
    <definedName function="false" hidden="false" name="DETALLES" vbProcedure="false">[6]Detalles!$A$3:$H$230</definedName>
    <definedName function="false" hidden="false" name="EQUIPOS" vbProcedure="false">#REF!</definedName>
    <definedName function="false" hidden="false" name="FECHA" vbProcedure="false">'[3]Datos Generales'!$C$7</definedName>
    <definedName function="false" hidden="false" name="GINO" vbProcedure="false">#REF!</definedName>
    <definedName function="false" hidden="false" name="MATERIALES" vbProcedure="false">#REF!</definedName>
    <definedName function="false" hidden="false" name="MO" vbProcedure="false">#REF!</definedName>
    <definedName function="false" hidden="false" name="rt" vbProcedure="false">#REF!</definedName>
    <definedName function="false" hidden="false" name="tr" vbProcedure="false">'[1]cuerpo bombero andres vera'!$A$1</definedName>
    <definedName function="false" hidden="false" name="TRANSPORTE" vbProcedure="false">#REF!</definedName>
    <definedName function="false" hidden="false" localSheetId="2" name="AAA" vbProcedure="false">'[1]cuerpo bombero andres vera'!$A$1</definedName>
    <definedName function="false" hidden="false" localSheetId="2" name="ANALISIS" vbProcedure="false">#REF!</definedName>
    <definedName function="false" hidden="false" localSheetId="2" name="BLOQUE_2A_6x8" vbProcedure="false">'[1]cuerpo bombero andres vera'!$A$1</definedName>
    <definedName function="false" hidden="false" localSheetId="2" name="BLOQUE_2A_6x8_E" vbProcedure="false">'[1]cuerpo bombero andres vera'!$A$1</definedName>
    <definedName function="false" hidden="false" localSheetId="2" name="BLOQUE_3A_6x8" vbProcedure="false">'[1]cuerpo bombero andres vera'!$A$1</definedName>
    <definedName function="false" hidden="false" localSheetId="2" name="BLOQUE_3A_6x8_E" vbProcedure="false">'[1]cuerpo bombero andres vera'!$A$1</definedName>
    <definedName function="false" hidden="false" localSheetId="2" name="BLOQUE_4A_6x8" vbProcedure="false">'[1]cuerpo bombero andres vera'!$A$1</definedName>
    <definedName function="false" hidden="false" localSheetId="2" name="BLOQUE_6A_6X8" vbProcedure="false">'[1]cuerpo bombero andres vera'!$A$1</definedName>
    <definedName function="false" hidden="false" localSheetId="2" name="CANTON" vbProcedure="false">NA()</definedName>
    <definedName function="false" hidden="false" localSheetId="2" name="CASA_JULCUY" vbProcedure="false">#REF!</definedName>
    <definedName function="false" hidden="false" localSheetId="2" name="DETALLES" vbProcedure="false">[5]Detalles!$A$3:$H$338</definedName>
    <definedName function="false" hidden="false" localSheetId="2" name="EQUIPOS" vbProcedure="false">#REF!</definedName>
    <definedName function="false" hidden="false" localSheetId="2" name="FECHA" vbProcedure="false">NA()</definedName>
    <definedName function="false" hidden="false" localSheetId="2" name="GINO" vbProcedure="false">#REF!</definedName>
    <definedName function="false" hidden="false" localSheetId="2" name="MATERIALES" vbProcedure="false">#REF!</definedName>
    <definedName function="false" hidden="false" localSheetId="2" name="MO" vbProcedure="false">#REF!</definedName>
    <definedName function="false" hidden="false" localSheetId="2" name="rt" vbProcedure="false">#REF!</definedName>
    <definedName function="false" hidden="false" localSheetId="2" name="tr" vbProcedure="false">'[1]cuerpo bombero andres vera'!$A$1</definedName>
    <definedName function="false" hidden="false" localSheetId="2" name="TRANSPORTE" vbProcedure="false">#REF!</definedName>
    <definedName function="false" hidden="false" localSheetId="3" name="AAA" vbProcedure="false">'[1]cuerpo bombero andres vera'!$A$1</definedName>
    <definedName function="false" hidden="false" localSheetId="3" name="ANALISIS" vbProcedure="false">#REF!</definedName>
    <definedName function="false" hidden="false" localSheetId="3" name="BLOQUE_2A_6x8" vbProcedure="false">'[1]cuerpo bombero andres vera'!$A$1</definedName>
    <definedName function="false" hidden="false" localSheetId="3" name="BLOQUE_2A_6x8_E" vbProcedure="false">'[1]cuerpo bombero andres vera'!$A$1</definedName>
    <definedName function="false" hidden="false" localSheetId="3" name="BLOQUE_3A_6x8" vbProcedure="false">'[1]cuerpo bombero andres vera'!$A$1</definedName>
    <definedName function="false" hidden="false" localSheetId="3" name="BLOQUE_3A_6x8_E" vbProcedure="false">'[1]cuerpo bombero andres vera'!$A$1</definedName>
    <definedName function="false" hidden="false" localSheetId="3" name="BLOQUE_4A_6x8" vbProcedure="false">'[1]cuerpo bombero andres vera'!$A$1</definedName>
    <definedName function="false" hidden="false" localSheetId="3" name="BLOQUE_6A_6X8" vbProcedure="false">'[1]cuerpo bombero andres vera'!$A$1</definedName>
    <definedName function="false" hidden="false" localSheetId="3" name="CANTON" vbProcedure="false">NA()</definedName>
    <definedName function="false" hidden="false" localSheetId="3" name="CASA_JULCUY" vbProcedure="false">#REF!</definedName>
    <definedName function="false" hidden="false" localSheetId="3" name="DETALLES" vbProcedure="false">[5]Detalles!$A$3:$H$338</definedName>
    <definedName function="false" hidden="false" localSheetId="3" name="EQUIPOS" vbProcedure="false">#REF!</definedName>
    <definedName function="false" hidden="false" localSheetId="3" name="FECHA" vbProcedure="false">NA()</definedName>
    <definedName function="false" hidden="false" localSheetId="3" name="GINO" vbProcedure="false">#REF!</definedName>
    <definedName function="false" hidden="false" localSheetId="3" name="MATERIALES" vbProcedure="false">#REF!</definedName>
    <definedName function="false" hidden="false" localSheetId="3" name="MO" vbProcedure="false">#REF!</definedName>
    <definedName function="false" hidden="false" localSheetId="3" name="rt" vbProcedure="false">#REF!</definedName>
    <definedName function="false" hidden="false" localSheetId="3" name="tr" vbProcedure="false">'[1]cuerpo bombero andres vera'!$A$1</definedName>
    <definedName function="false" hidden="false" localSheetId="3" name="TRANSPORTE" vbProcedure="false">#REF!</definedName>
    <definedName function="false" hidden="false" localSheetId="4" name="AAA" vbProcedure="false">'[1]cuerpo bombero andres vera'!$A$1</definedName>
    <definedName function="false" hidden="false" localSheetId="4" name="ANALISIS" vbProcedure="false">#REF!</definedName>
    <definedName function="false" hidden="false" localSheetId="4" name="BLOQUE_2A_6x8" vbProcedure="false">'[1]cuerpo bombero andres vera'!$A$1</definedName>
    <definedName function="false" hidden="false" localSheetId="4" name="BLOQUE_2A_6x8_E" vbProcedure="false">'[1]cuerpo bombero andres vera'!$A$1</definedName>
    <definedName function="false" hidden="false" localSheetId="4" name="BLOQUE_3A_6x8" vbProcedure="false">'[1]cuerpo bombero andres vera'!$A$1</definedName>
    <definedName function="false" hidden="false" localSheetId="4" name="BLOQUE_3A_6x8_E" vbProcedure="false">'[1]cuerpo bombero andres vera'!$A$1</definedName>
    <definedName function="false" hidden="false" localSheetId="4" name="BLOQUE_4A_6x8" vbProcedure="false">'[1]cuerpo bombero andres vera'!$A$1</definedName>
    <definedName function="false" hidden="false" localSheetId="4" name="BLOQUE_6A_6X8" vbProcedure="false">'[1]cuerpo bombero andres vera'!$A$1</definedName>
    <definedName function="false" hidden="false" localSheetId="4" name="CANTON" vbProcedure="false">NA()</definedName>
    <definedName function="false" hidden="false" localSheetId="4" name="CASA_JULCUY" vbProcedure="false">#REF!</definedName>
    <definedName function="false" hidden="false" localSheetId="4" name="coordenadas" vbProcedure="false">[4]Hoja1!$A$1:$C$999</definedName>
    <definedName function="false" hidden="false" localSheetId="4" name="DETALLES" vbProcedure="false">[5]Detalles!$A$3:$H$338</definedName>
    <definedName function="false" hidden="false" localSheetId="4" name="EQUIPOS" vbProcedure="false">#REF!</definedName>
    <definedName function="false" hidden="false" localSheetId="4" name="FECHA" vbProcedure="false">NA()</definedName>
    <definedName function="false" hidden="false" localSheetId="4" name="GINO" vbProcedure="false">#REF!</definedName>
    <definedName function="false" hidden="false" localSheetId="4" name="MATERIALES" vbProcedure="false">#REF!</definedName>
    <definedName function="false" hidden="false" localSheetId="4" name="MO" vbProcedure="false">#REF!</definedName>
    <definedName function="false" hidden="false" localSheetId="4" name="rt" vbProcedure="false">#REF!</definedName>
    <definedName function="false" hidden="false" localSheetId="4" name="tr" vbProcedure="false">'[1]cuerpo bombero andres vera'!$A$1</definedName>
    <definedName function="false" hidden="false" localSheetId="4" name="TRANSPORTE" vbProcedure="false">#REF!</definedName>
    <definedName function="false" hidden="false" localSheetId="6" name="AAA" vbProcedure="false">'[1]cuerpo bombero andres vera'!$A$1</definedName>
    <definedName function="false" hidden="false" localSheetId="6" name="ANALISIS" vbProcedure="false">#REF!</definedName>
    <definedName function="false" hidden="false" localSheetId="6" name="BLOQUE_2A_6x8" vbProcedure="false">'[1]cuerpo bombero andres vera'!$A$1</definedName>
    <definedName function="false" hidden="false" localSheetId="6" name="BLOQUE_2A_6x8_E" vbProcedure="false">'[1]cuerpo bombero andres vera'!$A$1</definedName>
    <definedName function="false" hidden="false" localSheetId="6" name="BLOQUE_3A_6x8" vbProcedure="false">'[1]cuerpo bombero andres vera'!$A$1</definedName>
    <definedName function="false" hidden="false" localSheetId="6" name="BLOQUE_3A_6x8_E" vbProcedure="false">'[1]cuerpo bombero andres vera'!$A$1</definedName>
    <definedName function="false" hidden="false" localSheetId="6" name="BLOQUE_4A_6x8" vbProcedure="false">'[1]cuerpo bombero andres vera'!$A$1</definedName>
    <definedName function="false" hidden="false" localSheetId="6" name="BLOQUE_6A_6X8" vbProcedure="false">'[1]cuerpo bombero andres vera'!$A$1</definedName>
    <definedName function="false" hidden="false" localSheetId="6" name="CANTON" vbProcedure="false">NA()</definedName>
    <definedName function="false" hidden="false" localSheetId="6" name="CASA_JULCUY" vbProcedure="false">#REF!</definedName>
    <definedName function="false" hidden="false" localSheetId="6" name="coordenadas" vbProcedure="false">[4]Hoja1!$A$1:$C$999</definedName>
    <definedName function="false" hidden="false" localSheetId="6" name="DETALLES" vbProcedure="false">[5]Detalles!$A$3:$H$338</definedName>
    <definedName function="false" hidden="false" localSheetId="6" name="EQUIPOS" vbProcedure="false">#REF!</definedName>
    <definedName function="false" hidden="false" localSheetId="6" name="FECHA" vbProcedure="false">NA()</definedName>
    <definedName function="false" hidden="false" localSheetId="6" name="GINO" vbProcedure="false">#REF!</definedName>
    <definedName function="false" hidden="false" localSheetId="6" name="MATERIALES" vbProcedure="false">#REF!</definedName>
    <definedName function="false" hidden="false" localSheetId="6" name="MO" vbProcedure="false">#REF!</definedName>
    <definedName function="false" hidden="false" localSheetId="6" name="rt" vbProcedure="false">#REF!</definedName>
    <definedName function="false" hidden="false" localSheetId="6" name="tr" vbProcedure="false">'[1]cuerpo bombero andres vera'!$A$1</definedName>
    <definedName function="false" hidden="false" localSheetId="6" name="TRANSPORTE" vbProcedure="false">#REF!</definedName>
    <definedName function="false" hidden="false" localSheetId="7" name="AAA" vbProcedure="false">'[1]cuerpo bombero andres vera'!$A$1</definedName>
    <definedName function="false" hidden="false" localSheetId="7" name="ANALISIS" vbProcedure="false">#REF!</definedName>
    <definedName function="false" hidden="false" localSheetId="7" name="BLOQUE_2A_6x8" vbProcedure="false">'[1]cuerpo bombero andres vera'!$A$1</definedName>
    <definedName function="false" hidden="false" localSheetId="7" name="BLOQUE_2A_6x8_E" vbProcedure="false">'[1]cuerpo bombero andres vera'!$A$1</definedName>
    <definedName function="false" hidden="false" localSheetId="7" name="BLOQUE_3A_6x8" vbProcedure="false">'[1]cuerpo bombero andres vera'!$A$1</definedName>
    <definedName function="false" hidden="false" localSheetId="7" name="BLOQUE_3A_6x8_E" vbProcedure="false">'[1]cuerpo bombero andres vera'!$A$1</definedName>
    <definedName function="false" hidden="false" localSheetId="7" name="BLOQUE_4A_6x8" vbProcedure="false">'[1]cuerpo bombero andres vera'!$A$1</definedName>
    <definedName function="false" hidden="false" localSheetId="7" name="BLOQUE_6A_6X8" vbProcedure="false">'[1]cuerpo bombero andres vera'!$A$1</definedName>
    <definedName function="false" hidden="false" localSheetId="7" name="CANTON" vbProcedure="false">NA()</definedName>
    <definedName function="false" hidden="false" localSheetId="7" name="CASA_JULCUY" vbProcedure="false">#REF!</definedName>
    <definedName function="false" hidden="false" localSheetId="7" name="coordenadas" vbProcedure="false">[4]Hoja1!$A$1:$C$999</definedName>
    <definedName function="false" hidden="false" localSheetId="7" name="DETALLES" vbProcedure="false">[5]Detalles!$A$3:$H$338</definedName>
    <definedName function="false" hidden="false" localSheetId="7" name="EQUIPOS" vbProcedure="false">#REF!</definedName>
    <definedName function="false" hidden="false" localSheetId="7" name="FECHA" vbProcedure="false">NA()</definedName>
    <definedName function="false" hidden="false" localSheetId="7" name="GINO" vbProcedure="false">#REF!</definedName>
    <definedName function="false" hidden="false" localSheetId="7" name="MATERIALES" vbProcedure="false">#REF!</definedName>
    <definedName function="false" hidden="false" localSheetId="7" name="MO" vbProcedure="false">#REF!</definedName>
    <definedName function="false" hidden="false" localSheetId="7" name="rt" vbProcedure="false">#REF!</definedName>
    <definedName function="false" hidden="false" localSheetId="7" name="tr" vbProcedure="false">'[1]cuerpo bombero andres vera'!$A$1</definedName>
    <definedName function="false" hidden="false" localSheetId="7" name="TRANSPORTE" vbProcedure="false">#REF!</definedName>
    <definedName function="false" hidden="false" localSheetId="8" name="AAA" vbProcedure="false">'[1]cuerpo bombero andres vera'!$A$1</definedName>
    <definedName function="false" hidden="false" localSheetId="8" name="ANALISIS" vbProcedure="false">#REF!</definedName>
    <definedName function="false" hidden="false" localSheetId="8" name="BLOQUE_2A_6x8" vbProcedure="false">'[1]cuerpo bombero andres vera'!$AZ$52</definedName>
    <definedName function="false" hidden="false" localSheetId="8" name="BLOQUE_2A_6x8_E" vbProcedure="false">'[1]cuerpo bombero andres vera'!$A$1</definedName>
    <definedName function="false" hidden="false" localSheetId="8" name="BLOQUE_3A_6x8" vbProcedure="false">'[1]cuerpo bombero andres vera'!$A$1</definedName>
    <definedName function="false" hidden="false" localSheetId="8" name="BLOQUE_3A_6x8_E" vbProcedure="false">'[1]cuerpo bombero andres vera'!$A$1</definedName>
    <definedName function="false" hidden="false" localSheetId="8" name="BLOQUE_4A_6x8" vbProcedure="false">'[1]cuerpo bombero andres vera'!$A$1</definedName>
    <definedName function="false" hidden="false" localSheetId="8" name="BLOQUE_6A_6X8" vbProcedure="false">'[1]cuerpo bombero andres vera'!$A$1</definedName>
    <definedName function="false" hidden="false" localSheetId="8" name="CANTON" vbProcedure="false">NA()</definedName>
    <definedName function="false" hidden="false" localSheetId="8" name="CASA_JULCUY" vbProcedure="false">#REF!</definedName>
    <definedName function="false" hidden="false" localSheetId="8" name="coordenadas" vbProcedure="false">[4]Hoja1!$A$1:$C$999</definedName>
    <definedName function="false" hidden="false" localSheetId="8" name="DETALLES" vbProcedure="false">[5]Detalles!$A$3:$H$338</definedName>
    <definedName function="false" hidden="false" localSheetId="8" name="EQUIPOS" vbProcedure="false">#REF!</definedName>
    <definedName function="false" hidden="false" localSheetId="8" name="FECHA" vbProcedure="false">NA()</definedName>
    <definedName function="false" hidden="false" localSheetId="8" name="GINO" vbProcedure="false">#REF!</definedName>
    <definedName function="false" hidden="false" localSheetId="8" name="MATERIALES" vbProcedure="false">#REF!</definedName>
    <definedName function="false" hidden="false" localSheetId="8" name="MO" vbProcedure="false">#REF!</definedName>
    <definedName function="false" hidden="false" localSheetId="8" name="rt" vbProcedure="false">#REF!</definedName>
    <definedName function="false" hidden="false" localSheetId="8" name="tr" vbProcedure="false">'[1]cuerpo bombero andres vera'!$N$14</definedName>
    <definedName function="false" hidden="false" localSheetId="8" name="TRANSPORTE" vbProcedure="false">#REF!</definedName>
    <definedName function="false" hidden="false" localSheetId="9" name="AAA" vbProcedure="false">'[1]cuerpo bombero andres vera'!$A$1</definedName>
    <definedName function="false" hidden="false" localSheetId="9" name="ANALISIS" vbProcedure="false">#REF!</definedName>
    <definedName function="false" hidden="false" localSheetId="9" name="BLOQUE_2A_6x8" vbProcedure="false">'[1]cuerpo bombero andres vera'!$A$13057</definedName>
    <definedName function="false" hidden="false" localSheetId="9" name="BLOQUE_2A_6x8_E" vbProcedure="false">'[1]cuerpo bombero andres vera'!$A$1</definedName>
    <definedName function="false" hidden="false" localSheetId="9" name="BLOQUE_3A_6x8" vbProcedure="false">'[1]cuerpo bombero andres vera'!$A$1</definedName>
    <definedName function="false" hidden="false" localSheetId="9" name="BLOQUE_3A_6x8_E" vbProcedure="false">'[1]cuerpo bombero andres vera'!$A$1</definedName>
    <definedName function="false" hidden="false" localSheetId="9" name="BLOQUE_4A_6x8" vbProcedure="false">'[1]cuerpo bombero andres vera'!$A$1</definedName>
    <definedName function="false" hidden="false" localSheetId="9" name="BLOQUE_6A_6X8" vbProcedure="false">'[1]cuerpo bombero andres vera'!$A$1</definedName>
    <definedName function="false" hidden="false" localSheetId="9" name="CANTON" vbProcedure="false">'[2]Datos Generales'!$C$5</definedName>
    <definedName function="false" hidden="false" localSheetId="9" name="CASA_JULCUY" vbProcedure="false">#REF!</definedName>
    <definedName function="false" hidden="false" localSheetId="9" name="DETALLES" vbProcedure="false">[5]Detalles!$A$3:$H$338</definedName>
    <definedName function="false" hidden="false" localSheetId="9" name="EQUIPOS" vbProcedure="false">#REF!</definedName>
    <definedName function="false" hidden="false" localSheetId="9" name="FECHA" vbProcedure="false">'[2]Datos Generales'!$C$7</definedName>
    <definedName function="false" hidden="false" localSheetId="9" name="GINO" vbProcedure="false">#REF!</definedName>
    <definedName function="false" hidden="false" localSheetId="9" name="MATERIALES" vbProcedure="false">#REF!</definedName>
    <definedName function="false" hidden="false" localSheetId="9" name="MO" vbProcedure="false">#REF!</definedName>
    <definedName function="false" hidden="false" localSheetId="9" name="rt" vbProcedure="false">#REF!</definedName>
    <definedName function="false" hidden="false" localSheetId="9" name="tr" vbProcedure="false">'[1]cuerpo bombero andres vera'!$A$3329</definedName>
    <definedName function="false" hidden="false" localSheetId="9" name="TRANSPORTE" vbProcedure="false">#REF!</definedName>
    <definedName function="false" hidden="false" localSheetId="10" name="AAA" vbProcedure="false">'[1]cuerpo bombero andres vera'!$A$1</definedName>
    <definedName function="false" hidden="false" localSheetId="10" name="ANALISIS" vbProcedure="false">#REF!</definedName>
    <definedName function="false" hidden="false" localSheetId="10" name="BLOQUE_2A_6x8" vbProcedure="false">'[1]cuerpo bombero andres vera'!$A$1</definedName>
    <definedName function="false" hidden="false" localSheetId="10" name="BLOQUE_2A_6x8_E" vbProcedure="false">'[1]cuerpo bombero andres vera'!$A$1</definedName>
    <definedName function="false" hidden="false" localSheetId="10" name="BLOQUE_3A_6x8" vbProcedure="false">'[1]cuerpo bombero andres vera'!$A$1</definedName>
    <definedName function="false" hidden="false" localSheetId="10" name="BLOQUE_3A_6x8_E" vbProcedure="false">'[1]cuerpo bombero andres vera'!$A$1</definedName>
    <definedName function="false" hidden="false" localSheetId="10" name="BLOQUE_4A_6x8" vbProcedure="false">'[1]cuerpo bombero andres vera'!$A$1</definedName>
    <definedName function="false" hidden="false" localSheetId="10" name="BLOQUE_6A_6X8" vbProcedure="false">'[1]cuerpo bombero andres vera'!$A$1</definedName>
    <definedName function="false" hidden="false" localSheetId="10" name="CANTON" vbProcedure="false">'[2]Datos Generales'!$C$5</definedName>
    <definedName function="false" hidden="false" localSheetId="10" name="CASA_JULCUY" vbProcedure="false">#REF!</definedName>
    <definedName function="false" hidden="false" localSheetId="10" name="DETALLES" vbProcedure="false">[5]Detalles!$A$3:$H$338</definedName>
    <definedName function="false" hidden="false" localSheetId="10" name="EQUIPOS" vbProcedure="false">#REF!</definedName>
    <definedName function="false" hidden="false" localSheetId="10" name="FECHA" vbProcedure="false">'[2]Datos Generales'!$C$7</definedName>
    <definedName function="false" hidden="false" localSheetId="10" name="GINO" vbProcedure="false">#REF!</definedName>
    <definedName function="false" hidden="false" localSheetId="10" name="MATERIALES" vbProcedure="false">#REF!</definedName>
    <definedName function="false" hidden="false" localSheetId="10" name="MO" vbProcedure="false">#REF!</definedName>
    <definedName function="false" hidden="false" localSheetId="10" name="rt" vbProcedure="false">#REF!</definedName>
    <definedName function="false" hidden="false" localSheetId="10" name="tr" vbProcedure="false">'[1]cuerpo bombero andres vera'!$A$1</definedName>
    <definedName function="false" hidden="false" localSheetId="10" name="TRANSPORTE" vbProcedure="false">#REF!</definedName>
    <definedName function="false" hidden="false" localSheetId="11" name="AAA" vbProcedure="false">'[1]cuerpo bombero andres vera'!$A$1</definedName>
    <definedName function="false" hidden="false" localSheetId="11" name="ANALISIS" vbProcedure="false">#REF!</definedName>
    <definedName function="false" hidden="false" localSheetId="11" name="BLOQUE_2A_6x8" vbProcedure="false">'[1]cuerpo bombero andres vera'!$A$1</definedName>
    <definedName function="false" hidden="false" localSheetId="11" name="BLOQUE_2A_6x8_E" vbProcedure="false">'[1]cuerpo bombero andres vera'!$A$1</definedName>
    <definedName function="false" hidden="false" localSheetId="11" name="BLOQUE_3A_6x8" vbProcedure="false">'[1]cuerpo bombero andres vera'!$A$1</definedName>
    <definedName function="false" hidden="false" localSheetId="11" name="BLOQUE_3A_6x8_E" vbProcedure="false">'[1]cuerpo bombero andres vera'!$A$1</definedName>
    <definedName function="false" hidden="false" localSheetId="11" name="BLOQUE_4A_6x8" vbProcedure="false">'[1]cuerpo bombero andres vera'!$A$1</definedName>
    <definedName function="false" hidden="false" localSheetId="11" name="BLOQUE_6A_6X8" vbProcedure="false">'[1]cuerpo bombero andres vera'!$A$1</definedName>
    <definedName function="false" hidden="false" localSheetId="11" name="CANTON" vbProcedure="false">NA()</definedName>
    <definedName function="false" hidden="false" localSheetId="11" name="CASA_JULCUY" vbProcedure="false">#REF!</definedName>
    <definedName function="false" hidden="false" localSheetId="11" name="DETALLES" vbProcedure="false">[5]Detalles!$A$3:$H$338</definedName>
    <definedName function="false" hidden="false" localSheetId="11" name="EQUIPOS" vbProcedure="false">#REF!</definedName>
    <definedName function="false" hidden="false" localSheetId="11" name="FECHA" vbProcedure="false">NA()</definedName>
    <definedName function="false" hidden="false" localSheetId="11" name="GINO" vbProcedure="false">#REF!</definedName>
    <definedName function="false" hidden="false" localSheetId="11" name="MATERIALES" vbProcedure="false">#REF!</definedName>
    <definedName function="false" hidden="false" localSheetId="11" name="MO" vbProcedure="false">#REF!</definedName>
    <definedName function="false" hidden="false" localSheetId="11" name="rt" vbProcedure="false">#REF!</definedName>
    <definedName function="false" hidden="false" localSheetId="11" name="tr" vbProcedure="false">'[1]cuerpo bombero andres vera'!$A$1</definedName>
    <definedName function="false" hidden="false" localSheetId="11" name="TRANSPORTE" vbProcedure="false">#REF!</definedName>
    <definedName function="false" hidden="false" localSheetId="12" name="AAA" vbProcedure="false">'[1]cuerpo bombero andres vera'!$A$1</definedName>
    <definedName function="false" hidden="false" localSheetId="12" name="ANALISIS" vbProcedure="false">#REF!</definedName>
    <definedName function="false" hidden="false" localSheetId="12" name="BLOQUE_2A_6x8" vbProcedure="false">'[1]cuerpo bombero andres vera'!$A$1</definedName>
    <definedName function="false" hidden="false" localSheetId="12" name="BLOQUE_2A_6x8_E" vbProcedure="false">'[1]cuerpo bombero andres vera'!$A$1</definedName>
    <definedName function="false" hidden="false" localSheetId="12" name="BLOQUE_3A_6x8" vbProcedure="false">'[1]cuerpo bombero andres vera'!$A$1</definedName>
    <definedName function="false" hidden="false" localSheetId="12" name="BLOQUE_3A_6x8_E" vbProcedure="false">'[1]cuerpo bombero andres vera'!$A$1</definedName>
    <definedName function="false" hidden="false" localSheetId="12" name="BLOQUE_4A_6x8" vbProcedure="false">'[1]cuerpo bombero andres vera'!$A$1</definedName>
    <definedName function="false" hidden="false" localSheetId="12" name="BLOQUE_6A_6X8" vbProcedure="false">'[1]cuerpo bombero andres vera'!$A$1</definedName>
    <definedName function="false" hidden="false" localSheetId="12" name="CANTON" vbProcedure="false">NA()</definedName>
    <definedName function="false" hidden="false" localSheetId="12" name="CASA_JULCUY" vbProcedure="false">#REF!</definedName>
    <definedName function="false" hidden="false" localSheetId="12" name="DETALLES" vbProcedure="false">[5]Detalles!$A$3:$H$338</definedName>
    <definedName function="false" hidden="false" localSheetId="12" name="EQUIPOS" vbProcedure="false">#REF!</definedName>
    <definedName function="false" hidden="false" localSheetId="12" name="FECHA" vbProcedure="false">NA()</definedName>
    <definedName function="false" hidden="false" localSheetId="12" name="GINO" vbProcedure="false">#REF!</definedName>
    <definedName function="false" hidden="false" localSheetId="12" name="MATERIALES" vbProcedure="false">#REF!</definedName>
    <definedName function="false" hidden="false" localSheetId="12" name="MO" vbProcedure="false">#REF!</definedName>
    <definedName function="false" hidden="false" localSheetId="12" name="rt" vbProcedure="false">#REF!</definedName>
    <definedName function="false" hidden="false" localSheetId="12" name="tr" vbProcedure="false">'[1]cuerpo bombero andres vera'!$A$1</definedName>
    <definedName function="false" hidden="false" localSheetId="12" name="TRANSPORTE" vbProcedure="false">#REF!</definedName>
    <definedName function="false" hidden="false" localSheetId="13" name="AAA" vbProcedure="false">'[1]cuerpo bombero andres vera'!$A$1</definedName>
    <definedName function="false" hidden="false" localSheetId="13" name="ANALISIS" vbProcedure="false">#REF!</definedName>
    <definedName function="false" hidden="false" localSheetId="13" name="BLOQUE_2A_6x8" vbProcedure="false">'[1]cuerpo bombero andres vera'!$A$1</definedName>
    <definedName function="false" hidden="false" localSheetId="13" name="BLOQUE_2A_6x8_E" vbProcedure="false">'[1]cuerpo bombero andres vera'!$A$1</definedName>
    <definedName function="false" hidden="false" localSheetId="13" name="BLOQUE_3A_6x8" vbProcedure="false">'[1]cuerpo bombero andres vera'!$A$1</definedName>
    <definedName function="false" hidden="false" localSheetId="13" name="BLOQUE_3A_6x8_E" vbProcedure="false">'[1]cuerpo bombero andres vera'!$A$1</definedName>
    <definedName function="false" hidden="false" localSheetId="13" name="BLOQUE_4A_6x8" vbProcedure="false">'[1]cuerpo bombero andres vera'!$A$1</definedName>
    <definedName function="false" hidden="false" localSheetId="13" name="BLOQUE_6A_6X8" vbProcedure="false">'[1]cuerpo bombero andres vera'!$A$1</definedName>
    <definedName function="false" hidden="false" localSheetId="13" name="CANTON" vbProcedure="false">NA()</definedName>
    <definedName function="false" hidden="false" localSheetId="13" name="CASA_JULCUY" vbProcedure="false">#REF!</definedName>
    <definedName function="false" hidden="false" localSheetId="13" name="DETALLES" vbProcedure="false">[5]Detalles!$A$3:$H$338</definedName>
    <definedName function="false" hidden="false" localSheetId="13" name="EQUIPOS" vbProcedure="false">#REF!</definedName>
    <definedName function="false" hidden="false" localSheetId="13" name="FECHA" vbProcedure="false">NA()</definedName>
    <definedName function="false" hidden="false" localSheetId="13" name="GINO" vbProcedure="false">#REF!</definedName>
    <definedName function="false" hidden="false" localSheetId="13" name="MATERIALES" vbProcedure="false">#REF!</definedName>
    <definedName function="false" hidden="false" localSheetId="13" name="MO" vbProcedure="false">#REF!</definedName>
    <definedName function="false" hidden="false" localSheetId="13" name="rt" vbProcedure="false">#REF!</definedName>
    <definedName function="false" hidden="false" localSheetId="13" name="tr" vbProcedure="false">'[1]cuerpo bombero andres vera'!$A$1</definedName>
    <definedName function="false" hidden="false" localSheetId="13" name="TRANSPORTE" vbProcedure="false">#REF!</definedName>
    <definedName function="false" hidden="false" localSheetId="14" name="AAA" vbProcedure="false">'[1]cuerpo bombero andres vera'!$A$1</definedName>
    <definedName function="false" hidden="false" localSheetId="14" name="ANALISIS" vbProcedure="false">#REF!</definedName>
    <definedName function="false" hidden="false" localSheetId="14" name="BLOQUE_2A_6x8" vbProcedure="false">'[1]cuerpo bombero andres vera'!$A$1</definedName>
    <definedName function="false" hidden="false" localSheetId="14" name="BLOQUE_2A_6x8_E" vbProcedure="false">'[1]cuerpo bombero andres vera'!$A$1</definedName>
    <definedName function="false" hidden="false" localSheetId="14" name="BLOQUE_3A_6x8" vbProcedure="false">'[1]cuerpo bombero andres vera'!$A$1</definedName>
    <definedName function="false" hidden="false" localSheetId="14" name="BLOQUE_3A_6x8_E" vbProcedure="false">'[1]cuerpo bombero andres vera'!$A$1</definedName>
    <definedName function="false" hidden="false" localSheetId="14" name="BLOQUE_4A_6x8" vbProcedure="false">'[1]cuerpo bombero andres vera'!$A$1</definedName>
    <definedName function="false" hidden="false" localSheetId="14" name="BLOQUE_6A_6X8" vbProcedure="false">'[1]cuerpo bombero andres vera'!$A$1</definedName>
    <definedName function="false" hidden="false" localSheetId="14" name="CANTON" vbProcedure="false">NA()</definedName>
    <definedName function="false" hidden="false" localSheetId="14" name="CASA_JULCUY" vbProcedure="false">#REF!</definedName>
    <definedName function="false" hidden="false" localSheetId="14" name="DETALLES" vbProcedure="false">[5]Detalles!$A$3:$H$338</definedName>
    <definedName function="false" hidden="false" localSheetId="14" name="EQUIPOS" vbProcedure="false">#REF!</definedName>
    <definedName function="false" hidden="false" localSheetId="14" name="FECHA" vbProcedure="false">NA()</definedName>
    <definedName function="false" hidden="false" localSheetId="14" name="GINO" vbProcedure="false">#REF!</definedName>
    <definedName function="false" hidden="false" localSheetId="14" name="MATERIALES" vbProcedure="false">#REF!</definedName>
    <definedName function="false" hidden="false" localSheetId="14" name="MO" vbProcedure="false">#REF!</definedName>
    <definedName function="false" hidden="false" localSheetId="14" name="rt" vbProcedure="false">#REF!</definedName>
    <definedName function="false" hidden="false" localSheetId="14" name="tr" vbProcedure="false">'[1]cuerpo bombero andres vera'!$A$1</definedName>
    <definedName function="false" hidden="false" localSheetId="14" name="TRANSPORTE" vbProcedure="false">#REF!</definedName>
    <definedName function="false" hidden="false" localSheetId="15" name="AAA" vbProcedure="false">'[1]cuerpo bombero andres vera'!$A$1</definedName>
    <definedName function="false" hidden="false" localSheetId="15" name="ANALISIS" vbProcedure="false">#REF!</definedName>
    <definedName function="false" hidden="false" localSheetId="15" name="BLOQUE_2A_6x8" vbProcedure="false">'[1]cuerpo bombero andres vera'!$A$1</definedName>
    <definedName function="false" hidden="false" localSheetId="15" name="BLOQUE_2A_6x8_E" vbProcedure="false">'[1]cuerpo bombero andres vera'!$A$1</definedName>
    <definedName function="false" hidden="false" localSheetId="15" name="BLOQUE_3A_6x8" vbProcedure="false">'[1]cuerpo bombero andres vera'!$A$1</definedName>
    <definedName function="false" hidden="false" localSheetId="15" name="BLOQUE_3A_6x8_E" vbProcedure="false">'[1]cuerpo bombero andres vera'!$A$1</definedName>
    <definedName function="false" hidden="false" localSheetId="15" name="BLOQUE_4A_6x8" vbProcedure="false">'[1]cuerpo bombero andres vera'!$A$1</definedName>
    <definedName function="false" hidden="false" localSheetId="15" name="BLOQUE_6A_6X8" vbProcedure="false">'[1]cuerpo bombero andres vera'!$A$1</definedName>
    <definedName function="false" hidden="false" localSheetId="15" name="CANTON" vbProcedure="false">NA()</definedName>
    <definedName function="false" hidden="false" localSheetId="15" name="CASA_JULCUY" vbProcedure="false">#REF!</definedName>
    <definedName function="false" hidden="false" localSheetId="15" name="DETALLES" vbProcedure="false">[5]Detalles!$A$3:$H$338</definedName>
    <definedName function="false" hidden="false" localSheetId="15" name="EQUIPOS" vbProcedure="false">#REF!</definedName>
    <definedName function="false" hidden="false" localSheetId="15" name="FECHA" vbProcedure="false">NA()</definedName>
    <definedName function="false" hidden="false" localSheetId="15" name="GINO" vbProcedure="false">#REF!</definedName>
    <definedName function="false" hidden="false" localSheetId="15" name="MATERIALES" vbProcedure="false">#REF!</definedName>
    <definedName function="false" hidden="false" localSheetId="15" name="MO" vbProcedure="false">#REF!</definedName>
    <definedName function="false" hidden="false" localSheetId="15" name="rt" vbProcedure="false">#REF!</definedName>
    <definedName function="false" hidden="false" localSheetId="15" name="tr" vbProcedure="false">'[1]cuerpo bombero andres vera'!$A$1</definedName>
    <definedName function="false" hidden="false" localSheetId="15" name="TRANSPORTE" vbProcedure="false">#REF!</definedName>
    <definedName function="false" hidden="false" localSheetId="16" name="AAA" vbProcedure="false">'[1]cuerpo bombero andres vera'!$A$1</definedName>
    <definedName function="false" hidden="false" localSheetId="16" name="ANALISIS" vbProcedure="false">#REF!</definedName>
    <definedName function="false" hidden="false" localSheetId="16" name="BLOQUE_2A_6x8" vbProcedure="false">'[1]cuerpo bombero andres vera'!$A$1</definedName>
    <definedName function="false" hidden="false" localSheetId="16" name="BLOQUE_2A_6x8_E" vbProcedure="false">'[1]cuerpo bombero andres vera'!$A$1</definedName>
    <definedName function="false" hidden="false" localSheetId="16" name="BLOQUE_3A_6x8" vbProcedure="false">'[1]cuerpo bombero andres vera'!$A$1</definedName>
    <definedName function="false" hidden="false" localSheetId="16" name="BLOQUE_3A_6x8_E" vbProcedure="false">'[1]cuerpo bombero andres vera'!$A$1</definedName>
    <definedName function="false" hidden="false" localSheetId="16" name="BLOQUE_4A_6x8" vbProcedure="false">'[1]cuerpo bombero andres vera'!$A$1</definedName>
    <definedName function="false" hidden="false" localSheetId="16" name="BLOQUE_6A_6X8" vbProcedure="false">'[1]cuerpo bombero andres vera'!$A$1</definedName>
    <definedName function="false" hidden="false" localSheetId="16" name="CANTON" vbProcedure="false">NA()</definedName>
    <definedName function="false" hidden="false" localSheetId="16" name="CASA_JULCUY" vbProcedure="false">#REF!</definedName>
    <definedName function="false" hidden="false" localSheetId="16" name="DETALLES" vbProcedure="false">[5]Detalles!$A$3:$H$338</definedName>
    <definedName function="false" hidden="false" localSheetId="16" name="EQUIPOS" vbProcedure="false">#REF!</definedName>
    <definedName function="false" hidden="false" localSheetId="16" name="FECHA" vbProcedure="false">NA()</definedName>
    <definedName function="false" hidden="false" localSheetId="16" name="GINO" vbProcedure="false">#REF!</definedName>
    <definedName function="false" hidden="false" localSheetId="16" name="MATERIALES" vbProcedure="false">#REF!</definedName>
    <definedName function="false" hidden="false" localSheetId="16" name="MO" vbProcedure="false">#REF!</definedName>
    <definedName function="false" hidden="false" localSheetId="16" name="rt" vbProcedure="false">#REF!</definedName>
    <definedName function="false" hidden="false" localSheetId="16" name="tr" vbProcedure="false">'[1]cuerpo bombero andres vera'!$A$1</definedName>
    <definedName function="false" hidden="false" localSheetId="16" name="TRANSPORTE" vbProcedure="false">#REF!</definedName>
    <definedName function="false" hidden="false" localSheetId="17" name="AAA" vbProcedure="false">'[1]cuerpo bombero andres vera'!$A$1</definedName>
    <definedName function="false" hidden="false" localSheetId="17" name="ANALISIS" vbProcedure="false">#REF!</definedName>
    <definedName function="false" hidden="false" localSheetId="17" name="BLOQUE_2A_6x8" vbProcedure="false">'[1]cuerpo bombero andres vera'!$A$1</definedName>
    <definedName function="false" hidden="false" localSheetId="17" name="BLOQUE_2A_6x8_E" vbProcedure="false">'[1]cuerpo bombero andres vera'!$A$1</definedName>
    <definedName function="false" hidden="false" localSheetId="17" name="BLOQUE_3A_6x8" vbProcedure="false">'[1]cuerpo bombero andres vera'!$A$1</definedName>
    <definedName function="false" hidden="false" localSheetId="17" name="BLOQUE_3A_6x8_E" vbProcedure="false">'[1]cuerpo bombero andres vera'!$A$1</definedName>
    <definedName function="false" hidden="false" localSheetId="17" name="BLOQUE_4A_6x8" vbProcedure="false">'[1]cuerpo bombero andres vera'!$A$1</definedName>
    <definedName function="false" hidden="false" localSheetId="17" name="BLOQUE_6A_6X8" vbProcedure="false">'[1]cuerpo bombero andres vera'!$A$1</definedName>
    <definedName function="false" hidden="false" localSheetId="17" name="CANTON" vbProcedure="false">NA()</definedName>
    <definedName function="false" hidden="false" localSheetId="17" name="CASA_JULCUY" vbProcedure="false">#REF!</definedName>
    <definedName function="false" hidden="false" localSheetId="17" name="DETALLES" vbProcedure="false">[5]Detalles!$A$3:$H$338</definedName>
    <definedName function="false" hidden="false" localSheetId="17" name="EQUIPOS" vbProcedure="false">#REF!</definedName>
    <definedName function="false" hidden="false" localSheetId="17" name="FECHA" vbProcedure="false">NA()</definedName>
    <definedName function="false" hidden="false" localSheetId="17" name="GINO" vbProcedure="false">#REF!</definedName>
    <definedName function="false" hidden="false" localSheetId="17" name="MATERIALES" vbProcedure="false">#REF!</definedName>
    <definedName function="false" hidden="false" localSheetId="17" name="MO" vbProcedure="false">#REF!</definedName>
    <definedName function="false" hidden="false" localSheetId="17" name="rt" vbProcedure="false">#REF!</definedName>
    <definedName function="false" hidden="false" localSheetId="17" name="tr" vbProcedure="false">'[1]cuerpo bombero andres vera'!$A$1</definedName>
    <definedName function="false" hidden="false" localSheetId="17" name="TRANSPORTE" vbProcedure="false">#REF!</definedName>
    <definedName function="false" hidden="false" localSheetId="18" name="AAA" vbProcedure="false">'[1]cuerpo bombero andres vera'!$A$1</definedName>
    <definedName function="false" hidden="false" localSheetId="18" name="ANALISIS" vbProcedure="false">#REF!</definedName>
    <definedName function="false" hidden="false" localSheetId="18" name="BLOQUE_2A_6x8" vbProcedure="false">'[1]cuerpo bombero andres vera'!$A$1</definedName>
    <definedName function="false" hidden="false" localSheetId="18" name="BLOQUE_2A_6x8_E" vbProcedure="false">'[1]cuerpo bombero andres vera'!$A$1</definedName>
    <definedName function="false" hidden="false" localSheetId="18" name="BLOQUE_3A_6x8" vbProcedure="false">'[1]cuerpo bombero andres vera'!$A$1</definedName>
    <definedName function="false" hidden="false" localSheetId="18" name="BLOQUE_3A_6x8_E" vbProcedure="false">'[1]cuerpo bombero andres vera'!$A$1</definedName>
    <definedName function="false" hidden="false" localSheetId="18" name="BLOQUE_4A_6x8" vbProcedure="false">'[1]cuerpo bombero andres vera'!$A$1</definedName>
    <definedName function="false" hidden="false" localSheetId="18" name="BLOQUE_6A_6X8" vbProcedure="false">'[1]cuerpo bombero andres vera'!$A$1</definedName>
    <definedName function="false" hidden="false" localSheetId="18" name="CANTON" vbProcedure="false">NA()</definedName>
    <definedName function="false" hidden="false" localSheetId="18" name="CASA_JULCUY" vbProcedure="false">#REF!</definedName>
    <definedName function="false" hidden="false" localSheetId="18" name="DETALLES" vbProcedure="false">[5]Detalles!$A$3:$H$338</definedName>
    <definedName function="false" hidden="false" localSheetId="18" name="EQUIPOS" vbProcedure="false">#REF!</definedName>
    <definedName function="false" hidden="false" localSheetId="18" name="FECHA" vbProcedure="false">NA()</definedName>
    <definedName function="false" hidden="false" localSheetId="18" name="GINO" vbProcedure="false">#REF!</definedName>
    <definedName function="false" hidden="false" localSheetId="18" name="MATERIALES" vbProcedure="false">#REF!</definedName>
    <definedName function="false" hidden="false" localSheetId="18" name="MO" vbProcedure="false">#REF!</definedName>
    <definedName function="false" hidden="false" localSheetId="18" name="rt" vbProcedure="false">#REF!</definedName>
    <definedName function="false" hidden="false" localSheetId="18" name="tr" vbProcedure="false">'[1]cuerpo bombero andres vera'!$A$1</definedName>
    <definedName function="false" hidden="false" localSheetId="18" name="TRANSPORTE" vbProcedure="false">#REF!</definedName>
    <definedName function="false" hidden="false" localSheetId="19" name="AAA" vbProcedure="false">'[1]cuerpo bombero andres vera'!$A$1</definedName>
    <definedName function="false" hidden="false" localSheetId="19" name="ANALISIS" vbProcedure="false">#REF!</definedName>
    <definedName function="false" hidden="false" localSheetId="19" name="BLOQUE_2A_6x8" vbProcedure="false">'[1]cuerpo bombero andres vera'!$A$1</definedName>
    <definedName function="false" hidden="false" localSheetId="19" name="BLOQUE_2A_6x8_E" vbProcedure="false">'[1]cuerpo bombero andres vera'!$A$1</definedName>
    <definedName function="false" hidden="false" localSheetId="19" name="BLOQUE_3A_6x8" vbProcedure="false">'[1]cuerpo bombero andres vera'!$A$1</definedName>
    <definedName function="false" hidden="false" localSheetId="19" name="BLOQUE_3A_6x8_E" vbProcedure="false">'[1]cuerpo bombero andres vera'!$A$1</definedName>
    <definedName function="false" hidden="false" localSheetId="19" name="BLOQUE_4A_6x8" vbProcedure="false">'[1]cuerpo bombero andres vera'!$A$1</definedName>
    <definedName function="false" hidden="false" localSheetId="19" name="BLOQUE_6A_6X8" vbProcedure="false">'[1]cuerpo bombero andres vera'!$A$1</definedName>
    <definedName function="false" hidden="false" localSheetId="19" name="CANTON" vbProcedure="false">NA()</definedName>
    <definedName function="false" hidden="false" localSheetId="19" name="CASA_JULCUY" vbProcedure="false">#REF!</definedName>
    <definedName function="false" hidden="false" localSheetId="19" name="DETALLES" vbProcedure="false">[5]Detalles!$A$3:$H$338</definedName>
    <definedName function="false" hidden="false" localSheetId="19" name="EQUIPOS" vbProcedure="false">#REF!</definedName>
    <definedName function="false" hidden="false" localSheetId="19" name="FECHA" vbProcedure="false">NA()</definedName>
    <definedName function="false" hidden="false" localSheetId="19" name="GINO" vbProcedure="false">#REF!</definedName>
    <definedName function="false" hidden="false" localSheetId="19" name="MATERIALES" vbProcedure="false">#REF!</definedName>
    <definedName function="false" hidden="false" localSheetId="19" name="MO" vbProcedure="false">#REF!</definedName>
    <definedName function="false" hidden="false" localSheetId="19" name="rt" vbProcedure="false">#REF!</definedName>
    <definedName function="false" hidden="false" localSheetId="19" name="tr" vbProcedure="false">'[1]cuerpo bombero andres vera'!$A$1</definedName>
    <definedName function="false" hidden="false" localSheetId="19" name="TRANSPORTE" vbProcedure="false">#REF!</definedName>
    <definedName function="false" hidden="false" localSheetId="20" name="AAA" vbProcedure="false">'[1]cuerpo bombero andres vera'!$A$1</definedName>
    <definedName function="false" hidden="false" localSheetId="20" name="ANALISIS" vbProcedure="false">#REF!</definedName>
    <definedName function="false" hidden="false" localSheetId="20" name="BLOQUE_2A_6x8" vbProcedure="false">'[1]cuerpo bombero andres vera'!$A$1</definedName>
    <definedName function="false" hidden="false" localSheetId="20" name="BLOQUE_2A_6x8_E" vbProcedure="false">'[1]cuerpo bombero andres vera'!$A$1</definedName>
    <definedName function="false" hidden="false" localSheetId="20" name="BLOQUE_3A_6x8" vbProcedure="false">'[1]cuerpo bombero andres vera'!$A$1</definedName>
    <definedName function="false" hidden="false" localSheetId="20" name="BLOQUE_3A_6x8_E" vbProcedure="false">'[1]cuerpo bombero andres vera'!$A$1</definedName>
    <definedName function="false" hidden="false" localSheetId="20" name="BLOQUE_4A_6x8" vbProcedure="false">'[1]cuerpo bombero andres vera'!$A$1</definedName>
    <definedName function="false" hidden="false" localSheetId="20" name="BLOQUE_6A_6X8" vbProcedure="false">'[1]cuerpo bombero andres vera'!$A$1</definedName>
    <definedName function="false" hidden="false" localSheetId="20" name="CANTON" vbProcedure="false">NA()</definedName>
    <definedName function="false" hidden="false" localSheetId="20" name="CASA_JULCUY" vbProcedure="false">#REF!</definedName>
    <definedName function="false" hidden="false" localSheetId="20" name="DETALLES" vbProcedure="false">[5]Detalles!$A$3:$H$338</definedName>
    <definedName function="false" hidden="false" localSheetId="20" name="EQUIPOS" vbProcedure="false">#REF!</definedName>
    <definedName function="false" hidden="false" localSheetId="20" name="FECHA" vbProcedure="false">NA()</definedName>
    <definedName function="false" hidden="false" localSheetId="20" name="GINO" vbProcedure="false">#REF!</definedName>
    <definedName function="false" hidden="false" localSheetId="20" name="MATERIALES" vbProcedure="false">#REF!</definedName>
    <definedName function="false" hidden="false" localSheetId="20" name="MO" vbProcedure="false">#REF!</definedName>
    <definedName function="false" hidden="false" localSheetId="20" name="rt" vbProcedure="false">#REF!</definedName>
    <definedName function="false" hidden="false" localSheetId="20" name="tr" vbProcedure="false">'[1]cuerpo bombero andres vera'!$A$1</definedName>
    <definedName function="false" hidden="false" localSheetId="20" name="TRANSPORTE" vbProcedure="false">#REF!</definedName>
    <definedName function="false" hidden="false" localSheetId="21" name="AAA" vbProcedure="false">'[1]cuerpo bombero andres vera'!$A$1</definedName>
    <definedName function="false" hidden="false" localSheetId="21" name="ANALISIS" vbProcedure="false">#REF!</definedName>
    <definedName function="false" hidden="false" localSheetId="21" name="BLOQUE_2A_6x8" vbProcedure="false">'[1]cuerpo bombero andres vera'!$A$1</definedName>
    <definedName function="false" hidden="false" localSheetId="21" name="BLOQUE_2A_6x8_E" vbProcedure="false">'[1]cuerpo bombero andres vera'!$A$1</definedName>
    <definedName function="false" hidden="false" localSheetId="21" name="BLOQUE_3A_6x8" vbProcedure="false">'[1]cuerpo bombero andres vera'!$A$1</definedName>
    <definedName function="false" hidden="false" localSheetId="21" name="BLOQUE_3A_6x8_E" vbProcedure="false">'[1]cuerpo bombero andres vera'!$A$1</definedName>
    <definedName function="false" hidden="false" localSheetId="21" name="BLOQUE_4A_6x8" vbProcedure="false">'[1]cuerpo bombero andres vera'!$A$1</definedName>
    <definedName function="false" hidden="false" localSheetId="21" name="BLOQUE_6A_6X8" vbProcedure="false">'[1]cuerpo bombero andres vera'!$A$1</definedName>
    <definedName function="false" hidden="false" localSheetId="21" name="CANTON" vbProcedure="false">NA()</definedName>
    <definedName function="false" hidden="false" localSheetId="21" name="CASA_JULCUY" vbProcedure="false">#REF!</definedName>
    <definedName function="false" hidden="false" localSheetId="21" name="DETALLES" vbProcedure="false">[5]Detalles!$A$3:$H$338</definedName>
    <definedName function="false" hidden="false" localSheetId="21" name="EQUIPOS" vbProcedure="false">#REF!</definedName>
    <definedName function="false" hidden="false" localSheetId="21" name="FECHA" vbProcedure="false">NA()</definedName>
    <definedName function="false" hidden="false" localSheetId="21" name="GINO" vbProcedure="false">#REF!</definedName>
    <definedName function="false" hidden="false" localSheetId="21" name="MATERIALES" vbProcedure="false">#REF!</definedName>
    <definedName function="false" hidden="false" localSheetId="21" name="MO" vbProcedure="false">#REF!</definedName>
    <definedName function="false" hidden="false" localSheetId="21" name="rt" vbProcedure="false">#REF!</definedName>
    <definedName function="false" hidden="false" localSheetId="21" name="tr" vbProcedure="false">'[1]cuerpo bombero andres vera'!$A$1</definedName>
    <definedName function="false" hidden="false" localSheetId="21" name="TRANSPORTE" vbProcedure="false">#REF!</definedName>
    <definedName function="false" hidden="false" localSheetId="22" name="AAA" vbProcedure="false">'[1]cuerpo bombero andres vera'!$A$1</definedName>
    <definedName function="false" hidden="false" localSheetId="22" name="ANALISIS" vbProcedure="false">#REF!</definedName>
    <definedName function="false" hidden="false" localSheetId="22" name="BLOQUE_2A_6x8" vbProcedure="false">'[1]cuerpo bombero andres vera'!$A$1</definedName>
    <definedName function="false" hidden="false" localSheetId="22" name="BLOQUE_2A_6x8_E" vbProcedure="false">'[1]cuerpo bombero andres vera'!$A$1</definedName>
    <definedName function="false" hidden="false" localSheetId="22" name="BLOQUE_3A_6x8" vbProcedure="false">'[1]cuerpo bombero andres vera'!$A$1</definedName>
    <definedName function="false" hidden="false" localSheetId="22" name="BLOQUE_3A_6x8_E" vbProcedure="false">'[1]cuerpo bombero andres vera'!$A$1</definedName>
    <definedName function="false" hidden="false" localSheetId="22" name="BLOQUE_4A_6x8" vbProcedure="false">'[1]cuerpo bombero andres vera'!$A$1</definedName>
    <definedName function="false" hidden="false" localSheetId="22" name="BLOQUE_6A_6X8" vbProcedure="false">'[1]cuerpo bombero andres vera'!$A$1</definedName>
    <definedName function="false" hidden="false" localSheetId="22" name="CANTON" vbProcedure="false">NA()</definedName>
    <definedName function="false" hidden="false" localSheetId="22" name="CASA_JULCUY" vbProcedure="false">#REF!</definedName>
    <definedName function="false" hidden="false" localSheetId="22" name="coordenadas" vbProcedure="false">[4]Hoja1!$A$1:$C$999</definedName>
    <definedName function="false" hidden="false" localSheetId="22" name="DETALLES" vbProcedure="false">[5]Detalles!$A$3:$H$338</definedName>
    <definedName function="false" hidden="false" localSheetId="22" name="EQUIPOS" vbProcedure="false">#REF!</definedName>
    <definedName function="false" hidden="false" localSheetId="22" name="FECHA" vbProcedure="false">NA()</definedName>
    <definedName function="false" hidden="false" localSheetId="22" name="GINO" vbProcedure="false">#REF!</definedName>
    <definedName function="false" hidden="false" localSheetId="22" name="MATERIALES" vbProcedure="false">#REF!</definedName>
    <definedName function="false" hidden="false" localSheetId="22" name="MO" vbProcedure="false">#REF!</definedName>
    <definedName function="false" hidden="false" localSheetId="22" name="rt" vbProcedure="false">#REF!</definedName>
    <definedName function="false" hidden="false" localSheetId="22" name="tr" vbProcedure="false">'[1]cuerpo bombero andres vera'!$A$1</definedName>
    <definedName function="false" hidden="false" localSheetId="22" name="TRANSPORTE" vbProcedure="false">#REF!</definedName>
    <definedName function="false" hidden="false" localSheetId="23" name="AAA" vbProcedure="false">'[1]cuerpo bombero andres vera'!$A$1</definedName>
    <definedName function="false" hidden="false" localSheetId="23" name="ANALISIS" vbProcedure="false">#REF!</definedName>
    <definedName function="false" hidden="false" localSheetId="23" name="BLOQUE_2A_6x8" vbProcedure="false">'[1]cuerpo bombero andres vera'!$A$1</definedName>
    <definedName function="false" hidden="false" localSheetId="23" name="BLOQUE_2A_6x8_E" vbProcedure="false">'[1]cuerpo bombero andres vera'!$A$1</definedName>
    <definedName function="false" hidden="false" localSheetId="23" name="BLOQUE_3A_6x8" vbProcedure="false">'[1]cuerpo bombero andres vera'!$A$1</definedName>
    <definedName function="false" hidden="false" localSheetId="23" name="BLOQUE_3A_6x8_E" vbProcedure="false">'[1]cuerpo bombero andres vera'!$A$1</definedName>
    <definedName function="false" hidden="false" localSheetId="23" name="BLOQUE_4A_6x8" vbProcedure="false">'[1]cuerpo bombero andres vera'!$A$1</definedName>
    <definedName function="false" hidden="false" localSheetId="23" name="BLOQUE_6A_6X8" vbProcedure="false">'[1]cuerpo bombero andres vera'!$A$1</definedName>
    <definedName function="false" hidden="false" localSheetId="23" name="CANTON" vbProcedure="false">NA()</definedName>
    <definedName function="false" hidden="false" localSheetId="23" name="CASA_JULCUY" vbProcedure="false">#REF!</definedName>
    <definedName function="false" hidden="false" localSheetId="23" name="DETALLES" vbProcedure="false">[5]Detalles!$A$3:$H$338</definedName>
    <definedName function="false" hidden="false" localSheetId="23" name="EQUIPOS" vbProcedure="false">#REF!</definedName>
    <definedName function="false" hidden="false" localSheetId="23" name="FECHA" vbProcedure="false">NA()</definedName>
    <definedName function="false" hidden="false" localSheetId="23" name="GINO" vbProcedure="false">#REF!</definedName>
    <definedName function="false" hidden="false" localSheetId="23" name="MATERIALES" vbProcedure="false">#REF!</definedName>
    <definedName function="false" hidden="false" localSheetId="23" name="MO" vbProcedure="false">#REF!</definedName>
    <definedName function="false" hidden="false" localSheetId="23" name="rt" vbProcedure="false">#REF!</definedName>
    <definedName function="false" hidden="false" localSheetId="23" name="tr" vbProcedure="false">'[1]cuerpo bombero andres vera'!$A$1</definedName>
    <definedName function="false" hidden="false" localSheetId="23" name="TRANSPORTE" vbProcedure="false">#REF!</definedName>
    <definedName function="false" hidden="false" localSheetId="24" name="AAA" vbProcedure="false">'[1]cuerpo bombero andres vera'!$A$1</definedName>
    <definedName function="false" hidden="false" localSheetId="24" name="ANALISIS" vbProcedure="false">#REF!</definedName>
    <definedName function="false" hidden="false" localSheetId="24" name="BLOQUE_2A_6x8" vbProcedure="false">'[1]cuerpo bombero andres vera'!$A$1</definedName>
    <definedName function="false" hidden="false" localSheetId="24" name="BLOQUE_2A_6x8_E" vbProcedure="false">'[1]cuerpo bombero andres vera'!$A$1</definedName>
    <definedName function="false" hidden="false" localSheetId="24" name="BLOQUE_3A_6x8" vbProcedure="false">'[1]cuerpo bombero andres vera'!$A$1</definedName>
    <definedName function="false" hidden="false" localSheetId="24" name="BLOQUE_3A_6x8_E" vbProcedure="false">'[1]cuerpo bombero andres vera'!$A$1</definedName>
    <definedName function="false" hidden="false" localSheetId="24" name="BLOQUE_4A_6x8" vbProcedure="false">'[1]cuerpo bombero andres vera'!$A$1</definedName>
    <definedName function="false" hidden="false" localSheetId="24" name="BLOQUE_6A_6X8" vbProcedure="false">'[1]cuerpo bombero andres vera'!$A$1</definedName>
    <definedName function="false" hidden="false" localSheetId="24" name="CANTON" vbProcedure="false">NA()</definedName>
    <definedName function="false" hidden="false" localSheetId="24" name="CASA_JULCUY" vbProcedure="false">#REF!</definedName>
    <definedName function="false" hidden="false" localSheetId="24" name="DETALLES" vbProcedure="false">[5]Detalles!$A$3:$H$338</definedName>
    <definedName function="false" hidden="false" localSheetId="24" name="EQUIPOS" vbProcedure="false">#REF!</definedName>
    <definedName function="false" hidden="false" localSheetId="24" name="FECHA" vbProcedure="false">NA()</definedName>
    <definedName function="false" hidden="false" localSheetId="24" name="GINO" vbProcedure="false">#REF!</definedName>
    <definedName function="false" hidden="false" localSheetId="24" name="MATERIALES" vbProcedure="false">#REF!</definedName>
    <definedName function="false" hidden="false" localSheetId="24" name="MO" vbProcedure="false">#REF!</definedName>
    <definedName function="false" hidden="false" localSheetId="24" name="rt" vbProcedure="false">#REF!</definedName>
    <definedName function="false" hidden="false" localSheetId="24" name="tr" vbProcedure="false">'[1]cuerpo bombero andres vera'!$A$1</definedName>
    <definedName function="false" hidden="false" localSheetId="24" name="TRANSPORTE" vbProcedure="false">#REF!</definedName>
    <definedName function="false" hidden="false" localSheetId="25" name="AAA" vbProcedure="false">'[1]cuerpo bombero andres vera'!$A$1</definedName>
    <definedName function="false" hidden="false" localSheetId="25" name="ANALISIS" vbProcedure="false">#REF!</definedName>
    <definedName function="false" hidden="false" localSheetId="25" name="BLOQUE_2A_6x8" vbProcedure="false">'[1]cuerpo bombero andres vera'!$A$1</definedName>
    <definedName function="false" hidden="false" localSheetId="25" name="BLOQUE_2A_6x8_E" vbProcedure="false">'[1]cuerpo bombero andres vera'!$A$1</definedName>
    <definedName function="false" hidden="false" localSheetId="25" name="BLOQUE_3A_6x8" vbProcedure="false">'[1]cuerpo bombero andres vera'!$A$1</definedName>
    <definedName function="false" hidden="false" localSheetId="25" name="BLOQUE_3A_6x8_E" vbProcedure="false">'[1]cuerpo bombero andres vera'!$A$1</definedName>
    <definedName function="false" hidden="false" localSheetId="25" name="BLOQUE_4A_6x8" vbProcedure="false">'[1]cuerpo bombero andres vera'!$A$1</definedName>
    <definedName function="false" hidden="false" localSheetId="25" name="BLOQUE_6A_6X8" vbProcedure="false">'[1]cuerpo bombero andres vera'!$A$1</definedName>
    <definedName function="false" hidden="false" localSheetId="25" name="CANTON" vbProcedure="false">NA()</definedName>
    <definedName function="false" hidden="false" localSheetId="25" name="CASA_JULCUY" vbProcedure="false">#REF!</definedName>
    <definedName function="false" hidden="false" localSheetId="25" name="DETALLES" vbProcedure="false">[5]Detalles!$A$3:$H$338</definedName>
    <definedName function="false" hidden="false" localSheetId="25" name="EQUIPOS" vbProcedure="false">#REF!</definedName>
    <definedName function="false" hidden="false" localSheetId="25" name="FECHA" vbProcedure="false">NA()</definedName>
    <definedName function="false" hidden="false" localSheetId="25" name="GINO" vbProcedure="false">#REF!</definedName>
    <definedName function="false" hidden="false" localSheetId="25" name="MATERIALES" vbProcedure="false">#REF!</definedName>
    <definedName function="false" hidden="false" localSheetId="25" name="MO" vbProcedure="false">#REF!</definedName>
    <definedName function="false" hidden="false" localSheetId="25" name="rt" vbProcedure="false">#REF!</definedName>
    <definedName function="false" hidden="false" localSheetId="25" name="tr" vbProcedure="false">'[1]cuerpo bombero andres vera'!$A$1</definedName>
    <definedName function="false" hidden="false" localSheetId="25" name="TRANSPORTE" vbProcedure="false">#REF!</definedName>
    <definedName function="false" hidden="false" localSheetId="26" name="AAA" vbProcedure="false">'[1]cuerpo bombero andres vera'!$A$1</definedName>
    <definedName function="false" hidden="false" localSheetId="26" name="ANALISIS" vbProcedure="false">#REF!</definedName>
    <definedName function="false" hidden="false" localSheetId="26" name="BLOQUE_2A_6x8" vbProcedure="false">'[1]cuerpo bombero andres vera'!$A$1</definedName>
    <definedName function="false" hidden="false" localSheetId="26" name="BLOQUE_2A_6x8_E" vbProcedure="false">'[1]cuerpo bombero andres vera'!$A$1</definedName>
    <definedName function="false" hidden="false" localSheetId="26" name="BLOQUE_3A_6x8" vbProcedure="false">'[1]cuerpo bombero andres vera'!$A$1</definedName>
    <definedName function="false" hidden="false" localSheetId="26" name="BLOQUE_3A_6x8_E" vbProcedure="false">'[1]cuerpo bombero andres vera'!$A$1</definedName>
    <definedName function="false" hidden="false" localSheetId="26" name="BLOQUE_4A_6x8" vbProcedure="false">'[1]cuerpo bombero andres vera'!$A$1</definedName>
    <definedName function="false" hidden="false" localSheetId="26" name="BLOQUE_6A_6X8" vbProcedure="false">'[1]cuerpo bombero andres vera'!$A$1</definedName>
    <definedName function="false" hidden="false" localSheetId="26" name="CANTON" vbProcedure="false">NA()</definedName>
    <definedName function="false" hidden="false" localSheetId="26" name="CASA_JULCUY" vbProcedure="false">#REF!</definedName>
    <definedName function="false" hidden="false" localSheetId="26" name="DETALLES" vbProcedure="false">[5]Detalles!$A$3:$H$338</definedName>
    <definedName function="false" hidden="false" localSheetId="26" name="EQUIPOS" vbProcedure="false">#REF!</definedName>
    <definedName function="false" hidden="false" localSheetId="26" name="FECHA" vbProcedure="false">NA()</definedName>
    <definedName function="false" hidden="false" localSheetId="26" name="GINO" vbProcedure="false">#REF!</definedName>
    <definedName function="false" hidden="false" localSheetId="26" name="MATERIALES" vbProcedure="false">#REF!</definedName>
    <definedName function="false" hidden="false" localSheetId="26" name="MO" vbProcedure="false">#REF!</definedName>
    <definedName function="false" hidden="false" localSheetId="26" name="rt" vbProcedure="false">#REF!</definedName>
    <definedName function="false" hidden="false" localSheetId="26" name="tr" vbProcedure="false">'[1]cuerpo bombero andres vera'!$A$1</definedName>
    <definedName function="false" hidden="false" localSheetId="26" name="TRANSPORTE" vbProcedure="false">#REF!</definedName>
    <definedName function="false" hidden="false" localSheetId="27" name="AAA" vbProcedure="false">'[1]cuerpo bombero andres vera'!$A$1</definedName>
    <definedName function="false" hidden="false" localSheetId="27" name="ANALISIS" vbProcedure="false">#REF!</definedName>
    <definedName function="false" hidden="false" localSheetId="27" name="BLOQUE_2A_6x8" vbProcedure="false">'[1]cuerpo bombero andres vera'!$A$1</definedName>
    <definedName function="false" hidden="false" localSheetId="27" name="BLOQUE_2A_6x8_E" vbProcedure="false">'[1]cuerpo bombero andres vera'!$A$1</definedName>
    <definedName function="false" hidden="false" localSheetId="27" name="BLOQUE_3A_6x8" vbProcedure="false">'[1]cuerpo bombero andres vera'!$A$1</definedName>
    <definedName function="false" hidden="false" localSheetId="27" name="BLOQUE_3A_6x8_E" vbProcedure="false">'[1]cuerpo bombero andres vera'!$A$1</definedName>
    <definedName function="false" hidden="false" localSheetId="27" name="BLOQUE_4A_6x8" vbProcedure="false">'[1]cuerpo bombero andres vera'!$A$1</definedName>
    <definedName function="false" hidden="false" localSheetId="27" name="BLOQUE_6A_6X8" vbProcedure="false">'[1]cuerpo bombero andres vera'!$A$1</definedName>
    <definedName function="false" hidden="false" localSheetId="27" name="CANTON" vbProcedure="false">NA()</definedName>
    <definedName function="false" hidden="false" localSheetId="27" name="CASA_JULCUY" vbProcedure="false">#REF!</definedName>
    <definedName function="false" hidden="false" localSheetId="27" name="DETALLES" vbProcedure="false">[5]Detalles!$A$3:$H$338</definedName>
    <definedName function="false" hidden="false" localSheetId="27" name="EQUIPOS" vbProcedure="false">#REF!</definedName>
    <definedName function="false" hidden="false" localSheetId="27" name="FECHA" vbProcedure="false">NA()</definedName>
    <definedName function="false" hidden="false" localSheetId="27" name="GINO" vbProcedure="false">#REF!</definedName>
    <definedName function="false" hidden="false" localSheetId="27" name="MATERIALES" vbProcedure="false">#REF!</definedName>
    <definedName function="false" hidden="false" localSheetId="27" name="MO" vbProcedure="false">#REF!</definedName>
    <definedName function="false" hidden="false" localSheetId="27" name="rt" vbProcedure="false">#REF!</definedName>
    <definedName function="false" hidden="false" localSheetId="27" name="tr" vbProcedure="false">'[1]cuerpo bombero andres vera'!$A$1</definedName>
    <definedName function="false" hidden="false" localSheetId="27" name="TRANSPORTE" vbProcedure="false">#REF!</definedName>
    <definedName function="false" hidden="false" localSheetId="28" name="AAA" vbProcedure="false">'[1]cuerpo bombero andres vera'!$A$1</definedName>
    <definedName function="false" hidden="false" localSheetId="28" name="ANALISIS" vbProcedure="false">#REF!</definedName>
    <definedName function="false" hidden="false" localSheetId="28" name="BLOQUE_2A_6x8" vbProcedure="false">'[1]cuerpo bombero andres vera'!$A$1</definedName>
    <definedName function="false" hidden="false" localSheetId="28" name="BLOQUE_2A_6x8_E" vbProcedure="false">'[1]cuerpo bombero andres vera'!$A$1</definedName>
    <definedName function="false" hidden="false" localSheetId="28" name="BLOQUE_3A_6x8" vbProcedure="false">'[1]cuerpo bombero andres vera'!$A$1</definedName>
    <definedName function="false" hidden="false" localSheetId="28" name="BLOQUE_3A_6x8_E" vbProcedure="false">'[1]cuerpo bombero andres vera'!$A$1</definedName>
    <definedName function="false" hidden="false" localSheetId="28" name="BLOQUE_4A_6x8" vbProcedure="false">'[1]cuerpo bombero andres vera'!$A$1</definedName>
    <definedName function="false" hidden="false" localSheetId="28" name="BLOQUE_6A_6X8" vbProcedure="false">'[1]cuerpo bombero andres vera'!$A$1</definedName>
    <definedName function="false" hidden="false" localSheetId="28" name="CANTON" vbProcedure="false">NA()</definedName>
    <definedName function="false" hidden="false" localSheetId="28" name="CASA_JULCUY" vbProcedure="false">#REF!</definedName>
    <definedName function="false" hidden="false" localSheetId="28" name="DETALLES" vbProcedure="false">[5]Detalles!$A$3:$H$338</definedName>
    <definedName function="false" hidden="false" localSheetId="28" name="EQUIPOS" vbProcedure="false">#REF!</definedName>
    <definedName function="false" hidden="false" localSheetId="28" name="FECHA" vbProcedure="false">NA()</definedName>
    <definedName function="false" hidden="false" localSheetId="28" name="GINO" vbProcedure="false">#REF!</definedName>
    <definedName function="false" hidden="false" localSheetId="28" name="MATERIALES" vbProcedure="false">#REF!</definedName>
    <definedName function="false" hidden="false" localSheetId="28" name="MO" vbProcedure="false">#REF!</definedName>
    <definedName function="false" hidden="false" localSheetId="28" name="rt" vbProcedure="false">#REF!</definedName>
    <definedName function="false" hidden="false" localSheetId="28" name="tr" vbProcedure="false">'[1]cuerpo bombero andres vera'!$A$1</definedName>
    <definedName function="false" hidden="false" localSheetId="28" name="TRANSPORTE" vbProcedure="false">#REF!</definedName>
    <definedName function="false" hidden="false" localSheetId="29" name="AAA" vbProcedure="false">'[1]cuerpo bombero andres vera'!$A$1</definedName>
    <definedName function="false" hidden="false" localSheetId="29" name="ANALISIS" vbProcedure="false">#REF!</definedName>
    <definedName function="false" hidden="false" localSheetId="29" name="BLOQUE_2A_6x8" vbProcedure="false">'[1]cuerpo bombero andres vera'!$A$1</definedName>
    <definedName function="false" hidden="false" localSheetId="29" name="BLOQUE_2A_6x8_E" vbProcedure="false">'[1]cuerpo bombero andres vera'!$A$1</definedName>
    <definedName function="false" hidden="false" localSheetId="29" name="BLOQUE_3A_6x8" vbProcedure="false">'[1]cuerpo bombero andres vera'!$A$1</definedName>
    <definedName function="false" hidden="false" localSheetId="29" name="BLOQUE_3A_6x8_E" vbProcedure="false">'[1]cuerpo bombero andres vera'!$A$1</definedName>
    <definedName function="false" hidden="false" localSheetId="29" name="BLOQUE_4A_6x8" vbProcedure="false">'[1]cuerpo bombero andres vera'!$A$1</definedName>
    <definedName function="false" hidden="false" localSheetId="29" name="BLOQUE_6A_6X8" vbProcedure="false">'[1]cuerpo bombero andres vera'!$A$1</definedName>
    <definedName function="false" hidden="false" localSheetId="29" name="CANTON" vbProcedure="false">NA()</definedName>
    <definedName function="false" hidden="false" localSheetId="29" name="CASA_JULCUY" vbProcedure="false">#REF!</definedName>
    <definedName function="false" hidden="false" localSheetId="29" name="DETALLES" vbProcedure="false">[5]Detalles!$A$3:$H$338</definedName>
    <definedName function="false" hidden="false" localSheetId="29" name="EQUIPOS" vbProcedure="false">#REF!</definedName>
    <definedName function="false" hidden="false" localSheetId="29" name="FECHA" vbProcedure="false">NA()</definedName>
    <definedName function="false" hidden="false" localSheetId="29" name="GINO" vbProcedure="false">#REF!</definedName>
    <definedName function="false" hidden="false" localSheetId="29" name="MATERIALES" vbProcedure="false">#REF!</definedName>
    <definedName function="false" hidden="false" localSheetId="29" name="MO" vbProcedure="false">#REF!</definedName>
    <definedName function="false" hidden="false" localSheetId="29" name="rt" vbProcedure="false">#REF!</definedName>
    <definedName function="false" hidden="false" localSheetId="29" name="tr" vbProcedure="false">'[1]cuerpo bombero andres vera'!$A$1</definedName>
    <definedName function="false" hidden="false" localSheetId="29" name="TRANSPORTE" vbProcedure="false">#REF!</definedName>
    <definedName function="false" hidden="false" localSheetId="30" name="AAA" vbProcedure="false">'[1]cuerpo bombero andres vera'!$A$1</definedName>
    <definedName function="false" hidden="false" localSheetId="30" name="ANALISIS" vbProcedure="false">#REF!</definedName>
    <definedName function="false" hidden="false" localSheetId="30" name="BLOQUE_2A_6x8" vbProcedure="false">'[1]cuerpo bombero andres vera'!$A$1</definedName>
    <definedName function="false" hidden="false" localSheetId="30" name="BLOQUE_2A_6x8_E" vbProcedure="false">'[1]cuerpo bombero andres vera'!$A$1</definedName>
    <definedName function="false" hidden="false" localSheetId="30" name="BLOQUE_3A_6x8" vbProcedure="false">'[1]cuerpo bombero andres vera'!$A$1</definedName>
    <definedName function="false" hidden="false" localSheetId="30" name="BLOQUE_3A_6x8_E" vbProcedure="false">'[1]cuerpo bombero andres vera'!$A$1</definedName>
    <definedName function="false" hidden="false" localSheetId="30" name="BLOQUE_4A_6x8" vbProcedure="false">'[1]cuerpo bombero andres vera'!$A$1</definedName>
    <definedName function="false" hidden="false" localSheetId="30" name="BLOQUE_6A_6X8" vbProcedure="false">'[1]cuerpo bombero andres vera'!$A$1</definedName>
    <definedName function="false" hidden="false" localSheetId="30" name="CANTON" vbProcedure="false">NA()</definedName>
    <definedName function="false" hidden="false" localSheetId="30" name="CASA_JULCUY" vbProcedure="false">#REF!</definedName>
    <definedName function="false" hidden="false" localSheetId="30" name="DETALLES" vbProcedure="false">[5]Detalles!$A$3:$H$338</definedName>
    <definedName function="false" hidden="false" localSheetId="30" name="EQUIPOS" vbProcedure="false">#REF!</definedName>
    <definedName function="false" hidden="false" localSheetId="30" name="FECHA" vbProcedure="false">NA()</definedName>
    <definedName function="false" hidden="false" localSheetId="30" name="GINO" vbProcedure="false">#REF!</definedName>
    <definedName function="false" hidden="false" localSheetId="30" name="MATERIALES" vbProcedure="false">#REF!</definedName>
    <definedName function="false" hidden="false" localSheetId="30" name="MO" vbProcedure="false">#REF!</definedName>
    <definedName function="false" hidden="false" localSheetId="30" name="rt" vbProcedure="false">#REF!</definedName>
    <definedName function="false" hidden="false" localSheetId="30" name="tr" vbProcedure="false">'[1]cuerpo bombero andres vera'!$A$1</definedName>
    <definedName function="false" hidden="false" localSheetId="30" name="TRANSPORTE" vbProcedure="false">#REF!</definedName>
    <definedName function="false" hidden="false" localSheetId="33" name="AAA" vbProcedure="false">'[1]cuerpo bombero andres vera'!$A$1</definedName>
    <definedName function="false" hidden="false" localSheetId="33" name="ANALISIS" vbProcedure="false">#REF!</definedName>
    <definedName function="false" hidden="false" localSheetId="33" name="BLOQUE_2A_6x8" vbProcedure="false">'[1]cuerpo bombero andres vera'!$A$1</definedName>
    <definedName function="false" hidden="false" localSheetId="33" name="BLOQUE_2A_6x8_E" vbProcedure="false">'[1]cuerpo bombero andres vera'!$A$1</definedName>
    <definedName function="false" hidden="false" localSheetId="33" name="BLOQUE_3A_6x8" vbProcedure="false">'[1]cuerpo bombero andres vera'!$A$1</definedName>
    <definedName function="false" hidden="false" localSheetId="33" name="BLOQUE_3A_6x8_E" vbProcedure="false">'[1]cuerpo bombero andres vera'!$A$1</definedName>
    <definedName function="false" hidden="false" localSheetId="33" name="BLOQUE_4A_6x8" vbProcedure="false">'[1]cuerpo bombero andres vera'!$A$1</definedName>
    <definedName function="false" hidden="false" localSheetId="33" name="BLOQUE_6A_6X8" vbProcedure="false">'[1]cuerpo bombero andres vera'!$A$1</definedName>
    <definedName function="false" hidden="false" localSheetId="33" name="CANTON" vbProcedure="false">NA()</definedName>
    <definedName function="false" hidden="false" localSheetId="33" name="CASA_JULCUY" vbProcedure="false">#REF!</definedName>
    <definedName function="false" hidden="false" localSheetId="33" name="DETALLES" vbProcedure="false">[5]Detalles!$A$3:$H$338</definedName>
    <definedName function="false" hidden="false" localSheetId="33" name="EQUIPOS" vbProcedure="false">#REF!</definedName>
    <definedName function="false" hidden="false" localSheetId="33" name="FECHA" vbProcedure="false">NA()</definedName>
    <definedName function="false" hidden="false" localSheetId="33" name="GINO" vbProcedure="false">#REF!</definedName>
    <definedName function="false" hidden="false" localSheetId="33" name="MATERIALES" vbProcedure="false">#REF!</definedName>
    <definedName function="false" hidden="false" localSheetId="33" name="MO" vbProcedure="false">#REF!</definedName>
    <definedName function="false" hidden="false" localSheetId="33" name="rt" vbProcedure="false">#REF!</definedName>
    <definedName function="false" hidden="false" localSheetId="33" name="tr" vbProcedure="false">'[1]cuerpo bombero andres vera'!$A$1</definedName>
    <definedName function="false" hidden="false" localSheetId="33" name="TRANSPOR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50">
  <si>
    <t xml:space="preserve">INSTITUCION:</t>
  </si>
  <si>
    <t xml:space="preserve">MINISTERIO DE TRANSPORTE Y OBRAS PÚBLICAS</t>
  </si>
  <si>
    <t xml:space="preserve">PROYECTO:</t>
  </si>
  <si>
    <t xml:space="preserve">REHABILITACIÓN Y CONSERVACIÓN POR NIVELES DE SERVICIO DE LOS SITIOS CRITICOS DEL TRAMO "T" DE ROCAFUERTE - EL CARMEN; PEDRENALES - COJIMIES; PASO LATERAL EL CARMEN</t>
  </si>
  <si>
    <t xml:space="preserve">UBICACION:</t>
  </si>
  <si>
    <t xml:space="preserve">CANTÓN EL CARMEN - PROVINCIA DE MANABÍ</t>
  </si>
  <si>
    <t xml:space="preserve">OFERENTE:</t>
  </si>
  <si>
    <t xml:space="preserve">MTOP</t>
  </si>
  <si>
    <t xml:space="preserve">ELABORADO:</t>
  </si>
  <si>
    <t xml:space="preserve">MTOP-MANABÍ</t>
  </si>
  <si>
    <t xml:space="preserve">FECHA:</t>
  </si>
  <si>
    <t xml:space="preserve">septiembre de 2017</t>
  </si>
  <si>
    <t xml:space="preserve">KILOMETRO(km):</t>
  </si>
  <si>
    <t xml:space="preserve">180 KM</t>
  </si>
  <si>
    <t xml:space="preserve">LUGAR Y FECHA:</t>
  </si>
  <si>
    <t xml:space="preserve">Portoviejo, septiembre de 2017</t>
  </si>
  <si>
    <t xml:space="preserve">Ing. José A. Cedeño Moreira</t>
  </si>
  <si>
    <t xml:space="preserve">Especialista de Costos Zonal 4</t>
  </si>
  <si>
    <t xml:space="preserve">Elaborado</t>
  </si>
  <si>
    <t xml:space="preserve">KM</t>
  </si>
  <si>
    <t xml:space="preserve">COSTO KM</t>
  </si>
  <si>
    <t xml:space="preserve">CEMENTO</t>
  </si>
  <si>
    <t xml:space="preserve">RIPÍO</t>
  </si>
  <si>
    <t xml:space="preserve">ARENA </t>
  </si>
  <si>
    <t xml:space="preserve">ESCOLLERA</t>
  </si>
  <si>
    <t xml:space="preserve">MATERIAL FILTRANTE</t>
  </si>
  <si>
    <t xml:space="preserve">MATERIAL DE CARPETA</t>
  </si>
  <si>
    <t xml:space="preserve">ASFALTO</t>
  </si>
  <si>
    <t xml:space="preserve">TUBERÍA H.A</t>
  </si>
  <si>
    <t xml:space="preserve">ACERO EN BARRA</t>
  </si>
  <si>
    <t xml:space="preserve">SUBSECRETARÍA ZONAL 4</t>
  </si>
  <si>
    <t xml:space="preserve">PRESUPUESTO REFERENCIAL PARA LA REHABILITACIÓN Y CONSERVACIÓN POR NIVELES DE SERVICIO</t>
  </si>
  <si>
    <t xml:space="preserve">TABLA DE CANTIDADES Y PRECIOS</t>
  </si>
  <si>
    <t xml:space="preserve">RUBRO</t>
  </si>
  <si>
    <t xml:space="preserve">DESCRIPCION</t>
  </si>
  <si>
    <t xml:space="preserve">UNIDAD</t>
  </si>
  <si>
    <t xml:space="preserve">CANTIDAD</t>
  </si>
  <si>
    <t xml:space="preserve">P.UNITARIO</t>
  </si>
  <si>
    <t xml:space="preserve">P.TOTAL</t>
  </si>
  <si>
    <r>
      <rPr>
        <sz val="13"/>
        <rFont val="Calibri"/>
        <family val="2"/>
      </rPr>
      <t xml:space="preserve">INTERVENCIÓN OBRA 1</t>
    </r>
    <r>
      <rPr>
        <vertAlign val="superscript"/>
        <sz val="13"/>
        <rFont val="Calibri"/>
        <family val="2"/>
      </rPr>
      <t xml:space="preserve">ER. </t>
    </r>
    <r>
      <rPr>
        <sz val="13"/>
        <rFont val="Calibri"/>
        <family val="2"/>
      </rPr>
      <t xml:space="preserve">AÑO</t>
    </r>
  </si>
  <si>
    <t xml:space="preserve">carm-fla</t>
  </si>
  <si>
    <t xml:space="preserve">flav - chone</t>
  </si>
  <si>
    <t xml:space="preserve">chone-tosa</t>
  </si>
  <si>
    <t xml:space="preserve">tos-roca</t>
  </si>
  <si>
    <t xml:space="preserve">roc-t b</t>
  </si>
  <si>
    <t xml:space="preserve">100+400</t>
  </si>
  <si>
    <t xml:space="preserve">99+950</t>
  </si>
  <si>
    <t xml:space="preserve">99+750</t>
  </si>
  <si>
    <t xml:space="preserve">98+990</t>
  </si>
  <si>
    <t xml:space="preserve">95+500</t>
  </si>
  <si>
    <t xml:space="preserve">94+000</t>
  </si>
  <si>
    <t xml:space="preserve">92+500</t>
  </si>
  <si>
    <t xml:space="preserve">91+800</t>
  </si>
  <si>
    <t xml:space="preserve">90+900</t>
  </si>
  <si>
    <t xml:space="preserve">89+500</t>
  </si>
  <si>
    <t xml:space="preserve">85+300</t>
  </si>
  <si>
    <t xml:space="preserve">82+600</t>
  </si>
  <si>
    <t xml:space="preserve">82+350</t>
  </si>
  <si>
    <t xml:space="preserve">82+100</t>
  </si>
  <si>
    <t xml:space="preserve">78+800</t>
  </si>
  <si>
    <t xml:space="preserve">78+000</t>
  </si>
  <si>
    <t xml:space="preserve">77+900</t>
  </si>
  <si>
    <t xml:space="preserve">76+600</t>
  </si>
  <si>
    <t xml:space="preserve">61+400</t>
  </si>
  <si>
    <t xml:space="preserve">41+400</t>
  </si>
  <si>
    <t xml:space="preserve">37+200</t>
  </si>
  <si>
    <t xml:space="preserve">30+950</t>
  </si>
  <si>
    <t xml:space="preserve">30+600</t>
  </si>
  <si>
    <t xml:space="preserve">30+500</t>
  </si>
  <si>
    <t xml:space="preserve">21+200</t>
  </si>
  <si>
    <t xml:space="preserve">sacon</t>
  </si>
  <si>
    <t xml:space="preserve">camarones</t>
  </si>
  <si>
    <t xml:space="preserve">T-R 35+800</t>
  </si>
  <si>
    <t xml:space="preserve">SUMA</t>
  </si>
  <si>
    <t xml:space="preserve">CALZADA Y ESPALDONES</t>
  </si>
  <si>
    <t xml:space="preserve">303-2 (2)</t>
  </si>
  <si>
    <t xml:space="preserve">Excavación en Suelo</t>
  </si>
  <si>
    <t xml:space="preserve">m3</t>
  </si>
  <si>
    <t xml:space="preserve">1</t>
  </si>
  <si>
    <t xml:space="preserve">303-2(1)</t>
  </si>
  <si>
    <t xml:space="preserve">Excavación sin clasificación</t>
  </si>
  <si>
    <t xml:space="preserve">303-2 (4)</t>
  </si>
  <si>
    <t xml:space="preserve">Excavación en marginal</t>
  </si>
  <si>
    <t xml:space="preserve">303-2 (3)</t>
  </si>
  <si>
    <t xml:space="preserve">Excavación en Roca</t>
  </si>
  <si>
    <t xml:space="preserve">402-2 (1)E 2c</t>
  </si>
  <si>
    <t xml:space="preserve">Terraplén con Material Recuperado de la vía Existente para reconformación de la Plataforma de la Vía (Mezclado, Tendido e Hidro-compactado)</t>
  </si>
  <si>
    <t xml:space="preserve">304-1 (2)</t>
  </si>
  <si>
    <t xml:space="preserve">Material de préstamo importado</t>
  </si>
  <si>
    <t xml:space="preserve">309-4(2)</t>
  </si>
  <si>
    <t xml:space="preserve">Transporte de material de préstamo importado (Distancia de transporte 5-10 km)</t>
  </si>
  <si>
    <t xml:space="preserve">m3-KM</t>
  </si>
  <si>
    <t xml:space="preserve">Transporte de material de préstamo importado (Distancia de transporte 10-20 km)</t>
  </si>
  <si>
    <t xml:space="preserve">m3-km</t>
  </si>
  <si>
    <t xml:space="preserve">402-4 (1)</t>
  </si>
  <si>
    <t xml:space="preserve">Estabilización con material Pétreo (Pedraplen (Piedra bola 25-30cm))</t>
  </si>
  <si>
    <t xml:space="preserve">309-6(5)E</t>
  </si>
  <si>
    <t xml:space="preserve">Transporte de Piedra Bola (Distancia de transporte &gt; 50 km) pedraplen</t>
  </si>
  <si>
    <t xml:space="preserve">402-2(1)</t>
  </si>
  <si>
    <t xml:space="preserve">Mejoramiento de la subrasante con suelo selecionado </t>
  </si>
  <si>
    <t xml:space="preserve">403-1 a</t>
  </si>
  <si>
    <t xml:space="preserve">Sub-base clase 1</t>
  </si>
  <si>
    <t xml:space="preserve">404-1a</t>
  </si>
  <si>
    <t xml:space="preserve">Base clase 1</t>
  </si>
  <si>
    <t xml:space="preserve">Transporte de material de mejoramiento, piedra bola, sub base y base &gt; 50 Km </t>
  </si>
  <si>
    <t xml:space="preserve">m3-km.</t>
  </si>
  <si>
    <t xml:space="preserve">Transporte de material de mejoramiento, Piedra bola, sub base y base 20 - 50 Km </t>
  </si>
  <si>
    <t xml:space="preserve">405-1 (1)</t>
  </si>
  <si>
    <t xml:space="preserve">Asfalto MC para imprimación</t>
  </si>
  <si>
    <t xml:space="preserve">Lts.</t>
  </si>
  <si>
    <t xml:space="preserve">405-2 (1)</t>
  </si>
  <si>
    <t xml:space="preserve">Asfalto diluido , para riego de adherencia</t>
  </si>
  <si>
    <t xml:space="preserve">405-5</t>
  </si>
  <si>
    <t xml:space="preserve">Capa de rodadura de hormigón asfáltico mezclado en planta de 10 cm. de espesor</t>
  </si>
  <si>
    <t xml:space="preserve">m2</t>
  </si>
  <si>
    <t xml:space="preserve">405-5 b</t>
  </si>
  <si>
    <t xml:space="preserve">Capa de rodadura de hormigón asfáltico mezclado en planta de 5 cm. de espesor</t>
  </si>
  <si>
    <t xml:space="preserve">406-1a E</t>
  </si>
  <si>
    <t xml:space="preserve">Geogrilla de Fibra de vidrio para Pavimentación y Repavimento</t>
  </si>
  <si>
    <t xml:space="preserve">309-6(4)E</t>
  </si>
  <si>
    <t xml:space="preserve">Transporte de mezcla asfáltica para capa de rodadura (Distancia de transporte &gt; 50 km)</t>
  </si>
  <si>
    <t xml:space="preserve">Transporte de mezcla asfáltica para capa de rodadura (Distancia de transporte 20 - 50 km)</t>
  </si>
  <si>
    <t xml:space="preserve">301-3(1)</t>
  </si>
  <si>
    <t xml:space="preserve">Remoción de hormigón armado</t>
  </si>
  <si>
    <t xml:space="preserve">309-6E</t>
  </si>
  <si>
    <t xml:space="preserve">Transporte de desalojo de hormigón armado distancia ≥5 ≤10</t>
  </si>
  <si>
    <t xml:space="preserve">Transporte de desalojo de hormigón armado distancia ≥2 ≤5 </t>
  </si>
  <si>
    <t xml:space="preserve">405-8(1)</t>
  </si>
  <si>
    <t xml:space="preserve">Pavimento de hormigón de cemento Portland, 4.5Mpa. (Planta)  (Manual) Incl. Curador superficial y acabado</t>
  </si>
  <si>
    <t xml:space="preserve">Transporte de hormigón rígido para capa de rodadura (Distancia de transporte &gt;50 km)</t>
  </si>
  <si>
    <t xml:space="preserve">405-8 (2)</t>
  </si>
  <si>
    <t xml:space="preserve">Acero de refuerzo en barras (pasadores acero liso D = 32 mm; corrugado, fy = 4200 kg/cm2)</t>
  </si>
  <si>
    <t xml:space="preserve">kg</t>
  </si>
  <si>
    <t xml:space="preserve">405-8 (4)E</t>
  </si>
  <si>
    <t xml:space="preserve">Juntas simuladas (6 X 6), Longitudinales y transversales (Corte y sello)</t>
  </si>
  <si>
    <t xml:space="preserve">m</t>
  </si>
  <si>
    <t xml:space="preserve">DRENAJE</t>
  </si>
  <si>
    <t xml:space="preserve">ALCANTARILLAS</t>
  </si>
  <si>
    <t xml:space="preserve">503 (1)</t>
  </si>
  <si>
    <t xml:space="preserve">Hormigón estructural de cemento Portland, Clase A, f'c=240 kg/cm2</t>
  </si>
  <si>
    <t xml:space="preserve">503(2)</t>
  </si>
  <si>
    <t xml:space="preserve">Hormigón estructural de cemento portland, clase B f´c=210kg/cm2 para cabezales de alcantarilla</t>
  </si>
  <si>
    <t xml:space="preserve">503 (3)</t>
  </si>
  <si>
    <t xml:space="preserve">Hormigón estructural de cemento Portland, Clase C, f'c=180 kg/cm2</t>
  </si>
  <si>
    <t xml:space="preserve">504 (1)</t>
  </si>
  <si>
    <t xml:space="preserve">Acero de refuerzo en barras</t>
  </si>
  <si>
    <t xml:space="preserve">301-3 (1)</t>
  </si>
  <si>
    <t xml:space="preserve">Remoción de hormigón (Cabezales, Muros de Ala)</t>
  </si>
  <si>
    <t xml:space="preserve">307-2(1)</t>
  </si>
  <si>
    <t xml:space="preserve">Excavación y relleno para estructuras</t>
  </si>
  <si>
    <t xml:space="preserve">601-(1A)w</t>
  </si>
  <si>
    <t xml:space="preserve">Tubería de Hormigón Armado D=48" (1200) mm</t>
  </si>
  <si>
    <t xml:space="preserve">MUROS, DESCARGAS Y CUNETAS</t>
  </si>
  <si>
    <t xml:space="preserve">ME-312.E</t>
  </si>
  <si>
    <t xml:space="preserve">Limpieza de derrumbe a mano</t>
  </si>
  <si>
    <t xml:space="preserve">307-3(1)</t>
  </si>
  <si>
    <t xml:space="preserve">Excavación para cunetas y encauzamientos (Manual)</t>
  </si>
  <si>
    <t xml:space="preserve">511-1 (4)d</t>
  </si>
  <si>
    <t xml:space="preserve">Revestimiento de Hormigón Simple, f'c=210 kg/cm2 (Bordillos Cunetas, parterre  y canales)</t>
  </si>
  <si>
    <t xml:space="preserve">511-1 (1)a</t>
  </si>
  <si>
    <t xml:space="preserve">Escollera de Piedra Seleccionada (100-150)cm</t>
  </si>
  <si>
    <t xml:space="preserve">309-6(8)E</t>
  </si>
  <si>
    <t xml:space="preserve">Transporte de piedra para escollera (Distancia de transporte &gt; 50 km) D = 116 Km.</t>
  </si>
  <si>
    <t xml:space="preserve">508 (3) a</t>
  </si>
  <si>
    <t xml:space="preserve">Gaviones</t>
  </si>
  <si>
    <t xml:space="preserve">Transporte de piedra para gaviones (Distancia de transporte &gt; 50 km) </t>
  </si>
  <si>
    <t xml:space="preserve">402-7 (2)</t>
  </si>
  <si>
    <t xml:space="preserve">Geotextil (separador), 2000 NT</t>
  </si>
  <si>
    <t xml:space="preserve">508 - (2) a</t>
  </si>
  <si>
    <t xml:space="preserve">Mampostería de piedra molón (Enrocado  (Hormigón Simple 40% + Piedra enrocado 60%)</t>
  </si>
  <si>
    <t xml:space="preserve">Transporte de material filtrante (Distancia de transporte &gt; 50 km)</t>
  </si>
  <si>
    <t xml:space="preserve">Transporte de material filtrante (Distancia de transporte (20 - 50 Km))</t>
  </si>
  <si>
    <t xml:space="preserve">501 (6)b</t>
  </si>
  <si>
    <t xml:space="preserve">Suministro de Tablaestacado de Acero Estructural A36 Galvanizado en caliente Norma ASTM A-123  (espesor=10mm.)  tipo TB1</t>
  </si>
  <si>
    <t xml:space="preserve">501 (6)a</t>
  </si>
  <si>
    <t xml:space="preserve">Suministro de Tablaestacado de Acero Estructural A36 Galvanizado en caliente Norma ASTM A-123  (espesor=6mm.)  tipo TB1</t>
  </si>
  <si>
    <t xml:space="preserve">501 (15)</t>
  </si>
  <si>
    <t xml:space="preserve">Hincado de Tablaestacas de Acero Estructural</t>
  </si>
  <si>
    <t xml:space="preserve">SUB DRENAJE</t>
  </si>
  <si>
    <t xml:space="preserve">307-2 (1) E 1a</t>
  </si>
  <si>
    <t xml:space="preserve">Excavación y relleno para estructuras (Zanja sub-drenes)</t>
  </si>
  <si>
    <t xml:space="preserve">606-1 (2)</t>
  </si>
  <si>
    <t xml:space="preserve">Material filtrante (pasa 6" retiene 3")</t>
  </si>
  <si>
    <t xml:space="preserve">Transporte de material filtrante (Distancia de transporte (20 - 50 Km)) D= 45 Km.</t>
  </si>
  <si>
    <t xml:space="preserve">606-1 (1b)</t>
  </si>
  <si>
    <t xml:space="preserve">Geotextil para subdrén, 1600 NT</t>
  </si>
  <si>
    <t xml:space="preserve">606-1 (1a)*</t>
  </si>
  <si>
    <t xml:space="preserve">Tubería para subdrenes D = 200 mm  PVC  (Incl. Perforación)</t>
  </si>
  <si>
    <t xml:space="preserve">s/n</t>
  </si>
  <si>
    <t xml:space="preserve">Perforacion en suelo y roca suave para pilotines Ø = 5"</t>
  </si>
  <si>
    <t xml:space="preserve">ml</t>
  </si>
  <si>
    <t xml:space="preserve">Perforacion en el suelo y roca suave para pilotines Ø = 4"</t>
  </si>
  <si>
    <t xml:space="preserve">606-2 (1)</t>
  </si>
  <si>
    <t xml:space="preserve">Drenes horizontales (Tubo de PVC 6")</t>
  </si>
  <si>
    <t xml:space="preserve">SEGURIDAD VIAL</t>
  </si>
  <si>
    <t xml:space="preserve">SEÑALIZACION HORIZONTAL</t>
  </si>
  <si>
    <t xml:space="preserve">705-(1)f</t>
  </si>
  <si>
    <t xml:space="preserve">Marcas de pavimento Pintura Termoplástica, e = 2,3 mm en hormigón hidráulico (a=0.15m)</t>
  </si>
  <si>
    <t xml:space="preserve">705-(1)aa</t>
  </si>
  <si>
    <t xml:space="preserve">Marcas de pavimento (Pintura alto tráfico en base de agua)(Línea continua 10cm y línea discontinua 12cm)</t>
  </si>
  <si>
    <t xml:space="preserve">705-(4)</t>
  </si>
  <si>
    <t xml:space="preserve">Marcas  sobresalidas de pavimento Unidireccionales</t>
  </si>
  <si>
    <t xml:space="preserve">u</t>
  </si>
  <si>
    <t xml:space="preserve">Marca sobre salidas de pavimento Bidireccionales</t>
  </si>
  <si>
    <t xml:space="preserve">SEÑALIZACION VERTICAL</t>
  </si>
  <si>
    <t xml:space="preserve">703 (1)</t>
  </si>
  <si>
    <t xml:space="preserve">Guardacaminos doble metalico</t>
  </si>
  <si>
    <t xml:space="preserve">708-5(1)ao</t>
  </si>
  <si>
    <t xml:space="preserve">Señales al lado de la carretera (0,60x0,75)m</t>
  </si>
  <si>
    <t xml:space="preserve">709-4</t>
  </si>
  <si>
    <t xml:space="preserve">Delineador con material reflectivo Balizas E=3",H=1,5m </t>
  </si>
  <si>
    <t xml:space="preserve">708-5(1)dae</t>
  </si>
  <si>
    <t xml:space="preserve">Señales al Lado de la Carretera (450x600) mm.</t>
  </si>
  <si>
    <t xml:space="preserve">708-5(1)a</t>
  </si>
  <si>
    <t xml:space="preserve">Señales al Lado de la Carretera ( 0.30 x 0.45 ) mts</t>
  </si>
  <si>
    <t xml:space="preserve">708-5(1)g</t>
  </si>
  <si>
    <t xml:space="preserve">Señales al Lado de la Carretera ( 0.60 x 1,80 ) mts</t>
  </si>
  <si>
    <t xml:space="preserve">708-5(1)p</t>
  </si>
  <si>
    <t xml:space="preserve">Señales al Lado de la Carretera ( 2,00 x 3,00 ) mts</t>
  </si>
  <si>
    <t xml:space="preserve">708-5(1)y</t>
  </si>
  <si>
    <t xml:space="preserve">Señales al Lado de la Carretera ( 1,00 x 2,40 ) mts</t>
  </si>
  <si>
    <t xml:space="preserve">708-5(1)e</t>
  </si>
  <si>
    <t xml:space="preserve">Señales al Lado de la Carretera ( 0.60 x 1,20 ) mts</t>
  </si>
  <si>
    <t xml:space="preserve">A-17f</t>
  </si>
  <si>
    <t xml:space="preserve">Conos de SeguridadD H= 0.60 MTS</t>
  </si>
  <si>
    <t xml:space="preserve">COMPONENTE AMBIENTAL</t>
  </si>
  <si>
    <t xml:space="preserve">310-(1) E</t>
  </si>
  <si>
    <t xml:space="preserve">Escombrera (Disposición Final y Tratamiento Paisajístico de Zonas de Depósito)</t>
  </si>
  <si>
    <t xml:space="preserve">309-2(2</t>
  </si>
  <si>
    <t xml:space="preserve">Transporte de material de excavación ( Transporte libre 500 mts ) (Distancia de transporte 2-5 km)</t>
  </si>
  <si>
    <t xml:space="preserve">SUBTOTAL:</t>
  </si>
  <si>
    <t xml:space="preserve">IVA 12%</t>
  </si>
  <si>
    <t xml:space="preserve">TOTAL:</t>
  </si>
  <si>
    <t xml:space="preserve">PLAZO TOTAL: 48 MESES</t>
  </si>
  <si>
    <t xml:space="preserve">UBICACIÓN:</t>
  </si>
  <si>
    <t xml:space="preserve">Provincia de Manabí</t>
  </si>
  <si>
    <t xml:space="preserve">TRAMO:</t>
  </si>
  <si>
    <t xml:space="preserve">Tosagua - Rocafuerte</t>
  </si>
  <si>
    <t xml:space="preserve">ELABORÓ:</t>
  </si>
  <si>
    <t xml:space="preserve">CANTERA:</t>
  </si>
  <si>
    <t xml:space="preserve">PRESUPUESTO REFERENCIAL </t>
  </si>
  <si>
    <t xml:space="preserve">Longitud</t>
  </si>
  <si>
    <t xml:space="preserve">30m</t>
  </si>
  <si>
    <t xml:space="preserve">ABSCISA 56+940 LADO IZQUIERDO  (SECTOR LA SABANA)</t>
  </si>
  <si>
    <t xml:space="preserve">Transporte de material de sub base distancias &gt; 50 Km  D= 85 Km.</t>
  </si>
  <si>
    <t xml:space="preserve">Transporte de material de base distancias &gt; 50 Km  D= 85 Km.</t>
  </si>
  <si>
    <t xml:space="preserve">Transporte de hormigón rígido para capa de rodadura (Distancia de transporte &gt;50 km) D= 85 Km.</t>
  </si>
  <si>
    <t xml:space="preserve">Transporte de material filtrante (Distancia de transporte &gt; 50 km)  D= 85 Km</t>
  </si>
  <si>
    <t xml:space="preserve">Transporte de material de excavación ( Transporte libre 500 mts ) (Distancia de transporte 2-5 km) D= 5 km</t>
  </si>
  <si>
    <t xml:space="preserve">ABSCISA 35+800 LADO IZQUIERDO</t>
  </si>
  <si>
    <t xml:space="preserve">Transporte de material de préstamo importado (Distancia de transporte 10-20 km) D= 20 Km.</t>
  </si>
  <si>
    <t xml:space="preserve">Transporte de material de mejoramiento distancias (20 - 50 Km)  d= 45 Km.</t>
  </si>
  <si>
    <t xml:space="preserve">Transporte de material de sub base distancias (20 - 50 Km)  d= 45 Km.</t>
  </si>
  <si>
    <t xml:space="preserve">Transporte de material de base distancias (20 - 50 Km)  d= 45 Km.</t>
  </si>
  <si>
    <t xml:space="preserve">Transporte de mezcla asfáltica para capa de rodadura (Distancia de transporte 20 - 50 km) D= 45 Km.</t>
  </si>
  <si>
    <t xml:space="preserve">Transporte de material de excavación ( Transporte libre 500 mts ) (Distancia de transporte 2-5 km) D= 5 Km</t>
  </si>
  <si>
    <t xml:space="preserve">Flavio Alfaro - Chone</t>
  </si>
  <si>
    <t xml:space="preserve">ABSCISA 37+200 LADO DERECHO </t>
  </si>
  <si>
    <t xml:space="preserve">SITIO CAMARONES</t>
  </si>
  <si>
    <t xml:space="preserve">PLANILLA 1</t>
  </si>
  <si>
    <t xml:space="preserve">PLANILLA 2</t>
  </si>
  <si>
    <t xml:space="preserve">PLANILLA 3</t>
  </si>
  <si>
    <t xml:space="preserve">PLANILLA 4</t>
  </si>
  <si>
    <t xml:space="preserve">PLANILLA 5</t>
  </si>
  <si>
    <t xml:space="preserve">PLANILLA 6</t>
  </si>
  <si>
    <t xml:space="preserve">PLANILLA 7</t>
  </si>
  <si>
    <t xml:space="preserve">PLANILLA 8</t>
  </si>
  <si>
    <t xml:space="preserve">ITEM</t>
  </si>
  <si>
    <t xml:space="preserve">CODIGO</t>
  </si>
  <si>
    <t xml:space="preserve">P.U.</t>
  </si>
  <si>
    <t xml:space="preserve">TOTAL</t>
  </si>
  <si>
    <t xml:space="preserve">OBRA BASICA O PLATAFORMA</t>
  </si>
  <si>
    <t xml:space="preserve">CAUCE NATURAL REVESTIDO</t>
  </si>
  <si>
    <t xml:space="preserve">CUNETA DE CORONACIÓN</t>
  </si>
  <si>
    <t xml:space="preserve">ESTRUCTURA DE MURO</t>
  </si>
  <si>
    <t xml:space="preserve">Transporte de piedra para gaviones (Distancia de transporte &gt; 50 km)  D= 95 Km.</t>
  </si>
  <si>
    <t xml:space="preserve">SENALIZACION</t>
  </si>
  <si>
    <t xml:space="preserve">ABSCISA  30+950 LADO DERECHO SECTOR 10 DE AGOSTO</t>
  </si>
  <si>
    <t xml:space="preserve">Transporte de material de mejoramiento distancias &gt; 50 Km   D= 116 Km.</t>
  </si>
  <si>
    <t xml:space="preserve">Transporte de material de sub base distancias &gt; 50 Km   D= 116 Km.</t>
  </si>
  <si>
    <t xml:space="preserve">Transporte de material de base distancias&gt; 50 Km   D= 116 Km.</t>
  </si>
  <si>
    <t xml:space="preserve">Transporte de hormigón rígido para capa de rodadura (Distancia de transporte &gt;50 km) D= 139 Km.</t>
  </si>
  <si>
    <t xml:space="preserve">ABSCISA  30+950 LADO IZQUIERDO SECTOR 10 DE AGOSTO</t>
  </si>
  <si>
    <t xml:space="preserve">Transporte de Piedra Bola (Distancia de transporte &gt; 50 km) pedraplen  D=116 Km</t>
  </si>
  <si>
    <t xml:space="preserve">Transporte de material de préstamo importado (Distancia de transporte 5-10 km) D= 10 Km.</t>
  </si>
  <si>
    <t xml:space="preserve">Transporte de material de sub base distancia &gt; 50 Km   D= 116 Km.</t>
  </si>
  <si>
    <t xml:space="preserve">Transporte de material de base distancia &gt; 50 Km   D= 116 Km.</t>
  </si>
  <si>
    <t xml:space="preserve">Transporte de material filtrante (Distancia de transporte &gt; 50 km)  D= 116 Km</t>
  </si>
  <si>
    <t xml:space="preserve">Transporte de material de excavación ( Transporte libre 500 mts ) (Distancia de transporte 2-5 km) D=5Km</t>
  </si>
  <si>
    <t xml:space="preserve">ABSCISA 30+600 LADO DERECHO </t>
  </si>
  <si>
    <t xml:space="preserve">Transporte de piedra para escollera (Distancia de transporte &gt; 50 km) D = 117Km.</t>
  </si>
  <si>
    <t xml:space="preserve">Transporte de Piedra Bola (Distancia de transporte &gt; 50 km) pedraplen  D=117 Km</t>
  </si>
  <si>
    <t xml:space="preserve">Transporte de material de préstamo importado (Distancia de transporte 5-10 km) D= 9 Km.</t>
  </si>
  <si>
    <t xml:space="preserve">Transporte de material de mejoramiento distancias &gt; 50 Km   D= 117 Km.</t>
  </si>
  <si>
    <t xml:space="preserve">Transporte de material de sub base distancias &gt; 50 Km   D= 117 Km.</t>
  </si>
  <si>
    <t xml:space="preserve">Transporte de material de base distancias &gt; 50 Km   D= 117 Km.</t>
  </si>
  <si>
    <t xml:space="preserve">Transporte de material filtrante (Distancia de transporte &gt; 50 km)  D= 117 Km</t>
  </si>
  <si>
    <t xml:space="preserve">ABSCISA 30+500 LADO DERECHO </t>
  </si>
  <si>
    <t xml:space="preserve">Transporte de piedra para gaviones (Distancia de transporte &gt; 50 km)  D= 117 Km.</t>
  </si>
  <si>
    <t xml:space="preserve">ABSCISA 21+200 LADO DERECHO SECTOR PAVON</t>
  </si>
  <si>
    <t xml:space="preserve">Transporte de piedra para escollera (Distancia de transporte &gt; 50 km) D = 106Km.</t>
  </si>
  <si>
    <t xml:space="preserve">Transporte de Piedra Bola (Distancia de transporte &gt; 50 km) pedraplen  D=106 Km</t>
  </si>
  <si>
    <t xml:space="preserve">Transporte de material de mejoramiento distancias &gt; 50 Km   D= 106 Km.</t>
  </si>
  <si>
    <t xml:space="preserve">Transporte de material de sub base distancias &gt; 50 Km   D= 106 Km.</t>
  </si>
  <si>
    <t xml:space="preserve">Transporte de material de base distancias &gt; 50 Km   D= 106 Km.</t>
  </si>
  <si>
    <t xml:space="preserve">Transporte de hormigón rígido para capa de rodadura (Distancia de transporte &gt;50 km) D= 149 Km.</t>
  </si>
  <si>
    <t xml:space="preserve">Transporte de material filtrante (Distancia de transporte &gt; 50 km) D= 106 Km.</t>
  </si>
  <si>
    <t xml:space="preserve">El Carmen - Flavio Alfaro</t>
  </si>
  <si>
    <t xml:space="preserve">ABSCISA 98+990</t>
  </si>
  <si>
    <t xml:space="preserve">Transporte de Piedra Bola (Distancia de transporte &gt; 50 km) pedraplen D= 115 Km</t>
  </si>
  <si>
    <t xml:space="preserve">Transporte de material de sub base distancias &gt; 50 Km.  D= 115 Km</t>
  </si>
  <si>
    <t xml:space="preserve">Transporte de material de base distancias &gt; 50 Km.  D= 115 Km</t>
  </si>
  <si>
    <t xml:space="preserve">Transporte de hormigón rígido para capa de rodadura (Distancia de transporte &gt;50 km) D= 125 Km</t>
  </si>
  <si>
    <t xml:space="preserve">Transporte de material filtrante (Distancia de transporte &gt; 50 km)  D= 115Km</t>
  </si>
  <si>
    <t xml:space="preserve">ABSCISA 97+300</t>
  </si>
  <si>
    <t xml:space="preserve">Transporte de material de préstamo importado (Distancia de transporte 10-20 km) D= 15 Km</t>
  </si>
  <si>
    <t xml:space="preserve">ABSCISA 95+500 LADO IZQUIERDO ( Sector las Cumbres)</t>
  </si>
  <si>
    <t xml:space="preserve">Transporte de Piedra Bola (Distancia de transporte &gt; 50 km) pedraplen D= 77 Km</t>
  </si>
  <si>
    <t xml:space="preserve">Transporte de material de préstamo importado (Distancia de transporte 10-20 km) D= 20 Km</t>
  </si>
  <si>
    <t xml:space="preserve">Transporte de material de sub base distancias &gt; 50 Km.  D= 77 Km</t>
  </si>
  <si>
    <t xml:space="preserve">Transporte de material de base distancias &gt; 50 Km.  D= 77 Km</t>
  </si>
  <si>
    <t xml:space="preserve">Transporte de hormigón rígido para capa de rodadura (Distancia de transporte &gt;50 km) D= 93 Km</t>
  </si>
  <si>
    <t xml:space="preserve">Transporte de material filtrante (Distancia de transporte &gt; 50 km)  D= 77 Km</t>
  </si>
  <si>
    <t xml:space="preserve">ABSCISA 94+000 LADO DERECHO (Sector Las Cumbres)</t>
  </si>
  <si>
    <t xml:space="preserve">Transporte de material de excavación ( Transporte libre 500 mts ) (Distancia de transporte 2-5 km) d= 5 Km</t>
  </si>
  <si>
    <t xml:space="preserve">Transporte de material filtrante (Distancia de transporte &gt; 50 km) D= 110 Km</t>
  </si>
  <si>
    <t xml:space="preserve">ABSCISA 92+500 LADO IZQUIERDO (Sector Las Cumbres)</t>
  </si>
  <si>
    <t xml:space="preserve">Transporte de material de excavación ( Transporte libre 500 mts ) (Distancia de transporte 2-5 km) D= 5 Km.</t>
  </si>
  <si>
    <t xml:space="preserve">ABSCISA 91+800 LADO IZQUIERDO (Sector Las Cumbres)</t>
  </si>
  <si>
    <t xml:space="preserve">ABSCISA 90+900</t>
  </si>
  <si>
    <t xml:space="preserve">Transporte de Piedra Bola (Distancia de transporte &gt; 50 km) pedraplen  D= 107 km.</t>
  </si>
  <si>
    <t xml:space="preserve">Transporte de material de mejoramiento distancias &gt; 50 Km  D= 107 Km.</t>
  </si>
  <si>
    <t xml:space="preserve">Transporte de material de sub base distancias &gt; 50 Km  D= 107 Km.</t>
  </si>
  <si>
    <t xml:space="preserve">Transporte de material de base distancias &gt; 50 Km  D= 107 Km.</t>
  </si>
  <si>
    <t xml:space="preserve">Transporte de hormigón rígido para capa de rodadura (Distancia de transporte &gt;50 km) D= 123 Km.</t>
  </si>
  <si>
    <t xml:space="preserve">Transporte de material filtrante (Distancia de transporte &gt; 50 km)  D= 107 km.</t>
  </si>
  <si>
    <t xml:space="preserve">Transporte de material filtrante (Distancia de transporte &gt; 50 km)  D= 107 Km</t>
  </si>
  <si>
    <t xml:space="preserve">Portoviejo, octubre de 2019</t>
  </si>
  <si>
    <t xml:space="preserve">ABSCISA 89+500</t>
  </si>
  <si>
    <t xml:space="preserve">Transporte de Piedra Bola (Distancia de transporte &gt; 50 km) pedraplen  D= 101 km.</t>
  </si>
  <si>
    <t xml:space="preserve">Transporte de material de mejoramiento distancias &gt; 50 Km  D= 101 Km.</t>
  </si>
  <si>
    <t xml:space="preserve">Transporte de material de sub base distancias &gt; 50 Km  D= 101 Km.</t>
  </si>
  <si>
    <t xml:space="preserve">Transporte de material de base distancias &gt; 50 Km  D= 101 Km.</t>
  </si>
  <si>
    <t xml:space="preserve">Transporte de hormigón rígido para capa de rodadura (Distancia de transporte &gt;50 km) D= 117Km.</t>
  </si>
  <si>
    <t xml:space="preserve">Transporte de material filtrante (Distancia de transporte &gt; 50 km)  D= 101 km.</t>
  </si>
  <si>
    <t xml:space="preserve">Transporte de material filtrante (Distancia de transporte &gt; 50 km)  D= 101 Km</t>
  </si>
  <si>
    <t xml:space="preserve">ESCOMBRERAS</t>
  </si>
  <si>
    <t xml:space="preserve">MATERIALES DERROCADOS</t>
  </si>
  <si>
    <t xml:space="preserve">PRESTAMO</t>
  </si>
  <si>
    <t xml:space="preserve">MATERIALES PETREOS</t>
  </si>
  <si>
    <t xml:space="preserve">PAVIMENTO RIGIDO</t>
  </si>
  <si>
    <t xml:space="preserve">ABSCISA 85+300</t>
  </si>
  <si>
    <t xml:space="preserve">Transporte de mezcla asfáltica para capa de rodadura (Distancia de transporte &gt; 50 km) D= 101 Km.</t>
  </si>
  <si>
    <t xml:space="preserve">Transporte de piedra para gaviones (Distancia de transporte &gt; 50 km) = 101 Km</t>
  </si>
  <si>
    <t xml:space="preserve">309-2(2)</t>
  </si>
  <si>
    <t xml:space="preserve">ABSCISA 82+600</t>
  </si>
  <si>
    <t xml:space="preserve">Transporte de material de préstamo importado (Distancia de transporte 5-10 km) D= 10 Km</t>
  </si>
  <si>
    <t xml:space="preserve">Transporte de Piedra Bola (Distancia de transporte &gt; 50 km) pedraplen  D= 98 km.</t>
  </si>
  <si>
    <t xml:space="preserve">Transporte de material de mejoramiento distancias &gt; 50 Km  D= 98 Km.</t>
  </si>
  <si>
    <t xml:space="preserve">Transporte de material de sub base distancias &gt; 50 Km  D= 98 Km.</t>
  </si>
  <si>
    <t xml:space="preserve">Transporte de material de base distancias &gt; 50 Km  D= 98 Km.</t>
  </si>
  <si>
    <t xml:space="preserve">Transporte de hormigón rígido para capa de rodadura (Distancia de transporte &gt;50 km) D= 114Km.</t>
  </si>
  <si>
    <t xml:space="preserve">Transporte de piedra para gaviones (Distancia de transporte &gt; 50 km) = 98 Km</t>
  </si>
  <si>
    <t xml:space="preserve">Transporte de material filtrante (Distancia de transporte &gt; 50 km)  D= 98 Km</t>
  </si>
  <si>
    <t xml:space="preserve">ABSCISA 82+350 LADO DERECHO</t>
  </si>
  <si>
    <t xml:space="preserve">ABSCISA 82+100 LADO DERECHO</t>
  </si>
  <si>
    <t xml:space="preserve">ABSCISA 78+800 LADO DERECHO</t>
  </si>
  <si>
    <t xml:space="preserve">Transporte de material de sub base distancias &gt; 50 Km  D= 95 Km.</t>
  </si>
  <si>
    <t xml:space="preserve">Transporte de material de base distancias &gt; 50 Km  D= 95 Km.</t>
  </si>
  <si>
    <t xml:space="preserve">Transporte de hormigón rígido para capa de rodadura (Distancia de transporte &gt; 50 km) D=111 km.</t>
  </si>
  <si>
    <t xml:space="preserve">Transporte de material filtrante (Distancia de transporte &gt; 50 km) D= 95 Km.</t>
  </si>
  <si>
    <t xml:space="preserve">ABSCISA 78+000 LADO DERECHO</t>
  </si>
  <si>
    <t xml:space="preserve">Transporte de material de excavación ( Transporte libre 500 mts ) (Distancia de transporte 2-5 km) D=3 Km</t>
  </si>
  <si>
    <t xml:space="preserve">Transporte de Piedra Bola (Distancia de transporte &gt; 50 km) pedraplen  D=77 Km</t>
  </si>
  <si>
    <t xml:space="preserve">Transporte de material de sub base distancias &gt; 50 Km  D= 77 Km.</t>
  </si>
  <si>
    <t xml:space="preserve">Transporte de material de base distancias &gt; 50 Km  D= 77 Km.</t>
  </si>
  <si>
    <t xml:space="preserve">Transporte de mezcla asfáltica para capa de rodadura (Distancia de transporte &gt; 50 km) D= 77 Km.</t>
  </si>
  <si>
    <t xml:space="preserve">Transporte de material filtrante (Distancia de transporte &gt; 50 km) D= 77 Km.</t>
  </si>
  <si>
    <t xml:space="preserve">ABSCISA 77+900 LADO DERECHO </t>
  </si>
  <si>
    <t xml:space="preserve">Transporte de hormigón rígido para capa de rodadura (Distancia de transporte &gt; 50 km) D=93 km.</t>
  </si>
  <si>
    <t xml:space="preserve">ABSCISA 76+600 LADO DERECHO </t>
  </si>
  <si>
    <t xml:space="preserve">ABSCISA 61+400 LADO DERECHO </t>
  </si>
  <si>
    <t xml:space="preserve">ABSCISA 41+400 LADO DERECHO</t>
  </si>
  <si>
    <t xml:space="preserve">Transporte de piedra para gaviones (Distancia de transporte &gt; 50 km) D= 59 Km.</t>
  </si>
  <si>
    <t xml:space="preserve">Transporte de material de préstamo importado (Distancia de transporte 10-20 km) D= 12 Km.</t>
  </si>
  <si>
    <t xml:space="preserve">CANTÓN PEDERNALES - PROVINCIA DE MANABÍ</t>
  </si>
  <si>
    <t xml:space="preserve">Pedernales - Cojimies</t>
  </si>
  <si>
    <t xml:space="preserve">ABSCISA 7+800</t>
  </si>
  <si>
    <t xml:space="preserve">Transporte de material de mejoramiento distancias &gt; 50 Km  D = 150 Km.</t>
  </si>
  <si>
    <t xml:space="preserve">Transporte de material de sub base distancias &gt; 50 Km  D = 150 Km.</t>
  </si>
  <si>
    <t xml:space="preserve">Transporte de material de base distancia &gt; 50 Km  D = 150 Km.</t>
  </si>
  <si>
    <t xml:space="preserve">Transporte de mezcla asfáltica para capa de rodadura (Distancia de transporte &gt; 50 km) D = 150 Km.</t>
  </si>
  <si>
    <t xml:space="preserve">Transporte de material filtrante (Distancia de transporte &gt; 50 km) D = 150 Km.</t>
  </si>
  <si>
    <t xml:space="preserve">ABSCISA 5+300</t>
  </si>
  <si>
    <t xml:space="preserve">Transporte de material de mejoramiento distancias &gt; 50 Km  D = 147 Km.</t>
  </si>
  <si>
    <t xml:space="preserve">Transporte de material de sub base distancias &gt; 50 Km  D = 147 Km.</t>
  </si>
  <si>
    <t xml:space="preserve">Transporte de material de base distancias &gt; 50 Km  D = 147 Km.</t>
  </si>
  <si>
    <t xml:space="preserve">Transporte de mezcla asfáltica para capa de rodadura (Distancia de transporte &gt; 50 km) D = 147 Km.</t>
  </si>
  <si>
    <t xml:space="preserve">Transporte de material filtrante (Distancia de transporte &gt; 50 km) D = 147 Km.</t>
  </si>
  <si>
    <t xml:space="preserve">MANTENIMIENTO POR NIVELES DE SERVICIO MTOP-DD-MANABÍ (PUNTOS) </t>
  </si>
  <si>
    <t xml:space="preserve">PROYECTO</t>
  </si>
  <si>
    <t xml:space="preserve">SITIOS CRITICOS </t>
  </si>
  <si>
    <t xml:space="preserve">COORDENADAS</t>
  </si>
  <si>
    <t xml:space="preserve">ABSCISAS</t>
  </si>
  <si>
    <t xml:space="preserve">MONTO $</t>
  </si>
  <si>
    <t xml:space="preserve">TRAMO</t>
  </si>
  <si>
    <t xml:space="preserve">LONGITUD</t>
  </si>
  <si>
    <t xml:space="preserve">LATITUD</t>
  </si>
  <si>
    <t xml:space="preserve">PEDERNALES-COJIMIES (34,88KM)</t>
  </si>
  <si>
    <t xml:space="preserve"> 5+300 L.I</t>
  </si>
  <si>
    <t xml:space="preserve"> 7+800 L.I</t>
  </si>
  <si>
    <t xml:space="preserve">SUB TOTAL</t>
  </si>
  <si>
    <t xml:space="preserve">PASO LATERAL EL CARMEN (12,24 KM)</t>
  </si>
  <si>
    <t xml:space="preserve">EL CARMEN-FLAVIO ALFARO (68,11  KM)</t>
  </si>
  <si>
    <t xml:space="preserve"> 41+400 L.D</t>
  </si>
  <si>
    <t xml:space="preserve"> 61+400 L.D </t>
  </si>
  <si>
    <t xml:space="preserve"> 76+600  L.D </t>
  </si>
  <si>
    <t xml:space="preserve"> 77+900  L.D </t>
  </si>
  <si>
    <t xml:space="preserve"> 78+000  L.D</t>
  </si>
  <si>
    <t xml:space="preserve"> 78+800  L.D</t>
  </si>
  <si>
    <t xml:space="preserve"> 82+100 L.D</t>
  </si>
  <si>
    <t xml:space="preserve"> 82+350  L.D</t>
  </si>
  <si>
    <t xml:space="preserve"> 82+600</t>
  </si>
  <si>
    <t xml:space="preserve"> 89+500</t>
  </si>
  <si>
    <t xml:space="preserve"> 90+900</t>
  </si>
  <si>
    <t xml:space="preserve"> 91+800 L.I (Sector Las Cumbres)</t>
  </si>
  <si>
    <t xml:space="preserve"> 92+500 L.I (Sector Las Cumbres)</t>
  </si>
  <si>
    <t xml:space="preserve"> 94+000  L.D (Sector Las Cumbres)</t>
  </si>
  <si>
    <t xml:space="preserve"> 95+500 LADO IZQUIERDO ( Sector las Cumbres)</t>
  </si>
  <si>
    <t xml:space="preserve">97+300</t>
  </si>
  <si>
    <t xml:space="preserve"> 98+990</t>
  </si>
  <si>
    <t xml:space="preserve">FLAVIO ALFARO-CHONE (52,75   KM)</t>
  </si>
  <si>
    <t xml:space="preserve"> 21+200  L.D SECTOR PAVON</t>
  </si>
  <si>
    <t xml:space="preserve"> 30+500  L.D </t>
  </si>
  <si>
    <t xml:space="preserve">30+600  L.D </t>
  </si>
  <si>
    <t xml:space="preserve">  30+950 LADO IZQUIERDO SECTOR 10 DE AGOSTO</t>
  </si>
  <si>
    <t xml:space="preserve">  30+950 LADO DERECHO SECTOR 10 DE AGOSTO</t>
  </si>
  <si>
    <t xml:space="preserve">36+200 CAMARONES</t>
  </si>
  <si>
    <t xml:space="preserve"> 37+200 LADO DERECHO </t>
  </si>
  <si>
    <t xml:space="preserve"> CHONE - TOSAGUA (21,30   KM)</t>
  </si>
  <si>
    <t xml:space="preserve">TOSAGUA - ROCAFUERTE (25,10   KM)</t>
  </si>
  <si>
    <t xml:space="preserve"> 35+800 LADO IZQUIERDO</t>
  </si>
  <si>
    <t xml:space="preserve"> 56+940 SECTOR LA SABANA</t>
  </si>
  <si>
    <t xml:space="preserve">ROCAFUERTE - T DE BUENOS AIRES ( 5,10  KM)</t>
  </si>
  <si>
    <t xml:space="preserve">  TOTAL KILOMETRAJE   218,48  KM  </t>
  </si>
  <si>
    <t xml:space="preserve">TOTAL COSTO PUNTOS CRITICOS</t>
  </si>
  <si>
    <t xml:space="preserve">marzo de 2019</t>
  </si>
  <si>
    <t xml:space="preserve">Transporte de desalojo de hormigón armado distancia ≥5 ≤10 D= 8 Km.</t>
  </si>
  <si>
    <t xml:space="preserve">Transporte de material de mejoramiento, sub base y base &gt; 50 Km  D= 101 Km.</t>
  </si>
  <si>
    <t xml:space="preserve">Portoviejo, marzo de 201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\ * #,##0.00_ ;_ [$€]\ * \-#,##0.00_ ;_ [$€]\ * \-??_ ;_ @_ "/>
    <numFmt numFmtId="166" formatCode="0.0000"/>
    <numFmt numFmtId="167" formatCode="_ * #,##0.00_ ;_ * \-#,##0.00_ ;_ * \-??_ ;_ @_ "/>
    <numFmt numFmtId="168" formatCode="[$$-409]#,##0.00"/>
    <numFmt numFmtId="169" formatCode="_-* #,##0.00\ _€_-;\-* #,##0.00\ _€_-;_-* \-??\ _€_-;_-@_-"/>
    <numFmt numFmtId="170" formatCode="#,##0.000"/>
    <numFmt numFmtId="171" formatCode="0%"/>
    <numFmt numFmtId="172" formatCode="@"/>
    <numFmt numFmtId="173" formatCode="#,##0.00"/>
    <numFmt numFmtId="174" formatCode="[$-409]m/d/yyyy"/>
    <numFmt numFmtId="175" formatCode="0.00"/>
    <numFmt numFmtId="176" formatCode="General"/>
    <numFmt numFmtId="177" formatCode="_(* #,##0.00_);_(* \(#,##0.00\);_(* \-??_);_(@_)"/>
    <numFmt numFmtId="178" formatCode="#,##0"/>
    <numFmt numFmtId="179" formatCode="_(&quot;$ &quot;* #,##0.00_);_(&quot;$ &quot;* \(#,##0.00\);_(&quot;$ &quot;* \-??_);_(@_)"/>
    <numFmt numFmtId="180" formatCode="[$$-300A]\ #,##0.00"/>
    <numFmt numFmtId="181" formatCode="#\ ###\ ##0.00"/>
    <numFmt numFmtId="182" formatCode="[$-409]mmm\-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ahoma"/>
      <family val="2"/>
    </font>
    <font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24"/>
      <name val="Calibri"/>
      <family val="2"/>
    </font>
    <font>
      <b val="true"/>
      <sz val="13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b val="true"/>
      <u val="single"/>
      <sz val="11"/>
      <name val="Calibri"/>
      <family val="2"/>
    </font>
    <font>
      <sz val="10"/>
      <color rgb="FFFF0000"/>
      <name val="Calibri"/>
      <family val="2"/>
    </font>
    <font>
      <sz val="13"/>
      <name val="Calibri"/>
      <family val="2"/>
    </font>
    <font>
      <vertAlign val="superscript"/>
      <sz val="13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ourier New"/>
      <family val="3"/>
    </font>
    <font>
      <sz val="12"/>
      <color rgb="FFFFFFFF"/>
      <name val="Calibri"/>
      <family val="2"/>
    </font>
    <font>
      <sz val="10"/>
      <name val="Arial Unicode MS"/>
      <family val="2"/>
    </font>
    <font>
      <b val="true"/>
      <sz val="24"/>
      <name val="Arial Unicode MS"/>
      <family val="2"/>
    </font>
    <font>
      <b val="true"/>
      <sz val="10"/>
      <name val="Arial Unicode MS"/>
      <family val="2"/>
    </font>
    <font>
      <sz val="12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u val="single"/>
      <sz val="11"/>
      <name val="Arial Unicode MS"/>
      <family val="2"/>
    </font>
    <font>
      <b val="true"/>
      <sz val="12"/>
      <name val="Arial Unicode MS"/>
      <family val="2"/>
    </font>
    <font>
      <b val="true"/>
      <sz val="13"/>
      <name val="Arial Unicode MS"/>
      <family val="2"/>
    </font>
    <font>
      <sz val="12"/>
      <name val="Arial"/>
      <family val="2"/>
    </font>
    <font>
      <sz val="13"/>
      <name val="Arial Unicode MS"/>
      <family val="2"/>
    </font>
    <font>
      <sz val="9"/>
      <name val="Arial Unicode MS"/>
      <family val="2"/>
    </font>
    <font>
      <sz val="14"/>
      <name val="Arial Unicode MS"/>
      <family val="2"/>
    </font>
    <font>
      <b val="true"/>
      <sz val="11"/>
      <name val="Arial Unicode MS"/>
      <family val="2"/>
    </font>
    <font>
      <b val="true"/>
      <u val="single"/>
      <sz val="12"/>
      <name val="Arial Unicode MS"/>
      <family val="2"/>
    </font>
    <font>
      <sz val="12"/>
      <name val="Tahoma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5" borderId="3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2" borderId="3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3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" xfId="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3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5" borderId="3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3" borderId="3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4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4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4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4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5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5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5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5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5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5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5" borderId="4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3" borderId="5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5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5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" borderId="3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5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5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5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3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5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" borderId="3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6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6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5" borderId="5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" borderId="5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0 10" xfId="22"/>
    <cellStyle name="Millares 10 2" xfId="23"/>
    <cellStyle name="Millares 10 2 2" xfId="24"/>
    <cellStyle name="Millares 11" xfId="25"/>
    <cellStyle name="Millares 12" xfId="26"/>
    <cellStyle name="Millares 13" xfId="27"/>
    <cellStyle name="Millares 14" xfId="28"/>
    <cellStyle name="Millares 15" xfId="29"/>
    <cellStyle name="Millares 2" xfId="30"/>
    <cellStyle name="Millares 2 2" xfId="31"/>
    <cellStyle name="Millares 2 3" xfId="32"/>
    <cellStyle name="Millares 3" xfId="33"/>
    <cellStyle name="Millares 4" xfId="34"/>
    <cellStyle name="Millares 5" xfId="35"/>
    <cellStyle name="Millares 5 2" xfId="36"/>
    <cellStyle name="Millares 6" xfId="37"/>
    <cellStyle name="Millares 7" xfId="38"/>
    <cellStyle name="Millares 8" xfId="39"/>
    <cellStyle name="Millares 9" xfId="40"/>
    <cellStyle name="Normal 10" xfId="41"/>
    <cellStyle name="Normal 2" xfId="42"/>
    <cellStyle name="Normal 2 2" xfId="43"/>
    <cellStyle name="Normal 2 2 2" xfId="44"/>
    <cellStyle name="Normal 2 2 2 2" xfId="45"/>
    <cellStyle name="Normal 2 3" xfId="46"/>
    <cellStyle name="Normal 2 5" xfId="47"/>
    <cellStyle name="Normal 2 6" xfId="48"/>
    <cellStyle name="Normal 2_PU Cuenca" xfId="49"/>
    <cellStyle name="Normal 3" xfId="50"/>
    <cellStyle name="Normal 3 2" xfId="51"/>
    <cellStyle name="Normal 4" xfId="52"/>
    <cellStyle name="Normal 4 2" xfId="53"/>
    <cellStyle name="Normal 5" xfId="54"/>
    <cellStyle name="Normal 6" xfId="55"/>
    <cellStyle name="Normal 6 2" xfId="56"/>
    <cellStyle name="Normal 6 3" xfId="57"/>
    <cellStyle name="Normal 7" xfId="58"/>
    <cellStyle name="Normal 8" xfId="59"/>
    <cellStyle name="Normal 9" xfId="60"/>
    <cellStyle name="Normal_Hoja1" xfId="61"/>
    <cellStyle name="Porcentaje 2" xfId="62"/>
    <cellStyle name="Porcentaje 2 2" xfId="63"/>
    <cellStyle name="Porcentaje 2 2 2" xfId="64"/>
    <cellStyle name="Porcentaje 2 3" xfId="65"/>
    <cellStyle name="Porcentaje 4" xfId="66"/>
    <cellStyle name="Porcentual 2" xfId="67"/>
    <cellStyle name="Porcentual 3" xfId="68"/>
    <cellStyle name="Porcentual 4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5000</xdr:colOff>
      <xdr:row>0</xdr:row>
      <xdr:rowOff>0</xdr:rowOff>
    </xdr:from>
    <xdr:to>
      <xdr:col>2</xdr:col>
      <xdr:colOff>5215320</xdr:colOff>
      <xdr:row>2</xdr:row>
      <xdr:rowOff>142920</xdr:rowOff>
    </xdr:to>
    <xdr:pic>
      <xdr:nvPicPr>
        <xdr:cNvPr id="0" name="Imagen 1" descr=""/>
        <xdr:cNvPicPr/>
      </xdr:nvPicPr>
      <xdr:blipFill>
        <a:blip r:embed="rId1"/>
        <a:srcRect l="6784" t="2722" r="10167" b="11250"/>
        <a:stretch/>
      </xdr:blipFill>
      <xdr:spPr>
        <a:xfrm>
          <a:off x="5001480" y="0"/>
          <a:ext cx="1390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4600</xdr:colOff>
      <xdr:row>118</xdr:row>
      <xdr:rowOff>162000</xdr:rowOff>
    </xdr:from>
    <xdr:to>
      <xdr:col>2</xdr:col>
      <xdr:colOff>3274920</xdr:colOff>
      <xdr:row>124</xdr:row>
      <xdr:rowOff>75600</xdr:rowOff>
    </xdr:to>
    <xdr:pic>
      <xdr:nvPicPr>
        <xdr:cNvPr id="1" name="2 Imagen" descr="firma JOse.jpg"/>
        <xdr:cNvPicPr/>
      </xdr:nvPicPr>
      <xdr:blipFill>
        <a:blip r:embed="rId2"/>
        <a:stretch/>
      </xdr:blipFill>
      <xdr:spPr>
        <a:xfrm>
          <a:off x="3061080" y="26193960"/>
          <a:ext cx="13903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Documents%20and%20Settings%5C-%5CEscritorio%5Cpres%20comedor%20san%20vicente%5CCUERPO%20BOMBEROS-ANDRES%20DE%20VE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:%5CSE&#209;ALIZACION%20CENTRO%20SUR%5CSE&#209;ALIZACION%20CENTRO%20SUR%5Coferta%20se&#241;alizacion%20su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LCDOAN~1%5CAppData%5CLocal%5CTemp%5Calcantarill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VGCEVA~1%5CAppData%5CLocal%5CTemp%5CA&#209;O-2017%5C05.-MAYO-2017%5CPRESUPUESTOPUERTo%20puerto%20cayo-IVAN%20-%20cop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Usuario%5CDocuments%5CTRABAJOS%20MANABI%202014%5CPRESUPUESTO%20DE%20ZAPALLO%20COMBENTO%20EL%20DE%20LA%20APROVAC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5C%5CC:%5CJOSE%20MTOP%5C2017%5CPROYECTOS%202017%5CMantenimiento%20por%20resultado%202017%5Cmns%202017%5CSITIOS%20CRITICOS%5CCHONE%20FLAVIO%5CSE&#209;ALIZACION%20CENTRO%20SUR%5CSE&#209;ALIZACION%20CENTRO%20SUR%5Coferta%20se&#241;alizacion%20sur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jacedeno%5CAppData%5CLocal%5CTemp%5CRar$DI00.329%5CEL%20CARMEN%20FLAVIO%20ALFARO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pespin%5CDownloads%5Cpresupuesto_referencial_manabi_mpr_30_Sept.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DATOS"/>
      <sheetName val="cuerpo bombero andres vera"/>
      <sheetName val="CIST. T-ELEV. F-SEP."/>
      <sheetName val="RESUMEN"/>
      <sheetName val="volumen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FORM 5-1"/>
      <sheetName val="FORM 5-2"/>
      <sheetName val="FORM 5-3"/>
      <sheetName val="FORM 5B (SIN IVA)"/>
      <sheetName val="FORM 5B"/>
      <sheetName val="APUS "/>
      <sheetName val="APUS  (2)"/>
      <sheetName val="APUS  (3)"/>
      <sheetName val="9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El Carmen Flavio Alfaro"/>
      <sheetName val="RESUMEN"/>
      <sheetName val="metrajes"/>
      <sheetName val="u$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APU Obra Civil"/>
      <sheetName val="Presupuesto"/>
      <sheetName val="Cronograma"/>
      <sheetName val="Detalles"/>
      <sheetName val="Equipos"/>
      <sheetName val="Mano de Obra"/>
      <sheetName val="Materiales"/>
      <sheetName val="Transporte"/>
      <sheetName val="Base de 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APU Obra Civil"/>
      <sheetName val="Presupuesto"/>
      <sheetName val="Cronograma"/>
      <sheetName val="Detalles"/>
      <sheetName val="Base de Datos"/>
      <sheetName val="Equipos"/>
      <sheetName val="Mano de Obra"/>
      <sheetName val="Materiales"/>
      <sheetName val="Trans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FORM 5-1"/>
      <sheetName val="FORM 5-2"/>
      <sheetName val="FORM 5-3"/>
      <sheetName val="FORM 5B (SIN IVA)"/>
      <sheetName val="FORM 5B"/>
      <sheetName val="APUS "/>
      <sheetName val="APUS  (2)"/>
      <sheetName val="APUS  (3)"/>
      <sheetName val="9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ERVENCIÒN y CONSERVACION"/>
      <sheetName val="PRESUPUESTO TOTAL"/>
      <sheetName val="CRONOGRAMA"/>
      <sheetName val="DATOS DEL PROY"/>
      <sheetName val="MANO DE OBRA"/>
      <sheetName val="Hoja1"/>
    </sheetNames>
    <sheetDataSet>
      <sheetData sheetId="0"/>
      <sheetData sheetId="1">
        <row r="173">
          <cell r="D173">
            <v>150</v>
          </cell>
        </row>
      </sheetData>
      <sheetData sheetId="2"/>
      <sheetData sheetId="3">
        <row r="16">
          <cell r="E16" t="str">
            <v>Elaborado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OS PROY-MINAS"/>
      <sheetName val="MICROEMPRESAS"/>
      <sheetName val="PEDER-COJIM"/>
      <sheetName val="BY PAS CARMEN"/>
      <sheetName val="CARMEN - T BUENOS A 1"/>
      <sheetName val="RESUMEN 1"/>
      <sheetName val="APU "/>
      <sheetName val="puentes"/>
      <sheetName val="VOL"/>
      <sheetName val="Mano de obra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>
        <row r="84">
          <cell r="C84" t="str">
            <v>303-2 (1)</v>
          </cell>
        </row>
        <row r="85">
          <cell r="C85" t="str">
            <v>Excavación sin clasificación</v>
          </cell>
        </row>
        <row r="86">
          <cell r="C86" t="str">
            <v>m3</v>
          </cell>
        </row>
        <row r="160">
          <cell r="C160" t="str">
            <v>303-2 (2)</v>
          </cell>
        </row>
        <row r="161">
          <cell r="C161" t="str">
            <v>Excavación en Suelo</v>
          </cell>
        </row>
        <row r="162">
          <cell r="C162" t="str">
            <v>m3</v>
          </cell>
        </row>
        <row r="236">
          <cell r="C236" t="str">
            <v>303-2 (4)</v>
          </cell>
        </row>
        <row r="237">
          <cell r="C237" t="str">
            <v>Excavación en marginal</v>
          </cell>
        </row>
        <row r="238">
          <cell r="C238" t="str">
            <v>m3</v>
          </cell>
        </row>
        <row r="312">
          <cell r="C312" t="str">
            <v>303-2 (3)</v>
          </cell>
        </row>
        <row r="313">
          <cell r="C313" t="str">
            <v>Excavación en Roca</v>
          </cell>
        </row>
        <row r="314">
          <cell r="C314" t="str">
            <v>m3</v>
          </cell>
        </row>
        <row r="388">
          <cell r="C388" t="str">
            <v>303-2 (2) E 1r</v>
          </cell>
        </row>
        <row r="389">
          <cell r="C389" t="str">
            <v>Excavación Manual</v>
          </cell>
        </row>
        <row r="390">
          <cell r="C390" t="str">
            <v>m3</v>
          </cell>
        </row>
        <row r="464">
          <cell r="C464" t="str">
            <v>402-2 (1)E 2c</v>
          </cell>
        </row>
        <row r="465">
          <cell r="C465" t="str">
            <v>Terraplén con Material Recuperado de la vía Existente para reconformación de la Plataforma de la Vía (Mezclado, Tendido e Hidro-compactado)</v>
          </cell>
        </row>
        <row r="466">
          <cell r="C466" t="str">
            <v>m3</v>
          </cell>
        </row>
        <row r="539">
          <cell r="C539" t="str">
            <v>304-1 (2)</v>
          </cell>
        </row>
        <row r="540">
          <cell r="C540" t="str">
            <v>Material de préstamo importado</v>
          </cell>
        </row>
        <row r="541">
          <cell r="C541" t="str">
            <v>m3</v>
          </cell>
        </row>
        <row r="614">
          <cell r="C614" t="str">
            <v>309-4(2)</v>
          </cell>
        </row>
        <row r="616">
          <cell r="C616" t="str">
            <v>m3-km</v>
          </cell>
        </row>
        <row r="690">
          <cell r="C690" t="str">
            <v>309-4(2)</v>
          </cell>
        </row>
        <row r="692">
          <cell r="C692" t="str">
            <v>m3-km</v>
          </cell>
        </row>
        <row r="766">
          <cell r="C766" t="str">
            <v>402-2 (1)</v>
          </cell>
        </row>
        <row r="767">
          <cell r="C767" t="str">
            <v>Mejoramiento de la subrasante con suelo seleccionado</v>
          </cell>
        </row>
        <row r="768">
          <cell r="C768" t="str">
            <v>m3</v>
          </cell>
        </row>
        <row r="841">
          <cell r="C841" t="str">
            <v>403-1 a</v>
          </cell>
        </row>
        <row r="842">
          <cell r="C842" t="str">
            <v>Sub-base Clase 1</v>
          </cell>
        </row>
        <row r="843">
          <cell r="C843" t="str">
            <v>m3</v>
          </cell>
        </row>
        <row r="917">
          <cell r="C917" t="str">
            <v>404-1 a</v>
          </cell>
        </row>
        <row r="918">
          <cell r="C918" t="str">
            <v>Base, Clase 1</v>
          </cell>
        </row>
        <row r="919">
          <cell r="C919" t="str">
            <v>m3</v>
          </cell>
        </row>
        <row r="992">
          <cell r="C992" t="str">
            <v>402-4 (1)</v>
          </cell>
        </row>
        <row r="993">
          <cell r="C993" t="str">
            <v>Estabilización con material Pétreo (Pedraplen (Piedra bola 25-30cm))</v>
          </cell>
        </row>
        <row r="994">
          <cell r="C994" t="str">
            <v>m3</v>
          </cell>
        </row>
        <row r="1068">
          <cell r="C1068" t="str">
            <v>309-6(5)E</v>
          </cell>
        </row>
        <row r="1070">
          <cell r="C1070" t="str">
            <v>m3-km</v>
          </cell>
        </row>
        <row r="1143">
          <cell r="C1143" t="str">
            <v>309-6(5)E</v>
          </cell>
        </row>
        <row r="1145">
          <cell r="C1145" t="str">
            <v>m3-km</v>
          </cell>
        </row>
        <row r="1218">
          <cell r="C1218" t="str">
            <v>309-6(5)E</v>
          </cell>
        </row>
        <row r="1220">
          <cell r="C1220" t="str">
            <v>m3-km</v>
          </cell>
        </row>
        <row r="1368">
          <cell r="C1368" t="str">
            <v>309-6(5)E</v>
          </cell>
        </row>
        <row r="1370">
          <cell r="C1370" t="str">
            <v>m3-km</v>
          </cell>
        </row>
        <row r="1444">
          <cell r="C1444" t="str">
            <v>309-6(5)E</v>
          </cell>
        </row>
        <row r="1446">
          <cell r="C1446" t="str">
            <v>m3-km</v>
          </cell>
        </row>
        <row r="1520">
          <cell r="C1520" t="str">
            <v>309-6(5)E</v>
          </cell>
        </row>
        <row r="1522">
          <cell r="C1522" t="str">
            <v>m3-km</v>
          </cell>
        </row>
        <row r="1672">
          <cell r="C1672" t="str">
            <v>511-1 (1)a</v>
          </cell>
        </row>
        <row r="1673">
          <cell r="C1673" t="str">
            <v>Escollera de Piedra Seleccionada (100-150)cm</v>
          </cell>
        </row>
        <row r="1674">
          <cell r="C1674" t="str">
            <v>m3</v>
          </cell>
        </row>
        <row r="1748">
          <cell r="C1748" t="str">
            <v>309-6(8)E</v>
          </cell>
        </row>
        <row r="1750">
          <cell r="C1750" t="str">
            <v>m3-km</v>
          </cell>
        </row>
        <row r="2125">
          <cell r="C2125" t="str">
            <v>405-1 (1)</v>
          </cell>
        </row>
        <row r="2126">
          <cell r="C2126" t="str">
            <v>Asfalto MC para imprimación</v>
          </cell>
        </row>
        <row r="2127">
          <cell r="C2127" t="str">
            <v>lts.</v>
          </cell>
        </row>
        <row r="2200">
          <cell r="C2200" t="str">
            <v>405-2 (1)</v>
          </cell>
        </row>
        <row r="2201">
          <cell r="C2201" t="str">
            <v>Asfalto diluido , para riego de adherencia</v>
          </cell>
        </row>
        <row r="2202">
          <cell r="C2202" t="str">
            <v>lts.</v>
          </cell>
        </row>
        <row r="2276">
          <cell r="C2276" t="str">
            <v>405-5</v>
          </cell>
        </row>
        <row r="2277">
          <cell r="C2277" t="str">
            <v>Capa de rodadura de hormigón asfáltico mezclado en planta de 10 cm. de espesor</v>
          </cell>
        </row>
        <row r="2278">
          <cell r="C2278" t="str">
            <v>m2</v>
          </cell>
        </row>
        <row r="2429">
          <cell r="C2429" t="str">
            <v>405-5 b</v>
          </cell>
        </row>
        <row r="2430">
          <cell r="C2430" t="str">
            <v>Capa de rodadura de hormigón asfáltico mezclado en planta de 5 cm. de espesor</v>
          </cell>
        </row>
        <row r="2431">
          <cell r="C2431" t="str">
            <v>m2</v>
          </cell>
        </row>
        <row r="2505">
          <cell r="C2505" t="str">
            <v>406-1a E</v>
          </cell>
        </row>
        <row r="2506">
          <cell r="C2506" t="str">
            <v>Geogrilla de Fibra de vidrio para Pavimentación y Repavimento</v>
          </cell>
        </row>
        <row r="2507">
          <cell r="C2507" t="str">
            <v>m2</v>
          </cell>
        </row>
        <row r="2580">
          <cell r="C2580" t="str">
            <v>309-6(4)E</v>
          </cell>
        </row>
        <row r="2582">
          <cell r="C2582" t="str">
            <v>m3-km</v>
          </cell>
        </row>
        <row r="2656">
          <cell r="C2656" t="str">
            <v>309-6(4)E</v>
          </cell>
        </row>
        <row r="2658">
          <cell r="C2658" t="str">
            <v>m3-km</v>
          </cell>
        </row>
        <row r="2731">
          <cell r="C2731" t="str">
            <v>301-3 (1)</v>
          </cell>
        </row>
        <row r="2732">
          <cell r="C2732" t="str">
            <v>Remoción de hormigón en losas</v>
          </cell>
        </row>
        <row r="2733">
          <cell r="C2733" t="str">
            <v>m3</v>
          </cell>
        </row>
        <row r="2807">
          <cell r="C2807" t="str">
            <v>301-3 (1)</v>
          </cell>
        </row>
        <row r="2808">
          <cell r="C2808" t="str">
            <v>Demolicion e hidrocompactación de losas de pavimento (Calzada pavimento rigido)</v>
          </cell>
        </row>
        <row r="2809">
          <cell r="C2809" t="str">
            <v>m3</v>
          </cell>
        </row>
        <row r="3185">
          <cell r="C3185" t="str">
            <v>405-8 (1)</v>
          </cell>
        </row>
        <row r="3186">
          <cell r="C3186" t="str">
            <v>Pavimento de hormigón de cemento Portland, 4.5Mpa. (Planta)  (Manual) Incl. Curador superficial y acabado</v>
          </cell>
        </row>
        <row r="3187">
          <cell r="C3187" t="str">
            <v>m3</v>
          </cell>
        </row>
        <row r="3260">
          <cell r="C3260" t="str">
            <v>309-6(4)E</v>
          </cell>
        </row>
        <row r="3262">
          <cell r="C3262" t="str">
            <v>m3-km</v>
          </cell>
        </row>
        <row r="3336">
          <cell r="C3336" t="str">
            <v>405-8 (2)</v>
          </cell>
        </row>
        <row r="3337">
          <cell r="C3337" t="str">
            <v>Acero de refuerzo en barras (pasadores acero liso D = 32 mm; corrugado, fy = 4200 kg/cm2)</v>
          </cell>
        </row>
        <row r="3338">
          <cell r="C3338" t="str">
            <v>Kg</v>
          </cell>
        </row>
        <row r="3486">
          <cell r="C3486" t="str">
            <v>405-8 (4)E</v>
          </cell>
        </row>
        <row r="3487">
          <cell r="C3487" t="str">
            <v>Juntas simuladas (4 X 4.5), Longitudinales y transversales (Corte y sello)</v>
          </cell>
        </row>
        <row r="3488">
          <cell r="C3488" t="str">
            <v>m</v>
          </cell>
        </row>
        <row r="3863">
          <cell r="C3863" t="str">
            <v>705-(1)ab</v>
          </cell>
        </row>
        <row r="3864">
          <cell r="C3864" t="str">
            <v>Marcas de pavimento (Pintura alto tráfico en base de agua)(Línea continua 15cm y línea discontinua 15cm)</v>
          </cell>
        </row>
        <row r="3865">
          <cell r="C3865" t="str">
            <v>m</v>
          </cell>
        </row>
        <row r="4392">
          <cell r="C4392" t="str">
            <v>705-(4)</v>
          </cell>
        </row>
        <row r="4393">
          <cell r="C4393" t="str">
            <v>Marcas Sobresalidas de pavimento (Unidireccionales)</v>
          </cell>
        </row>
        <row r="4394">
          <cell r="C4394" t="str">
            <v>u</v>
          </cell>
        </row>
        <row r="4467">
          <cell r="C4467" t="str">
            <v>705-(4)</v>
          </cell>
        </row>
        <row r="4468">
          <cell r="C4468" t="str">
            <v>Marcas Sobresalidas de pavimento (Bidireccionales)</v>
          </cell>
        </row>
        <row r="4469">
          <cell r="C4469" t="str">
            <v>u</v>
          </cell>
        </row>
        <row r="5296">
          <cell r="C5296" t="str">
            <v>708-5(1)y</v>
          </cell>
        </row>
        <row r="5297">
          <cell r="C5297" t="str">
            <v>Señales al Lado de la Carretera ( 1,00 x 2,40 ) mts</v>
          </cell>
        </row>
        <row r="5298">
          <cell r="C5298" t="str">
            <v>u</v>
          </cell>
        </row>
        <row r="5371">
          <cell r="C5371" t="str">
            <v>708-5(1)e</v>
          </cell>
        </row>
        <row r="5372">
          <cell r="C5372" t="str">
            <v>Señales al Lado de la Carretera ( 0.60 x 1,20 ) mts</v>
          </cell>
        </row>
        <row r="5373">
          <cell r="C5373" t="str">
            <v>u</v>
          </cell>
        </row>
        <row r="5446">
          <cell r="C5446" t="str">
            <v>710-1 E (f) </v>
          </cell>
        </row>
        <row r="5447">
          <cell r="C5447" t="str">
            <v>Conos de SeguridadD H= 0.60 MTS</v>
          </cell>
        </row>
        <row r="5448">
          <cell r="C5448" t="str">
            <v>u</v>
          </cell>
        </row>
        <row r="5596">
          <cell r="C5596" t="str">
            <v>709-4</v>
          </cell>
        </row>
        <row r="5597">
          <cell r="C5597" t="str">
            <v>Delineador con material reflectivo Balizas E=3",H=1,5m </v>
          </cell>
        </row>
        <row r="5598">
          <cell r="C5598" t="str">
            <v>u</v>
          </cell>
        </row>
        <row r="5896">
          <cell r="C5896" t="str">
            <v>MR-123E</v>
          </cell>
        </row>
        <row r="5897">
          <cell r="C5897" t="str">
            <v>Limpieza de alcantarillas</v>
          </cell>
        </row>
        <row r="5898">
          <cell r="C5898" t="str">
            <v>m3</v>
          </cell>
        </row>
        <row r="5972">
          <cell r="C5972" t="str">
            <v>503 (1)</v>
          </cell>
        </row>
        <row r="5973">
          <cell r="C5973" t="str">
            <v>Hormigón estructural de cemento Portland, Clase A, f'c=240 kg/cm2</v>
          </cell>
        </row>
        <row r="5974">
          <cell r="C5974" t="str">
            <v>m3</v>
          </cell>
        </row>
        <row r="6124">
          <cell r="C6124" t="str">
            <v>503(2)</v>
          </cell>
        </row>
        <row r="6125">
          <cell r="C6125" t="str">
            <v>Hormigón estructural de cemento portland, clase B f´c=210kg/cm2 para cabezales de alcantarilla</v>
          </cell>
        </row>
        <row r="6126">
          <cell r="C6126" t="str">
            <v>m3</v>
          </cell>
        </row>
        <row r="6199">
          <cell r="C6199" t="str">
            <v>503 (3)</v>
          </cell>
        </row>
        <row r="6200">
          <cell r="C6200" t="str">
            <v>Hormigón estructural de cemento Portland, Clase C, f'c=180 kg/cm2</v>
          </cell>
        </row>
        <row r="6201">
          <cell r="C6201" t="str">
            <v>m3</v>
          </cell>
        </row>
        <row r="6275">
          <cell r="C6275" t="str">
            <v>504 (1)</v>
          </cell>
        </row>
        <row r="6276">
          <cell r="C6276" t="str">
            <v>Acero de refuerzo en barras</v>
          </cell>
        </row>
        <row r="6277">
          <cell r="C6277" t="str">
            <v>Kg</v>
          </cell>
        </row>
        <row r="6350">
          <cell r="C6350" t="str">
            <v>301-3 (1)</v>
          </cell>
        </row>
        <row r="6351">
          <cell r="C6351" t="str">
            <v>Remoción de hormigón (Cabezales, Muros de Ala)</v>
          </cell>
        </row>
        <row r="6352">
          <cell r="C6352" t="str">
            <v>m3</v>
          </cell>
        </row>
        <row r="6426">
          <cell r="C6426" t="str">
            <v>307-2 (1)</v>
          </cell>
        </row>
        <row r="6427">
          <cell r="C6427" t="str">
            <v>Excavación y relleno para estructuras</v>
          </cell>
        </row>
        <row r="6428">
          <cell r="C6428" t="str">
            <v>m3</v>
          </cell>
        </row>
        <row r="6501">
          <cell r="C6501" t="str">
            <v>601-(1A)w</v>
          </cell>
        </row>
        <row r="6502">
          <cell r="C6502" t="str">
            <v>Tubería de Hormigón Armado D=48" (1200) mm</v>
          </cell>
        </row>
        <row r="6503">
          <cell r="C6503" t="str">
            <v>m</v>
          </cell>
        </row>
        <row r="6728">
          <cell r="C6728" t="str">
            <v>307-2 (1) E 1a</v>
          </cell>
        </row>
        <row r="6729">
          <cell r="C6729" t="str">
            <v>Excavación y relleno para estructuras (Zanja sub-drenes)</v>
          </cell>
        </row>
        <row r="6730">
          <cell r="C6730" t="str">
            <v>m3</v>
          </cell>
        </row>
        <row r="6803">
          <cell r="C6803" t="str">
            <v>606-1 (2)</v>
          </cell>
        </row>
        <row r="6804">
          <cell r="C6804" t="str">
            <v>Material filtrante (pasa 6" retiene 3")</v>
          </cell>
        </row>
        <row r="6805">
          <cell r="C6805" t="str">
            <v>m3</v>
          </cell>
        </row>
        <row r="6879">
          <cell r="C6879" t="str">
            <v>309-6(5)E</v>
          </cell>
        </row>
        <row r="6881">
          <cell r="C6881" t="str">
            <v>m3-km</v>
          </cell>
        </row>
        <row r="6954">
          <cell r="C6954" t="str">
            <v>309-6(5)E</v>
          </cell>
        </row>
        <row r="6956">
          <cell r="C6956" t="str">
            <v>m3-km</v>
          </cell>
        </row>
        <row r="7030">
          <cell r="C7030" t="str">
            <v>606-1 (1b)</v>
          </cell>
        </row>
        <row r="7031">
          <cell r="C7031" t="str">
            <v>Geotextil para subdrén, 1600 NT</v>
          </cell>
        </row>
        <row r="7032">
          <cell r="C7032" t="str">
            <v>m2</v>
          </cell>
        </row>
        <row r="7105">
          <cell r="C7105" t="str">
            <v>606-1 (1a)*</v>
          </cell>
        </row>
        <row r="7106">
          <cell r="C7106" t="str">
            <v>Tubería para subdrenes D = 200 mm  PVC  (Incl. Perforación)</v>
          </cell>
        </row>
        <row r="7107">
          <cell r="C7107" t="str">
            <v>m</v>
          </cell>
        </row>
        <row r="7332">
          <cell r="C7332" t="str">
            <v>307-3 (1)</v>
          </cell>
        </row>
        <row r="7333">
          <cell r="C7333" t="str">
            <v>Excavación para cunetas y encauzamientos (Manual)</v>
          </cell>
        </row>
        <row r="7334">
          <cell r="C7334" t="str">
            <v>m3</v>
          </cell>
        </row>
        <row r="7483">
          <cell r="C7483" t="str">
            <v>511-1 (4)d</v>
          </cell>
        </row>
        <row r="7484">
          <cell r="C7484" t="str">
            <v>Revestimiento de Hormigón Simple, f'c=210 kg/cm2 (Bordillos Cunetas, parterre  y canales)</v>
          </cell>
        </row>
        <row r="7485">
          <cell r="C7485" t="str">
            <v>m3</v>
          </cell>
        </row>
        <row r="7558">
          <cell r="C7558" t="str">
            <v>511-1 (4)</v>
          </cell>
        </row>
        <row r="7559">
          <cell r="C7559" t="str">
            <v>Revestimiento de Hormigón Simple, f'c=175 kg/cm2 (Cunetas de Coronación)</v>
          </cell>
        </row>
        <row r="7560">
          <cell r="C7560" t="str">
            <v>m3</v>
          </cell>
        </row>
        <row r="7633">
          <cell r="C7633" t="str">
            <v>508 (3) a</v>
          </cell>
        </row>
        <row r="7634">
          <cell r="C7634" t="str">
            <v>Gaviones</v>
          </cell>
        </row>
        <row r="7635">
          <cell r="C7635" t="str">
            <v>m3</v>
          </cell>
        </row>
        <row r="7709">
          <cell r="C7709" t="str">
            <v>309-6(8)E</v>
          </cell>
        </row>
        <row r="7711">
          <cell r="C7711" t="str">
            <v>m3-km</v>
          </cell>
        </row>
        <row r="7784">
          <cell r="C7784" t="str">
            <v>402-7 (2)</v>
          </cell>
        </row>
        <row r="7785">
          <cell r="C7785" t="str">
            <v>Geotextil (separador), 2000 NT</v>
          </cell>
        </row>
        <row r="7786">
          <cell r="C7786" t="str">
            <v>m2</v>
          </cell>
        </row>
        <row r="7860">
          <cell r="C7860" t="str">
            <v>402-7 (2)</v>
          </cell>
        </row>
        <row r="7861">
          <cell r="C7861" t="str">
            <v>Geotextil tejido T- 2400 (Separador)</v>
          </cell>
        </row>
        <row r="7862">
          <cell r="C7862" t="str">
            <v>m2</v>
          </cell>
        </row>
        <row r="7936">
          <cell r="C7936" t="str">
            <v>501 (6)a</v>
          </cell>
        </row>
        <row r="7937">
          <cell r="C7937" t="str">
            <v>Suministro de Tablestacado de Acero Estructural A36 Galvanizado  (espesor=6mm.)  tipo TB1</v>
          </cell>
        </row>
        <row r="7938">
          <cell r="C7938" t="str">
            <v>m2</v>
          </cell>
        </row>
        <row r="8012">
          <cell r="C8012" t="str">
            <v>501 (6)b</v>
          </cell>
        </row>
        <row r="8013">
          <cell r="C8013" t="str">
            <v>Suministro de Tablestacado de Acero Estructural A36 Galvanizado  (espesor=10mm.)  tipo TB1</v>
          </cell>
        </row>
        <row r="8014">
          <cell r="C8014" t="str">
            <v>m2</v>
          </cell>
        </row>
        <row r="8088">
          <cell r="C8088" t="str">
            <v>501 (15)</v>
          </cell>
        </row>
        <row r="8089">
          <cell r="C8089" t="str">
            <v>Hincado de Tablestacas de Acero Estructural</v>
          </cell>
        </row>
        <row r="8090">
          <cell r="C8090" t="str">
            <v>m2</v>
          </cell>
        </row>
        <row r="8165">
          <cell r="C8165" t="str">
            <v>508 - (2) a</v>
          </cell>
        </row>
        <row r="8166">
          <cell r="C8166" t="str">
            <v>Mampostería de piedra molón (Enrocado  (Hormigón Simple 40% + Piedra enrocado 60%)</v>
          </cell>
        </row>
        <row r="8167">
          <cell r="C8167" t="str">
            <v>m3</v>
          </cell>
        </row>
        <row r="8240">
          <cell r="C8240" t="str">
            <v>309-6(5)E</v>
          </cell>
        </row>
        <row r="8242">
          <cell r="C8242" t="str">
            <v>m3-km</v>
          </cell>
        </row>
        <row r="8391">
          <cell r="C8391" t="str">
            <v>MR-312.E</v>
          </cell>
        </row>
        <row r="8392">
          <cell r="C8392" t="str">
            <v>Limpieza de Derrubes a Mano</v>
          </cell>
        </row>
        <row r="8393">
          <cell r="C8393" t="str">
            <v>m3</v>
          </cell>
        </row>
        <row r="9071">
          <cell r="C9071" t="str">
            <v>310-(1) E</v>
          </cell>
        </row>
        <row r="9072">
          <cell r="C9072" t="str">
            <v>Escombrera (Disposición Final y Tratamiento Paisajístico de Zonas de Depósito)</v>
          </cell>
        </row>
        <row r="9073">
          <cell r="C9073" t="str">
            <v>m3</v>
          </cell>
        </row>
        <row r="9147">
          <cell r="C9147" t="str">
            <v>309-2(2)</v>
          </cell>
        </row>
        <row r="9149">
          <cell r="C9149" t="str">
            <v>m3-km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85"/>
    <col collapsed="false" customWidth="false" hidden="false" outlineLevel="0" max="6" min="4" style="1" width="11.42"/>
    <col collapsed="false" customWidth="true" hidden="false" outlineLevel="0" max="7" min="7" style="1" width="15.41"/>
    <col collapsed="false" customWidth="false" hidden="false" outlineLevel="0" max="257" min="8" style="1" width="11.42"/>
  </cols>
  <sheetData>
    <row r="3" customFormat="false" ht="15.75" hidden="false" customHeight="false" outlineLevel="0" collapsed="false">
      <c r="B3" s="2"/>
      <c r="C3" s="3" t="s">
        <v>0</v>
      </c>
      <c r="D3" s="4" t="s">
        <v>1</v>
      </c>
      <c r="E3" s="5"/>
      <c r="F3" s="6"/>
      <c r="G3" s="6"/>
      <c r="H3" s="6"/>
    </row>
    <row r="4" customFormat="false" ht="15.75" hidden="false" customHeight="false" outlineLevel="0" collapsed="false">
      <c r="B4" s="2"/>
      <c r="C4" s="7" t="s">
        <v>2</v>
      </c>
      <c r="D4" s="8" t="s">
        <v>3</v>
      </c>
      <c r="E4" s="9"/>
      <c r="F4" s="9"/>
      <c r="G4" s="9"/>
      <c r="H4" s="9"/>
    </row>
    <row r="5" customFormat="false" ht="15.75" hidden="false" customHeight="false" outlineLevel="0" collapsed="false">
      <c r="B5" s="2"/>
      <c r="C5" s="3" t="s">
        <v>4</v>
      </c>
      <c r="D5" s="8" t="s">
        <v>5</v>
      </c>
      <c r="E5" s="9"/>
      <c r="F5" s="9"/>
      <c r="G5" s="9"/>
      <c r="H5" s="9"/>
    </row>
    <row r="6" customFormat="false" ht="15.75" hidden="false" customHeight="false" outlineLevel="0" collapsed="false">
      <c r="B6" s="2"/>
      <c r="C6" s="3" t="s">
        <v>6</v>
      </c>
      <c r="D6" s="4" t="s">
        <v>7</v>
      </c>
      <c r="E6" s="5"/>
      <c r="F6" s="6"/>
      <c r="G6" s="6"/>
      <c r="H6" s="6"/>
    </row>
    <row r="7" customFormat="false" ht="15.75" hidden="false" customHeight="false" outlineLevel="0" collapsed="false">
      <c r="B7" s="2"/>
      <c r="C7" s="3" t="s">
        <v>8</v>
      </c>
      <c r="D7" s="4" t="s">
        <v>9</v>
      </c>
      <c r="E7" s="5"/>
      <c r="F7" s="6"/>
      <c r="G7" s="6"/>
      <c r="H7" s="10" t="n">
        <v>2915313.99</v>
      </c>
    </row>
    <row r="8" customFormat="false" ht="15.75" hidden="false" customHeight="false" outlineLevel="0" collapsed="false">
      <c r="B8" s="2"/>
      <c r="C8" s="3" t="s">
        <v>10</v>
      </c>
      <c r="D8" s="4" t="s">
        <v>11</v>
      </c>
      <c r="E8" s="5"/>
      <c r="F8" s="6"/>
      <c r="G8" s="11" t="n">
        <v>42993</v>
      </c>
      <c r="H8" s="6"/>
    </row>
    <row r="9" customFormat="false" ht="13.5" hidden="false" customHeight="true" outlineLevel="0" collapsed="false">
      <c r="B9" s="12"/>
      <c r="C9" s="13" t="s">
        <v>12</v>
      </c>
      <c r="D9" s="14" t="s">
        <v>13</v>
      </c>
      <c r="E9" s="15"/>
      <c r="F9" s="15"/>
      <c r="G9" s="15"/>
      <c r="H9" s="15"/>
    </row>
    <row r="10" customFormat="false" ht="15.75" hidden="false" customHeight="false" outlineLevel="0" collapsed="false">
      <c r="C10" s="3" t="s">
        <v>14</v>
      </c>
      <c r="D10" s="4" t="s">
        <v>15</v>
      </c>
    </row>
    <row r="14" customFormat="false" ht="15" hidden="false" customHeight="false" outlineLevel="0" collapsed="false">
      <c r="E14" s="16" t="s">
        <v>16</v>
      </c>
      <c r="F14" s="16"/>
      <c r="G14" s="16"/>
      <c r="H14" s="16"/>
    </row>
    <row r="15" customFormat="false" ht="15" hidden="false" customHeight="false" outlineLevel="0" collapsed="false">
      <c r="E15" s="17" t="s">
        <v>17</v>
      </c>
      <c r="F15" s="17"/>
      <c r="G15" s="17"/>
      <c r="H15" s="17"/>
    </row>
    <row r="16" customFormat="false" ht="15" hidden="false" customHeight="false" outlineLevel="0" collapsed="false">
      <c r="E16" s="18" t="s">
        <v>18</v>
      </c>
      <c r="F16" s="18"/>
      <c r="G16" s="18"/>
      <c r="H16" s="18"/>
    </row>
    <row r="21" customFormat="false" ht="12.75" hidden="false" customHeight="false" outlineLevel="0" collapsed="false">
      <c r="D21" s="15" t="s">
        <v>19</v>
      </c>
      <c r="E21" s="15" t="s">
        <v>20</v>
      </c>
    </row>
    <row r="22" customFormat="false" ht="12.75" hidden="false" customHeight="false" outlineLevel="0" collapsed="false">
      <c r="C22" s="1" t="s">
        <v>21</v>
      </c>
      <c r="D22" s="19" t="n">
        <v>10</v>
      </c>
      <c r="E22" s="1" t="n">
        <v>0.00015</v>
      </c>
    </row>
    <row r="23" customFormat="false" ht="12.75" hidden="false" customHeight="false" outlineLevel="0" collapsed="false">
      <c r="C23" s="1" t="s">
        <v>22</v>
      </c>
      <c r="D23" s="19" t="n">
        <f aca="false">+'[7]PRESUPUESTO TOTAL'!D173</f>
        <v>150</v>
      </c>
      <c r="E23" s="1" t="n">
        <v>0.22</v>
      </c>
    </row>
    <row r="24" customFormat="false" ht="12.75" hidden="false" customHeight="false" outlineLevel="0" collapsed="false">
      <c r="C24" s="1" t="s">
        <v>23</v>
      </c>
      <c r="D24" s="19" t="n">
        <f aca="false">+'[7]PRESUPUESTO TOTAL'!D173</f>
        <v>150</v>
      </c>
      <c r="E24" s="1" t="n">
        <v>0.22</v>
      </c>
    </row>
    <row r="25" customFormat="false" ht="12.75" hidden="false" customHeight="false" outlineLevel="0" collapsed="false">
      <c r="C25" s="1" t="s">
        <v>24</v>
      </c>
      <c r="D25" s="19" t="n">
        <f aca="false">+'[7]PRESUPUESTO TOTAL'!D173</f>
        <v>150</v>
      </c>
      <c r="E25" s="1" t="n">
        <v>0.24</v>
      </c>
    </row>
    <row r="26" customFormat="false" ht="12.75" hidden="false" customHeight="false" outlineLevel="0" collapsed="false">
      <c r="C26" s="1" t="s">
        <v>25</v>
      </c>
      <c r="D26" s="19" t="n">
        <f aca="false">+'[7]PRESUPUESTO TOTAL'!D173</f>
        <v>150</v>
      </c>
      <c r="E26" s="1" t="n">
        <v>0.23</v>
      </c>
    </row>
    <row r="27" customFormat="false" ht="12.75" hidden="false" customHeight="false" outlineLevel="0" collapsed="false">
      <c r="C27" s="1" t="s">
        <v>26</v>
      </c>
      <c r="D27" s="19" t="n">
        <f aca="false">+'[7]PRESUPUESTO TOTAL'!D173</f>
        <v>150</v>
      </c>
      <c r="E27" s="1" t="n">
        <v>0.22</v>
      </c>
    </row>
    <row r="28" customFormat="false" ht="12.75" hidden="false" customHeight="false" outlineLevel="0" collapsed="false">
      <c r="C28" s="1" t="s">
        <v>27</v>
      </c>
      <c r="D28" s="20" t="n">
        <v>310</v>
      </c>
      <c r="E28" s="1" t="n">
        <v>0.0001</v>
      </c>
    </row>
    <row r="29" customFormat="false" ht="12.75" hidden="false" customHeight="false" outlineLevel="0" collapsed="false">
      <c r="C29" s="1" t="s">
        <v>28</v>
      </c>
      <c r="D29" s="20" t="n">
        <v>30</v>
      </c>
      <c r="E29" s="21" t="n">
        <v>0.2</v>
      </c>
    </row>
    <row r="30" customFormat="false" ht="12.75" hidden="false" customHeight="false" outlineLevel="0" collapsed="false">
      <c r="C30" s="1" t="s">
        <v>29</v>
      </c>
      <c r="D30" s="19" t="n">
        <v>10</v>
      </c>
      <c r="E30" s="1" t="n">
        <v>0.00015</v>
      </c>
    </row>
  </sheetData>
  <mergeCells count="3">
    <mergeCell ref="E14:H14"/>
    <mergeCell ref="E15:H15"/>
    <mergeCell ref="E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7" width="18.7"/>
    <col collapsed="false" customWidth="true" hidden="false" outlineLevel="0" max="3" min="3" style="157" width="81.28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26.42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256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297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6426</f>
        <v>307-2 (1)</v>
      </c>
      <c r="C16" s="190" t="str">
        <f aca="false">+'[8]APU '!$C$6427</f>
        <v>Excavación y relleno para estructuras</v>
      </c>
      <c r="D16" s="191" t="str">
        <f aca="false">+'[8]APU '!$C$6428</f>
        <v>m3</v>
      </c>
      <c r="E16" s="192" t="n">
        <v>160</v>
      </c>
      <c r="F16" s="310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7633</f>
        <v>508 (3) a</v>
      </c>
      <c r="C17" s="190" t="str">
        <f aca="false">+'[8]APU '!$C$7634</f>
        <v>Gaviones</v>
      </c>
      <c r="D17" s="191" t="str">
        <f aca="false">+'[8]APU '!$C$7635</f>
        <v>m3</v>
      </c>
      <c r="E17" s="192" t="n">
        <v>200</v>
      </c>
      <c r="F17" s="310"/>
      <c r="G17" s="194" t="n">
        <f aca="false">+ROUND(E17*F17,2)</f>
        <v>0</v>
      </c>
    </row>
    <row r="18" customFormat="false" ht="34.5" hidden="false" customHeight="false" outlineLevel="0" collapsed="false">
      <c r="A18" s="183"/>
      <c r="B18" s="195" t="str">
        <f aca="false">+'[8]APU '!$C$7709</f>
        <v>309-6(8)E</v>
      </c>
      <c r="C18" s="190" t="s">
        <v>298</v>
      </c>
      <c r="D18" s="191" t="str">
        <f aca="false">+'[8]APU '!$C$7711</f>
        <v>m3-km</v>
      </c>
      <c r="E18" s="192" t="n">
        <f aca="false">+E17*117</f>
        <v>23400</v>
      </c>
      <c r="F18" s="310"/>
      <c r="G18" s="194" t="n">
        <f aca="false">+ROUND(E18*F18,2)</f>
        <v>0</v>
      </c>
    </row>
    <row r="19" customFormat="false" ht="17.25" hidden="false" customHeight="false" outlineLevel="0" collapsed="false">
      <c r="A19" s="183"/>
      <c r="B19" s="195" t="str">
        <f aca="false">+'[8]APU '!$C$539</f>
        <v>304-1 (2)</v>
      </c>
      <c r="C19" s="190" t="str">
        <f aca="false">+'[8]APU '!$C$540</f>
        <v>Material de préstamo importado</v>
      </c>
      <c r="D19" s="191" t="str">
        <f aca="false">+'[8]APU '!$C$541</f>
        <v>m3</v>
      </c>
      <c r="E19" s="192" t="n">
        <v>1140</v>
      </c>
      <c r="F19" s="310"/>
      <c r="G19" s="194" t="n">
        <f aca="false">+ROUND(E19*F19,2)</f>
        <v>0</v>
      </c>
    </row>
    <row r="20" customFormat="false" ht="34.5" hidden="false" customHeight="false" outlineLevel="0" collapsed="false">
      <c r="A20" s="183"/>
      <c r="B20" s="189" t="str">
        <f aca="false">+'[8]APU '!$C$614</f>
        <v>309-4(2)</v>
      </c>
      <c r="C20" s="190" t="s">
        <v>292</v>
      </c>
      <c r="D20" s="191" t="str">
        <f aca="false">+'[8]APU '!$C$616</f>
        <v>m3-km</v>
      </c>
      <c r="E20" s="192" t="n">
        <f aca="false">+E19*9</f>
        <v>10260</v>
      </c>
      <c r="F20" s="310"/>
      <c r="G20" s="194" t="n">
        <f aca="false">+ROUND(E20*F20,2)</f>
        <v>0</v>
      </c>
    </row>
    <row r="21" customFormat="false" ht="17.25" hidden="false" customHeight="false" outlineLevel="0" collapsed="false">
      <c r="A21" s="183"/>
      <c r="B21" s="195" t="str">
        <f aca="false">+'[8]APU '!$C$7332</f>
        <v>307-3 (1)</v>
      </c>
      <c r="C21" s="190" t="str">
        <f aca="false">+'[8]APU '!$C$7333</f>
        <v>Excavación para cunetas y encauzamientos (Manual)</v>
      </c>
      <c r="D21" s="191" t="str">
        <f aca="false">+'[8]APU '!$C$7334</f>
        <v>m3</v>
      </c>
      <c r="E21" s="192" t="n">
        <v>15</v>
      </c>
      <c r="F21" s="310"/>
      <c r="G21" s="194" t="n">
        <f aca="false">+ROUND(E21*F21,2)</f>
        <v>0</v>
      </c>
    </row>
    <row r="22" customFormat="false" ht="34.5" hidden="false" customHeight="false" outlineLevel="0" collapsed="false">
      <c r="A22" s="183"/>
      <c r="B22" s="195" t="str">
        <f aca="false">+'[8]APU '!$C$7483</f>
        <v>511-1 (4)d</v>
      </c>
      <c r="C22" s="190" t="str">
        <f aca="false">+'[8]APU '!$C$7484</f>
        <v>Revestimiento de Hormigón Simple, f'c=210 kg/cm2 (Bordillos Cunetas, parterre  y canales)</v>
      </c>
      <c r="D22" s="191" t="str">
        <f aca="false">+'[8]APU '!$C$7485</f>
        <v>m3</v>
      </c>
      <c r="E22" s="192" t="n">
        <v>10</v>
      </c>
      <c r="F22" s="310"/>
      <c r="G22" s="194" t="n">
        <f aca="false">+ROUND(E22*F22,2)</f>
        <v>0</v>
      </c>
    </row>
    <row r="23" customFormat="false" ht="17.25" hidden="false" customHeight="false" outlineLevel="0" collapsed="false">
      <c r="A23" s="183"/>
      <c r="B23" s="195" t="str">
        <f aca="false">+'[8]APU '!$C$7784</f>
        <v>402-7 (2)</v>
      </c>
      <c r="C23" s="190" t="str">
        <f aca="false">+'[8]APU '!$C$7785</f>
        <v>Geotextil (separador), 2000 NT</v>
      </c>
      <c r="D23" s="191" t="str">
        <f aca="false">+'[8]APU '!$C$7786</f>
        <v>m2</v>
      </c>
      <c r="E23" s="192" t="n">
        <v>450</v>
      </c>
      <c r="F23" s="310"/>
      <c r="G23" s="194" t="n">
        <f aca="false">+ROUND(E23*F23,2)</f>
        <v>0</v>
      </c>
    </row>
    <row r="24" customFormat="false" ht="23.25" hidden="false" customHeight="true" outlineLevel="0" collapsed="false">
      <c r="A24" s="183"/>
      <c r="B24" s="195" t="str">
        <f aca="false">+'[8]APU '!$C$9071</f>
        <v>310-(1) E</v>
      </c>
      <c r="C24" s="190" t="str">
        <f aca="false">+'[8]APU '!$C$9072</f>
        <v>Escombrera (Disposición Final y Tratamiento Paisajístico de Zonas de Depósito)</v>
      </c>
      <c r="D24" s="191" t="str">
        <f aca="false">+'[8]APU '!$C$9073</f>
        <v>m3</v>
      </c>
      <c r="E24" s="192"/>
      <c r="F24" s="196"/>
      <c r="G24" s="194" t="n">
        <f aca="false">+ROUND(E24*F24,2)</f>
        <v>0</v>
      </c>
    </row>
    <row r="25" customFormat="false" ht="34.5" hidden="false" customHeight="false" outlineLevel="0" collapsed="false">
      <c r="A25" s="183"/>
      <c r="B25" s="195" t="str">
        <f aca="false">+'[8]APU '!$C$9147</f>
        <v>309-2(2)</v>
      </c>
      <c r="C25" s="190" t="s">
        <v>288</v>
      </c>
      <c r="D25" s="191" t="str">
        <f aca="false">+'[8]APU '!$C$9149</f>
        <v>m3-km</v>
      </c>
      <c r="E25" s="192" t="n">
        <v>315</v>
      </c>
      <c r="F25" s="310"/>
      <c r="G25" s="194" t="n">
        <f aca="false">+ROUND(E25*F25,2)</f>
        <v>0</v>
      </c>
    </row>
    <row r="26" s="206" customFormat="true" ht="9.75" hidden="false" customHeight="true" outlineLevel="0" collapsed="false">
      <c r="A26" s="199"/>
      <c r="B26" s="200"/>
      <c r="C26" s="201"/>
      <c r="D26" s="202"/>
      <c r="E26" s="203"/>
      <c r="F26" s="311"/>
      <c r="G26" s="312" t="n">
        <v>0</v>
      </c>
    </row>
    <row r="27" customFormat="false" ht="19.5" hidden="false" customHeight="false" outlineLevel="0" collapsed="false">
      <c r="A27" s="207"/>
      <c r="B27" s="208"/>
      <c r="C27" s="209"/>
      <c r="D27" s="210"/>
      <c r="E27" s="211"/>
      <c r="F27" s="230" t="s">
        <v>230</v>
      </c>
      <c r="G27" s="227"/>
    </row>
    <row r="28" customFormat="false" ht="20.25" hidden="false" customHeight="false" outlineLevel="0" collapsed="false">
      <c r="A28" s="208"/>
      <c r="B28" s="214"/>
      <c r="C28" s="215"/>
      <c r="D28" s="215"/>
      <c r="E28" s="215"/>
      <c r="F28" s="216"/>
      <c r="G28" s="216"/>
    </row>
    <row r="29" customFormat="false" ht="9" hidden="false" customHeight="true" outlineLevel="0" collapsed="false">
      <c r="A29" s="208"/>
      <c r="B29" s="215"/>
      <c r="C29" s="215"/>
      <c r="D29" s="215"/>
      <c r="E29" s="215"/>
      <c r="F29" s="216"/>
      <c r="G29" s="216"/>
    </row>
    <row r="30" customFormat="false" ht="17.25" hidden="false" customHeight="true" outlineLevel="0" collapsed="false">
      <c r="A30" s="208"/>
      <c r="B30" s="217"/>
      <c r="C30" s="217"/>
      <c r="D30" s="217"/>
      <c r="E30" s="217"/>
      <c r="F30" s="217"/>
      <c r="G30" s="217"/>
    </row>
    <row r="31" customFormat="false" ht="17.25" hidden="false" customHeight="false" outlineLevel="0" collapsed="false">
      <c r="A31" s="208"/>
      <c r="B31" s="208"/>
      <c r="C31" s="218"/>
      <c r="D31" s="219"/>
      <c r="E31" s="220"/>
      <c r="F31" s="220"/>
      <c r="G31" s="221"/>
    </row>
    <row r="32" customFormat="false" ht="17.25" hidden="false" customHeight="false" outlineLevel="0" collapsed="false">
      <c r="A32" s="208"/>
      <c r="B32" s="208"/>
      <c r="D32" s="210"/>
      <c r="E32" s="178"/>
      <c r="F32" s="178"/>
      <c r="G32" s="222"/>
    </row>
    <row r="33" customFormat="false" ht="17.25" hidden="false" customHeight="false" outlineLevel="0" collapsed="false">
      <c r="A33" s="208"/>
      <c r="B33" s="208"/>
      <c r="C33" s="209"/>
      <c r="D33" s="210"/>
      <c r="E33" s="178"/>
      <c r="F33" s="178"/>
      <c r="G33" s="223"/>
    </row>
    <row r="34" customFormat="false" ht="17.25" hidden="false" customHeight="false" outlineLevel="0" collapsed="false">
      <c r="A34" s="208"/>
      <c r="B34" s="208"/>
      <c r="D34" s="210"/>
      <c r="E34" s="178"/>
      <c r="F34" s="178"/>
      <c r="G34" s="222"/>
    </row>
    <row r="37" customFormat="false" ht="16.5" hidden="false" customHeight="false" outlineLevel="0" collapsed="false">
      <c r="C37" s="209"/>
    </row>
    <row r="38" customFormat="false" ht="16.5" hidden="false" customHeight="false" outlineLevel="0" collapsed="false">
      <c r="C38" s="210"/>
      <c r="D38" s="177"/>
      <c r="E38" s="177"/>
      <c r="F38" s="177"/>
    </row>
    <row r="39" customFormat="false" ht="16.5" hidden="false" customHeight="false" outlineLevel="0" collapsed="false">
      <c r="C39" s="224"/>
      <c r="D39" s="225"/>
      <c r="E39" s="225"/>
      <c r="F39" s="225"/>
    </row>
    <row r="40" customFormat="false" ht="16.5" hidden="false" customHeight="false" outlineLevel="0" collapsed="false">
      <c r="C40" s="224"/>
      <c r="D40" s="225"/>
      <c r="E40" s="225"/>
      <c r="F40" s="225"/>
    </row>
    <row r="42" customFormat="false" ht="17.25" hidden="false" customHeight="true" outlineLevel="0" collapsed="false">
      <c r="G42" s="221"/>
    </row>
  </sheetData>
  <mergeCells count="10">
    <mergeCell ref="B1:G1"/>
    <mergeCell ref="C3:G3"/>
    <mergeCell ref="C4:G4"/>
    <mergeCell ref="A8:B8"/>
    <mergeCell ref="B10:G11"/>
    <mergeCell ref="B13:G13"/>
    <mergeCell ref="B30:G30"/>
    <mergeCell ref="D38:F38"/>
    <mergeCell ref="D39:F39"/>
    <mergeCell ref="D40:F40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7" width="18.7"/>
    <col collapsed="false" customWidth="true" hidden="false" outlineLevel="0" max="3" min="3" style="157" width="63.41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26.42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256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299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20</v>
      </c>
      <c r="F16" s="292"/>
      <c r="G16" s="194"/>
    </row>
    <row r="17" customFormat="false" ht="17.25" hidden="false" customHeight="false" outlineLevel="0" collapsed="false">
      <c r="A17" s="183"/>
      <c r="B17" s="195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300</v>
      </c>
      <c r="F17" s="193"/>
      <c r="G17" s="194"/>
    </row>
    <row r="18" customFormat="false" ht="17.25" hidden="false" customHeight="false" outlineLevel="0" collapsed="false">
      <c r="A18" s="183"/>
      <c r="B18" s="195" t="str">
        <f aca="false">+'[8]APU '!$C$1672</f>
        <v>511-1 (1)a</v>
      </c>
      <c r="C18" s="190" t="str">
        <f aca="false">+'[8]APU '!$C$1673</f>
        <v>Escollera de Piedra Seleccionada (100-150)cm</v>
      </c>
      <c r="D18" s="191" t="str">
        <f aca="false">+'[8]APU '!$C$1674</f>
        <v>m3</v>
      </c>
      <c r="E18" s="192" t="n">
        <v>200</v>
      </c>
      <c r="F18" s="193"/>
      <c r="G18" s="194"/>
    </row>
    <row r="19" customFormat="false" ht="34.5" hidden="false" customHeight="false" outlineLevel="0" collapsed="false">
      <c r="A19" s="183"/>
      <c r="B19" s="195" t="str">
        <f aca="false">+'[8]APU '!$C$1748</f>
        <v>309-6(8)E</v>
      </c>
      <c r="C19" s="190" t="s">
        <v>300</v>
      </c>
      <c r="D19" s="191" t="str">
        <f aca="false">+'[8]APU '!$C$1750</f>
        <v>m3-km</v>
      </c>
      <c r="E19" s="192" t="n">
        <f aca="false">+E18*106</f>
        <v>21200</v>
      </c>
      <c r="F19" s="193"/>
      <c r="G19" s="194"/>
    </row>
    <row r="20" customFormat="false" ht="34.5" hidden="false" customHeight="false" outlineLevel="0" collapsed="false">
      <c r="A20" s="183"/>
      <c r="B20" s="195" t="str">
        <f aca="false">+'[8]APU '!$C$992</f>
        <v>402-4 (1)</v>
      </c>
      <c r="C20" s="190" t="str">
        <f aca="false">+'[8]APU '!$C$993</f>
        <v>Estabilización con material Pétreo (Pedraplen (Piedra bola 25-30cm))</v>
      </c>
      <c r="D20" s="191" t="str">
        <f aca="false">+'[8]APU '!$C$994</f>
        <v>m3</v>
      </c>
      <c r="E20" s="192" t="n">
        <v>170</v>
      </c>
      <c r="F20" s="193"/>
      <c r="G20" s="194"/>
    </row>
    <row r="21" customFormat="false" ht="34.5" hidden="false" customHeight="false" outlineLevel="0" collapsed="false">
      <c r="A21" s="183"/>
      <c r="B21" s="195" t="str">
        <f aca="false">+'[8]APU '!$C$1068</f>
        <v>309-6(5)E</v>
      </c>
      <c r="C21" s="190" t="s">
        <v>301</v>
      </c>
      <c r="D21" s="191" t="str">
        <f aca="false">+'[8]APU '!$C$1070</f>
        <v>m3-km</v>
      </c>
      <c r="E21" s="192" t="n">
        <f aca="false">+E20*106</f>
        <v>18020</v>
      </c>
      <c r="F21" s="193"/>
      <c r="G21" s="194"/>
    </row>
    <row r="22" customFormat="false" ht="24.75" hidden="false" customHeight="true" outlineLevel="0" collapsed="false">
      <c r="A22" s="183"/>
      <c r="B22" s="195" t="str">
        <f aca="false">+'[8]APU '!$C$7784</f>
        <v>402-7 (2)</v>
      </c>
      <c r="C22" s="190" t="str">
        <f aca="false">+'[8]APU '!$C$7785</f>
        <v>Geotextil (separador), 2000 NT</v>
      </c>
      <c r="D22" s="191" t="s">
        <v>114</v>
      </c>
      <c r="E22" s="192" t="n">
        <v>230</v>
      </c>
      <c r="F22" s="193"/>
      <c r="G22" s="194"/>
    </row>
    <row r="23" customFormat="false" ht="25.5" hidden="false" customHeight="true" outlineLevel="0" collapsed="false">
      <c r="A23" s="183"/>
      <c r="B23" s="195" t="str">
        <f aca="false">+'[8]APU '!$C$539</f>
        <v>304-1 (2)</v>
      </c>
      <c r="C23" s="190" t="str">
        <f aca="false">+'[8]APU '!$C$540</f>
        <v>Material de préstamo importado</v>
      </c>
      <c r="D23" s="191" t="s">
        <v>77</v>
      </c>
      <c r="E23" s="192" t="n">
        <v>50</v>
      </c>
      <c r="F23" s="193"/>
      <c r="G23" s="194"/>
    </row>
    <row r="24" customFormat="false" ht="34.5" hidden="false" customHeight="false" outlineLevel="0" collapsed="false">
      <c r="A24" s="183"/>
      <c r="B24" s="189" t="str">
        <f aca="false">+'[8]APU '!$C$690</f>
        <v>309-4(2)</v>
      </c>
      <c r="C24" s="190" t="s">
        <v>250</v>
      </c>
      <c r="D24" s="191" t="str">
        <f aca="false">+'[8]APU '!$C$692</f>
        <v>m3-km</v>
      </c>
      <c r="E24" s="192" t="n">
        <f aca="false">+E23*20</f>
        <v>1000</v>
      </c>
      <c r="F24" s="193"/>
      <c r="G24" s="194"/>
    </row>
    <row r="25" customFormat="false" ht="17.25" hidden="false" customHeight="false" outlineLevel="0" collapsed="false">
      <c r="A25" s="183"/>
      <c r="B25" s="195" t="str">
        <f aca="false">+'[8]APU '!$C$766</f>
        <v>402-2 (1)</v>
      </c>
      <c r="C25" s="190" t="str">
        <f aca="false">+'[8]APU '!$C$767</f>
        <v>Mejoramiento de la subrasante con suelo seleccionado</v>
      </c>
      <c r="D25" s="191" t="str">
        <f aca="false">+'[8]APU '!$C$768</f>
        <v>m3</v>
      </c>
      <c r="E25" s="192" t="n">
        <v>50</v>
      </c>
      <c r="F25" s="193"/>
      <c r="G25" s="194"/>
    </row>
    <row r="26" customFormat="false" ht="17.25" hidden="false" customHeight="false" outlineLevel="0" collapsed="false">
      <c r="A26" s="183"/>
      <c r="B26" s="195" t="str">
        <f aca="false">+'[8]APU '!$C$841</f>
        <v>403-1 a</v>
      </c>
      <c r="C26" s="190" t="str">
        <f aca="false">+'[8]APU '!$C$842</f>
        <v>Sub-base Clase 1</v>
      </c>
      <c r="D26" s="191" t="str">
        <f aca="false">+'[8]APU '!$C$843</f>
        <v>m3</v>
      </c>
      <c r="E26" s="192" t="n">
        <v>30</v>
      </c>
      <c r="F26" s="193"/>
      <c r="G26" s="194"/>
    </row>
    <row r="27" customFormat="false" ht="17.25" hidden="false" customHeight="false" outlineLevel="0" collapsed="false">
      <c r="A27" s="183"/>
      <c r="B27" s="195" t="str">
        <f aca="false">+'[8]APU '!$C$917</f>
        <v>404-1 a</v>
      </c>
      <c r="C27" s="190" t="str">
        <f aca="false">+'[8]APU '!$C$918</f>
        <v>Base, Clase 1</v>
      </c>
      <c r="D27" s="191" t="str">
        <f aca="false">+'[8]APU '!$C$919</f>
        <v>m3</v>
      </c>
      <c r="E27" s="192" t="n">
        <v>25</v>
      </c>
      <c r="F27" s="193"/>
      <c r="G27" s="194"/>
    </row>
    <row r="28" customFormat="false" ht="32.25" hidden="false" customHeight="true" outlineLevel="0" collapsed="false">
      <c r="A28" s="183"/>
      <c r="B28" s="195" t="str">
        <f aca="false">+'[8]APU '!$C$1068</f>
        <v>309-6(5)E</v>
      </c>
      <c r="C28" s="190" t="s">
        <v>302</v>
      </c>
      <c r="D28" s="191" t="str">
        <f aca="false">+'[8]APU '!$C$1070</f>
        <v>m3-km</v>
      </c>
      <c r="E28" s="192" t="n">
        <f aca="false">+E25*116</f>
        <v>5800</v>
      </c>
      <c r="F28" s="193"/>
      <c r="G28" s="194"/>
    </row>
    <row r="29" customFormat="false" ht="35.25" hidden="false" customHeight="true" outlineLevel="0" collapsed="false">
      <c r="A29" s="183"/>
      <c r="B29" s="195" t="str">
        <f aca="false">+'[8]APU '!$C$1143</f>
        <v>309-6(5)E</v>
      </c>
      <c r="C29" s="190" t="s">
        <v>303</v>
      </c>
      <c r="D29" s="191" t="str">
        <f aca="false">+'[8]APU '!$C$1145</f>
        <v>m3-km</v>
      </c>
      <c r="E29" s="192" t="n">
        <f aca="false">+E26*116</f>
        <v>3480</v>
      </c>
      <c r="F29" s="193"/>
      <c r="G29" s="194"/>
    </row>
    <row r="30" customFormat="false" ht="32.25" hidden="false" customHeight="true" outlineLevel="0" collapsed="false">
      <c r="A30" s="183"/>
      <c r="B30" s="195" t="str">
        <f aca="false">+'[8]APU '!$C$1218</f>
        <v>309-6(5)E</v>
      </c>
      <c r="C30" s="190" t="s">
        <v>304</v>
      </c>
      <c r="D30" s="191" t="str">
        <f aca="false">+'[8]APU '!$C$1220</f>
        <v>m3-km</v>
      </c>
      <c r="E30" s="192" t="n">
        <f aca="false">+E27*116</f>
        <v>2900</v>
      </c>
      <c r="F30" s="193"/>
      <c r="G30" s="194"/>
    </row>
    <row r="31" customFormat="false" ht="34.5" hidden="false" customHeight="false" outlineLevel="0" collapsed="false">
      <c r="A31" s="183"/>
      <c r="B31" s="195" t="str">
        <f aca="false">+'[8]APU '!$C$3185</f>
        <v>405-8 (1)</v>
      </c>
      <c r="C31" s="190" t="str">
        <f aca="false">+'[8]APU '!$C$3186</f>
        <v>Pavimento de hormigón de cemento Portland, 4.5Mpa. (Planta)  (Manual) Incl. Curador superficial y acabado</v>
      </c>
      <c r="D31" s="191" t="str">
        <f aca="false">+'[8]APU '!$C$3187</f>
        <v>m3</v>
      </c>
      <c r="E31" s="192" t="n">
        <v>20</v>
      </c>
      <c r="F31" s="193"/>
      <c r="G31" s="194"/>
    </row>
    <row r="32" customFormat="false" ht="34.5" hidden="false" customHeight="false" outlineLevel="0" collapsed="false">
      <c r="A32" s="183"/>
      <c r="B32" s="195" t="str">
        <f aca="false">+'[8]APU '!$C$3260</f>
        <v>309-6(4)E</v>
      </c>
      <c r="C32" s="190" t="s">
        <v>305</v>
      </c>
      <c r="D32" s="191" t="str">
        <f aca="false">+'[8]APU '!$C$3262</f>
        <v>m3-km</v>
      </c>
      <c r="E32" s="192" t="n">
        <f aca="false">+E31*149</f>
        <v>2980</v>
      </c>
      <c r="F32" s="196"/>
      <c r="G32" s="194"/>
    </row>
    <row r="33" customFormat="false" ht="34.5" hidden="false" customHeight="false" outlineLevel="0" collapsed="false">
      <c r="A33" s="183"/>
      <c r="B33" s="195" t="str">
        <f aca="false">+'[8]APU '!$C$3336</f>
        <v>405-8 (2)</v>
      </c>
      <c r="C33" s="190" t="str">
        <f aca="false">+'[8]APU '!$C$3337</f>
        <v>Acero de refuerzo en barras (pasadores acero liso D = 32 mm; corrugado, fy = 4200 kg/cm2)</v>
      </c>
      <c r="D33" s="191" t="str">
        <f aca="false">+'[8]APU '!$C$3338</f>
        <v>Kg</v>
      </c>
      <c r="E33" s="192" t="n">
        <v>260</v>
      </c>
      <c r="F33" s="193"/>
      <c r="G33" s="194"/>
    </row>
    <row r="34" customFormat="false" ht="34.5" hidden="false" customHeight="false" outlineLevel="0" collapsed="false">
      <c r="A34" s="183"/>
      <c r="B34" s="195" t="str">
        <f aca="false">+'[8]APU '!$C$3486</f>
        <v>405-8 (4)E</v>
      </c>
      <c r="C34" s="190" t="str">
        <f aca="false">+'[8]APU '!$C$3487</f>
        <v>Juntas simuladas (4 X 4.5), Longitudinales y transversales (Corte y sello)</v>
      </c>
      <c r="D34" s="191" t="str">
        <f aca="false">+'[8]APU '!$C$3488</f>
        <v>m</v>
      </c>
      <c r="E34" s="192" t="n">
        <v>300</v>
      </c>
      <c r="F34" s="193"/>
      <c r="G34" s="194"/>
    </row>
    <row r="35" customFormat="false" ht="34.5" hidden="false" customHeight="false" outlineLevel="0" collapsed="false">
      <c r="A35" s="183"/>
      <c r="B35" s="195" t="str">
        <f aca="false">+'[8]APU '!$C$7483</f>
        <v>511-1 (4)d</v>
      </c>
      <c r="C35" s="190" t="str">
        <f aca="false">+'[8]APU '!$C$7484</f>
        <v>Revestimiento de Hormigón Simple, f'c=210 kg/cm2 (Bordillos Cunetas, parterre  y canales)</v>
      </c>
      <c r="D35" s="191" t="str">
        <f aca="false">+'[8]APU '!$C$7485</f>
        <v>m3</v>
      </c>
      <c r="E35" s="192" t="n">
        <v>5</v>
      </c>
      <c r="F35" s="193"/>
      <c r="G35" s="194"/>
    </row>
    <row r="36" customFormat="false" ht="34.5" hidden="false" customHeight="false" outlineLevel="0" collapsed="false">
      <c r="A36" s="183"/>
      <c r="B36" s="195" t="str">
        <f aca="false">+'[8]APU '!$C$8165</f>
        <v>508 - (2) a</v>
      </c>
      <c r="C36" s="190" t="str">
        <f aca="false">+'[8]APU '!$C$8166</f>
        <v>Mampostería de piedra molón (Enrocado  (Hormigón Simple 40% + Piedra enrocado 60%)</v>
      </c>
      <c r="D36" s="191" t="str">
        <f aca="false">+'[8]APU '!$C$8167</f>
        <v>m3</v>
      </c>
      <c r="E36" s="192" t="n">
        <v>50</v>
      </c>
      <c r="F36" s="193"/>
      <c r="G36" s="194"/>
    </row>
    <row r="37" customFormat="false" ht="34.5" hidden="false" customHeight="true" outlineLevel="0" collapsed="false">
      <c r="A37" s="183"/>
      <c r="B37" s="195" t="str">
        <f aca="false">+'[8]APU '!$C$8240</f>
        <v>309-6(5)E</v>
      </c>
      <c r="C37" s="190" t="s">
        <v>306</v>
      </c>
      <c r="D37" s="191" t="str">
        <f aca="false">+'[8]APU '!$C$8242</f>
        <v>m3-km</v>
      </c>
      <c r="E37" s="192"/>
      <c r="F37" s="196"/>
      <c r="G37" s="194"/>
    </row>
    <row r="38" customFormat="false" ht="36" hidden="false" customHeight="true" outlineLevel="0" collapsed="false">
      <c r="A38" s="183"/>
      <c r="B38" s="195" t="str">
        <f aca="false">+'[8]APU '!$C$9071</f>
        <v>310-(1) E</v>
      </c>
      <c r="C38" s="190" t="str">
        <f aca="false">+'[8]APU '!$C$9072</f>
        <v>Escombrera (Disposición Final y Tratamiento Paisajístico de Zonas de Depósito)</v>
      </c>
      <c r="D38" s="191" t="str">
        <f aca="false">+'[8]APU '!$C$9073</f>
        <v>m3</v>
      </c>
      <c r="E38" s="192"/>
      <c r="F38" s="196"/>
      <c r="G38" s="194"/>
    </row>
    <row r="39" customFormat="false" ht="34.5" hidden="false" customHeight="false" outlineLevel="0" collapsed="false">
      <c r="A39" s="183"/>
      <c r="B39" s="195" t="str">
        <f aca="false">+'[8]APU '!$C$9147</f>
        <v>309-2(2)</v>
      </c>
      <c r="C39" s="190" t="s">
        <v>255</v>
      </c>
      <c r="D39" s="191" t="str">
        <f aca="false">+'[8]APU '!$C$9149</f>
        <v>m3-km</v>
      </c>
      <c r="E39" s="192" t="n">
        <f aca="false">+E17*5</f>
        <v>1500</v>
      </c>
      <c r="F39" s="193"/>
      <c r="G39" s="194"/>
    </row>
    <row r="40" s="206" customFormat="true" ht="9.75" hidden="false" customHeight="true" outlineLevel="0" collapsed="false">
      <c r="A40" s="199"/>
      <c r="B40" s="200"/>
      <c r="C40" s="201"/>
      <c r="D40" s="202"/>
      <c r="E40" s="203"/>
      <c r="F40" s="204"/>
      <c r="G40" s="205" t="n">
        <v>0</v>
      </c>
    </row>
    <row r="41" customFormat="false" ht="19.5" hidden="false" customHeight="false" outlineLevel="0" collapsed="false">
      <c r="A41" s="207"/>
      <c r="B41" s="208"/>
      <c r="C41" s="209"/>
      <c r="D41" s="210"/>
      <c r="E41" s="211"/>
      <c r="F41" s="230" t="s">
        <v>230</v>
      </c>
      <c r="G41" s="227"/>
    </row>
    <row r="42" customFormat="false" ht="20.25" hidden="false" customHeight="false" outlineLevel="0" collapsed="false">
      <c r="A42" s="208"/>
      <c r="B42" s="214"/>
      <c r="C42" s="215"/>
      <c r="D42" s="215"/>
      <c r="E42" s="215"/>
      <c r="F42" s="216"/>
      <c r="G42" s="216"/>
    </row>
    <row r="43" customFormat="false" ht="9" hidden="false" customHeight="true" outlineLevel="0" collapsed="false">
      <c r="A43" s="208"/>
      <c r="B43" s="215"/>
      <c r="C43" s="215"/>
      <c r="D43" s="215"/>
      <c r="E43" s="215"/>
      <c r="F43" s="216"/>
      <c r="G43" s="216"/>
    </row>
    <row r="44" customFormat="false" ht="17.25" hidden="false" customHeight="true" outlineLevel="0" collapsed="false">
      <c r="A44" s="208"/>
      <c r="B44" s="217"/>
      <c r="C44" s="217"/>
      <c r="D44" s="217"/>
      <c r="E44" s="217"/>
      <c r="F44" s="217"/>
      <c r="G44" s="217"/>
    </row>
    <row r="45" customFormat="false" ht="17.25" hidden="false" customHeight="false" outlineLevel="0" collapsed="false">
      <c r="A45" s="208"/>
      <c r="B45" s="208"/>
      <c r="C45" s="218"/>
      <c r="D45" s="219"/>
      <c r="E45" s="220"/>
      <c r="F45" s="220"/>
      <c r="G45" s="221"/>
    </row>
    <row r="46" customFormat="false" ht="17.25" hidden="false" customHeight="false" outlineLevel="0" collapsed="false">
      <c r="A46" s="208"/>
      <c r="B46" s="208"/>
      <c r="D46" s="210"/>
      <c r="E46" s="178"/>
      <c r="F46" s="178"/>
      <c r="G46" s="222"/>
    </row>
    <row r="47" customFormat="false" ht="17.25" hidden="false" customHeight="false" outlineLevel="0" collapsed="false">
      <c r="A47" s="208"/>
      <c r="B47" s="208"/>
      <c r="C47" s="209"/>
      <c r="D47" s="210"/>
      <c r="E47" s="178"/>
      <c r="F47" s="178"/>
      <c r="G47" s="223"/>
    </row>
    <row r="48" customFormat="false" ht="17.25" hidden="false" customHeight="false" outlineLevel="0" collapsed="false">
      <c r="A48" s="208"/>
      <c r="B48" s="208"/>
      <c r="D48" s="210"/>
      <c r="E48" s="178"/>
      <c r="F48" s="178"/>
      <c r="G48" s="222"/>
    </row>
    <row r="51" customFormat="false" ht="16.5" hidden="false" customHeight="false" outlineLevel="0" collapsed="false">
      <c r="C51" s="209"/>
    </row>
    <row r="52" customFormat="false" ht="16.5" hidden="false" customHeight="false" outlineLevel="0" collapsed="false">
      <c r="C52" s="210"/>
      <c r="D52" s="177"/>
      <c r="E52" s="177"/>
      <c r="F52" s="177"/>
    </row>
    <row r="53" customFormat="false" ht="16.5" hidden="false" customHeight="false" outlineLevel="0" collapsed="false">
      <c r="C53" s="224"/>
      <c r="D53" s="225"/>
      <c r="E53" s="225"/>
      <c r="F53" s="225"/>
    </row>
    <row r="54" customFormat="false" ht="16.5" hidden="false" customHeight="false" outlineLevel="0" collapsed="false">
      <c r="C54" s="224"/>
      <c r="D54" s="225"/>
      <c r="E54" s="225"/>
      <c r="F54" s="225"/>
    </row>
    <row r="56" customFormat="false" ht="17.25" hidden="false" customHeight="true" outlineLevel="0" collapsed="false">
      <c r="G56" s="221"/>
    </row>
  </sheetData>
  <mergeCells count="10">
    <mergeCell ref="B1:G1"/>
    <mergeCell ref="C3:G3"/>
    <mergeCell ref="C4:G4"/>
    <mergeCell ref="A8:B8"/>
    <mergeCell ref="B10:G11"/>
    <mergeCell ref="B13:G13"/>
    <mergeCell ref="B44:G44"/>
    <mergeCell ref="D52:F52"/>
    <mergeCell ref="D53:F53"/>
    <mergeCell ref="D54:F54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3.42"/>
    <col collapsed="false" customWidth="true" hidden="false" outlineLevel="0" max="2" min="2" style="157" width="18.7"/>
    <col collapsed="false" customWidth="true" hidden="false" outlineLevel="0" max="3" min="3" style="157" width="67.41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17.99"/>
    <col collapsed="false" customWidth="true" hidden="false" outlineLevel="0" max="7" min="7" style="157" width="19.85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08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120</v>
      </c>
      <c r="F16" s="193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600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str">
        <f aca="false">+'[8]APU '!$C$7332</f>
        <v>307-3 (1)</v>
      </c>
      <c r="C18" s="190" t="str">
        <f aca="false">+'[8]APU '!$C$7333</f>
        <v>Excavación para cunetas y encauzamientos (Manual)</v>
      </c>
      <c r="D18" s="191" t="str">
        <f aca="false">+'[8]APU '!$C$7334</f>
        <v>m3</v>
      </c>
      <c r="E18" s="192" t="n">
        <v>20</v>
      </c>
      <c r="F18" s="193"/>
      <c r="G18" s="194" t="n">
        <f aca="false">+ROUND(E18*F18,2)</f>
        <v>0</v>
      </c>
    </row>
    <row r="19" customFormat="false" ht="17.25" hidden="false" customHeight="false" outlineLevel="0" collapsed="false">
      <c r="A19" s="183"/>
      <c r="B19" s="195" t="str">
        <f aca="false">+'[8]APU '!$C$539</f>
        <v>304-1 (2)</v>
      </c>
      <c r="C19" s="190" t="str">
        <f aca="false">+'[8]APU '!$C$540</f>
        <v>Material de préstamo importado</v>
      </c>
      <c r="D19" s="191" t="str">
        <f aca="false">+'[8]APU '!$C$541</f>
        <v>m3</v>
      </c>
      <c r="E19" s="192" t="n">
        <v>2000</v>
      </c>
      <c r="F19" s="193"/>
      <c r="G19" s="194" t="n">
        <f aca="false">+ROUND(E19*F19,2)</f>
        <v>0</v>
      </c>
    </row>
    <row r="20" customFormat="false" ht="34.5" hidden="false" customHeight="false" outlineLevel="0" collapsed="false">
      <c r="A20" s="183"/>
      <c r="B20" s="189" t="str">
        <f aca="false">+'[8]APU '!$C$690</f>
        <v>309-4(2)</v>
      </c>
      <c r="C20" s="190" t="s">
        <v>250</v>
      </c>
      <c r="D20" s="191" t="str">
        <f aca="false">+'[8]APU '!$C$692</f>
        <v>m3-km</v>
      </c>
      <c r="E20" s="192" t="n">
        <f aca="false">+E19*20</f>
        <v>40000</v>
      </c>
      <c r="F20" s="193"/>
      <c r="G20" s="194" t="n">
        <f aca="false">+ROUND(E20*F20,2)</f>
        <v>0</v>
      </c>
    </row>
    <row r="21" customFormat="false" ht="34.5" hidden="false" customHeight="false" outlineLevel="0" collapsed="false">
      <c r="A21" s="183"/>
      <c r="B21" s="189" t="str">
        <f aca="false">+'[8]APU '!$C$8012</f>
        <v>501 (6)b</v>
      </c>
      <c r="C21" s="190" t="str">
        <f aca="false">+'[8]APU '!$C$8013</f>
        <v>Suministro de Tablestacado de Acero Estructural A36 Galvanizado  (espesor=10mm.)  tipo TB1</v>
      </c>
      <c r="D21" s="191" t="str">
        <f aca="false">+'[8]APU '!$C$8014</f>
        <v>m2</v>
      </c>
      <c r="E21" s="192" t="n">
        <v>480</v>
      </c>
      <c r="F21" s="193"/>
      <c r="G21" s="194" t="n">
        <f aca="false">+ROUND(E21*F21,2)</f>
        <v>0</v>
      </c>
    </row>
    <row r="22" customFormat="false" ht="17.25" hidden="false" customHeight="false" outlineLevel="0" collapsed="false">
      <c r="A22" s="183"/>
      <c r="B22" s="189" t="str">
        <f aca="false">+'[8]APU '!$C$8088</f>
        <v>501 (15)</v>
      </c>
      <c r="C22" s="190" t="str">
        <f aca="false">+'[8]APU '!$C$8089</f>
        <v>Hincado de Tablestacas de Acero Estructural</v>
      </c>
      <c r="D22" s="191" t="str">
        <f aca="false">+'[8]APU '!$C$8090</f>
        <v>m2</v>
      </c>
      <c r="E22" s="192" t="n">
        <v>240</v>
      </c>
      <c r="F22" s="193"/>
      <c r="G22" s="194" t="n">
        <f aca="false">+ROUND(E22*F22,2)</f>
        <v>0</v>
      </c>
    </row>
    <row r="23" customFormat="false" ht="34.5" hidden="false" customHeight="false" outlineLevel="0" collapsed="false">
      <c r="A23" s="183"/>
      <c r="B23" s="189" t="str">
        <f aca="false">+'[8]APU '!$C$992</f>
        <v>402-4 (1)</v>
      </c>
      <c r="C23" s="190" t="str">
        <f aca="false">+'[8]APU '!$C$993</f>
        <v>Estabilización con material Pétreo (Pedraplen (Piedra bola 25-30cm))</v>
      </c>
      <c r="D23" s="191" t="str">
        <f aca="false">+'[8]APU '!$C$994</f>
        <v>m3</v>
      </c>
      <c r="E23" s="192" t="n">
        <v>210</v>
      </c>
      <c r="F23" s="193"/>
      <c r="G23" s="194" t="n">
        <f aca="false">+ROUND(E23*F23,2)</f>
        <v>0</v>
      </c>
    </row>
    <row r="24" customFormat="false" ht="34.5" hidden="false" customHeight="false" outlineLevel="0" collapsed="false">
      <c r="A24" s="183"/>
      <c r="B24" s="195" t="str">
        <f aca="false">+'[8]APU '!$C$1068</f>
        <v>309-6(5)E</v>
      </c>
      <c r="C24" s="190" t="s">
        <v>309</v>
      </c>
      <c r="D24" s="191" t="str">
        <f aca="false">+'[8]APU '!$C$1070</f>
        <v>m3-km</v>
      </c>
      <c r="E24" s="192" t="n">
        <f aca="false">+E23*115</f>
        <v>24150</v>
      </c>
      <c r="F24" s="193"/>
      <c r="G24" s="194" t="n">
        <f aca="false">+ROUND(E24*F24,2)</f>
        <v>0</v>
      </c>
    </row>
    <row r="25" customFormat="false" ht="17.25" hidden="false" customHeight="false" outlineLevel="0" collapsed="false">
      <c r="A25" s="183"/>
      <c r="B25" s="195" t="str">
        <f aca="false">+'[8]APU '!$C$841</f>
        <v>403-1 a</v>
      </c>
      <c r="C25" s="190" t="str">
        <f aca="false">+'[8]APU '!$C$842</f>
        <v>Sub-base Clase 1</v>
      </c>
      <c r="D25" s="191" t="str">
        <f aca="false">+'[8]APU '!$C$843</f>
        <v>m3</v>
      </c>
      <c r="E25" s="192" t="n">
        <v>130</v>
      </c>
      <c r="F25" s="193"/>
      <c r="G25" s="194" t="n">
        <f aca="false">+ROUND(E25*F25,2)</f>
        <v>0</v>
      </c>
    </row>
    <row r="26" customFormat="false" ht="17.25" hidden="false" customHeight="false" outlineLevel="0" collapsed="false">
      <c r="A26" s="183"/>
      <c r="B26" s="195" t="str">
        <f aca="false">+'[8]APU '!$C$917</f>
        <v>404-1 a</v>
      </c>
      <c r="C26" s="190" t="str">
        <f aca="false">+'[8]APU '!$C$918</f>
        <v>Base, Clase 1</v>
      </c>
      <c r="D26" s="191" t="str">
        <f aca="false">+'[8]APU '!$C$919</f>
        <v>m3</v>
      </c>
      <c r="E26" s="192" t="n">
        <v>110</v>
      </c>
      <c r="F26" s="193"/>
      <c r="G26" s="194" t="n">
        <f aca="false">+ROUND(E26*F26,2)</f>
        <v>0</v>
      </c>
    </row>
    <row r="27" customFormat="false" ht="34.5" hidden="false" customHeight="false" outlineLevel="0" collapsed="false">
      <c r="A27" s="183"/>
      <c r="B27" s="189" t="str">
        <f aca="false">+'[8]APU '!$C$1143</f>
        <v>309-6(5)E</v>
      </c>
      <c r="C27" s="190" t="s">
        <v>310</v>
      </c>
      <c r="D27" s="191" t="str">
        <f aca="false">+'[8]APU '!$C$1145</f>
        <v>m3-km</v>
      </c>
      <c r="E27" s="192" t="n">
        <f aca="false">+E25*115</f>
        <v>14950</v>
      </c>
      <c r="F27" s="193"/>
      <c r="G27" s="194" t="n">
        <f aca="false">+ROUND(E27*F27,2)</f>
        <v>0</v>
      </c>
    </row>
    <row r="28" customFormat="false" ht="17.25" hidden="false" customHeight="false" outlineLevel="0" collapsed="false">
      <c r="A28" s="183"/>
      <c r="B28" s="189" t="str">
        <f aca="false">+'[8]APU '!$C$1218</f>
        <v>309-6(5)E</v>
      </c>
      <c r="C28" s="190" t="s">
        <v>311</v>
      </c>
      <c r="D28" s="191" t="str">
        <f aca="false">+'[8]APU '!$C$1220</f>
        <v>m3-km</v>
      </c>
      <c r="E28" s="192" t="n">
        <f aca="false">+E26*115</f>
        <v>12650</v>
      </c>
      <c r="F28" s="193"/>
      <c r="G28" s="194" t="n">
        <f aca="false">+ROUND(E28*F28,2)</f>
        <v>0</v>
      </c>
    </row>
    <row r="29" customFormat="false" ht="34.5" hidden="false" customHeight="false" outlineLevel="0" collapsed="false">
      <c r="A29" s="183"/>
      <c r="B29" s="189" t="str">
        <f aca="false">+'[8]APU '!$C$3185</f>
        <v>405-8 (1)</v>
      </c>
      <c r="C29" s="190" t="str">
        <f aca="false">+'[8]APU '!$C$3186</f>
        <v>Pavimento de hormigón de cemento Portland, 4.5Mpa. (Planta)  (Manual) Incl. Curador superficial y acabado</v>
      </c>
      <c r="D29" s="191" t="str">
        <f aca="false">+'[8]APU '!$C$3187</f>
        <v>m3</v>
      </c>
      <c r="E29" s="192" t="n">
        <v>120</v>
      </c>
      <c r="F29" s="193"/>
      <c r="G29" s="194" t="n">
        <f aca="false">+ROUND(E29*F29,2)</f>
        <v>0</v>
      </c>
    </row>
    <row r="30" customFormat="false" ht="21.75" hidden="false" customHeight="true" outlineLevel="0" collapsed="false">
      <c r="A30" s="183"/>
      <c r="B30" s="195" t="str">
        <f aca="false">+'[8]APU '!$C$3260</f>
        <v>309-6(4)E</v>
      </c>
      <c r="C30" s="190" t="s">
        <v>312</v>
      </c>
      <c r="D30" s="191" t="str">
        <f aca="false">+'[8]APU '!$C$3262</f>
        <v>m3-km</v>
      </c>
      <c r="E30" s="192" t="n">
        <f aca="false">+E29*125</f>
        <v>15000</v>
      </c>
      <c r="F30" s="196"/>
      <c r="G30" s="194" t="n">
        <f aca="false">+ROUND(E30*F30,2)</f>
        <v>0</v>
      </c>
    </row>
    <row r="31" customFormat="false" ht="34.5" hidden="false" customHeight="false" outlineLevel="0" collapsed="false">
      <c r="A31" s="183"/>
      <c r="B31" s="189" t="str">
        <f aca="false">+'[8]APU '!$C$3336</f>
        <v>405-8 (2)</v>
      </c>
      <c r="C31" s="190" t="str">
        <f aca="false">+'[8]APU '!$C$3337</f>
        <v>Acero de refuerzo en barras (pasadores acero liso D = 32 mm; corrugado, fy = 4200 kg/cm2)</v>
      </c>
      <c r="D31" s="191" t="str">
        <f aca="false">+'[8]APU '!$C$3338</f>
        <v>Kg</v>
      </c>
      <c r="E31" s="192" t="n">
        <v>1560</v>
      </c>
      <c r="F31" s="193"/>
      <c r="G31" s="194" t="n">
        <f aca="false">+ROUND(E31*F31,2)</f>
        <v>0</v>
      </c>
    </row>
    <row r="32" customFormat="false" ht="34.5" hidden="false" customHeight="false" outlineLevel="0" collapsed="false">
      <c r="A32" s="183"/>
      <c r="B32" s="189" t="str">
        <f aca="false">+'[8]APU '!$C$3486</f>
        <v>405-8 (4)E</v>
      </c>
      <c r="C32" s="190" t="str">
        <f aca="false">+'[8]APU '!$C$3487</f>
        <v>Juntas simuladas (4 X 4.5), Longitudinales y transversales (Corte y sello)</v>
      </c>
      <c r="D32" s="191" t="str">
        <f aca="false">+'[8]APU '!$C$3488</f>
        <v>m</v>
      </c>
      <c r="E32" s="192" t="n">
        <v>400</v>
      </c>
      <c r="F32" s="193"/>
      <c r="G32" s="194" t="n">
        <f aca="false">+ROUND(E32*F32,2)</f>
        <v>0</v>
      </c>
    </row>
    <row r="33" customFormat="false" ht="34.5" hidden="false" customHeight="false" outlineLevel="0" collapsed="false">
      <c r="A33" s="183"/>
      <c r="B33" s="189" t="str">
        <f aca="false">+'[8]APU '!$C$7483</f>
        <v>511-1 (4)d</v>
      </c>
      <c r="C33" s="190" t="str">
        <f aca="false">+'[8]APU '!$C$7484</f>
        <v>Revestimiento de Hormigón Simple, f'c=210 kg/cm2 (Bordillos Cunetas, parterre  y canales)</v>
      </c>
      <c r="D33" s="191" t="str">
        <f aca="false">+'[8]APU '!$C$7485</f>
        <v>m3</v>
      </c>
      <c r="E33" s="192" t="n">
        <v>20</v>
      </c>
      <c r="F33" s="193"/>
      <c r="G33" s="194" t="n">
        <f aca="false">+ROUND(E33*F33,2)</f>
        <v>0</v>
      </c>
    </row>
    <row r="34" customFormat="false" ht="34.5" hidden="false" customHeight="false" outlineLevel="0" collapsed="false">
      <c r="A34" s="183"/>
      <c r="B34" s="189" t="str">
        <f aca="false">+'[8]APU '!$C$8165</f>
        <v>508 - (2) a</v>
      </c>
      <c r="C34" s="190" t="str">
        <f aca="false">+'[8]APU '!$C$8166</f>
        <v>Mampostería de piedra molón (Enrocado  (Hormigón Simple 40% + Piedra enrocado 60%)</v>
      </c>
      <c r="D34" s="191" t="str">
        <f aca="false">+'[8]APU '!$C$8167</f>
        <v>m3</v>
      </c>
      <c r="E34" s="192" t="n">
        <v>30</v>
      </c>
      <c r="F34" s="193"/>
      <c r="G34" s="194" t="n">
        <f aca="false">+ROUND(E34*F34,2)</f>
        <v>0</v>
      </c>
    </row>
    <row r="35" customFormat="false" ht="34.5" hidden="false" customHeight="false" outlineLevel="0" collapsed="false">
      <c r="A35" s="183"/>
      <c r="B35" s="195" t="str">
        <f aca="false">+'[8]APU '!$C$8240</f>
        <v>309-6(5)E</v>
      </c>
      <c r="C35" s="190" t="s">
        <v>313</v>
      </c>
      <c r="D35" s="191" t="str">
        <f aca="false">+'[8]APU '!$C$8242</f>
        <v>m3-km</v>
      </c>
      <c r="E35" s="192" t="n">
        <f aca="false">+E34*0.6*115</f>
        <v>2070</v>
      </c>
      <c r="F35" s="196"/>
      <c r="G35" s="194" t="n">
        <f aca="false">+ROUND(E35*F35,2)</f>
        <v>0</v>
      </c>
    </row>
    <row r="36" customFormat="false" ht="17.25" hidden="false" customHeight="false" outlineLevel="0" collapsed="false">
      <c r="A36" s="183"/>
      <c r="B36" s="195" t="str">
        <f aca="false">+'[8]APU '!$C$7784</f>
        <v>402-7 (2)</v>
      </c>
      <c r="C36" s="190" t="str">
        <f aca="false">+'[8]APU '!$C$7785</f>
        <v>Geotextil (separador), 2000 NT</v>
      </c>
      <c r="D36" s="191" t="s">
        <v>114</v>
      </c>
      <c r="E36" s="192" t="n">
        <v>500</v>
      </c>
      <c r="F36" s="193"/>
      <c r="G36" s="194" t="n">
        <f aca="false">+ROUND(E36*F36,2)</f>
        <v>0</v>
      </c>
    </row>
    <row r="37" customFormat="false" ht="34.5" hidden="false" customHeight="false" outlineLevel="0" collapsed="false">
      <c r="A37" s="183"/>
      <c r="B37" s="195" t="str">
        <f aca="false">+'[8]APU '!$C$9071</f>
        <v>310-(1) E</v>
      </c>
      <c r="C37" s="190" t="str">
        <f aca="false">+'[8]APU '!$C$9072</f>
        <v>Escombrera (Disposición Final y Tratamiento Paisajístico de Zonas de Depósito)</v>
      </c>
      <c r="D37" s="191" t="str">
        <f aca="false">+'[8]APU '!$C$9073</f>
        <v>m3</v>
      </c>
      <c r="E37" s="192" t="n">
        <f aca="false">+E16+E17+E18</f>
        <v>740</v>
      </c>
      <c r="F37" s="196"/>
      <c r="G37" s="194" t="n">
        <f aca="false">+ROUND(E37*F37,2)</f>
        <v>0</v>
      </c>
    </row>
    <row r="38" customFormat="false" ht="30.75" hidden="false" customHeight="true" outlineLevel="0" collapsed="false">
      <c r="A38" s="183"/>
      <c r="B38" s="195" t="str">
        <f aca="false">+'[8]APU '!$C$9147</f>
        <v>309-2(2)</v>
      </c>
      <c r="C38" s="190" t="s">
        <v>255</v>
      </c>
      <c r="D38" s="191" t="str">
        <f aca="false">+'[8]APU '!$C$9149</f>
        <v>m3-km</v>
      </c>
      <c r="E38" s="192" t="n">
        <f aca="false">+(E17+E18)*5</f>
        <v>3100</v>
      </c>
      <c r="F38" s="193"/>
      <c r="G38" s="194" t="n">
        <f aca="false">+ROUND(E38*F38,2)</f>
        <v>0</v>
      </c>
    </row>
    <row r="39" s="206" customFormat="true" ht="9.75" hidden="false" customHeight="true" outlineLevel="0" collapsed="false">
      <c r="A39" s="199"/>
      <c r="B39" s="200"/>
      <c r="C39" s="201"/>
      <c r="D39" s="202"/>
      <c r="E39" s="203"/>
      <c r="F39" s="204"/>
      <c r="G39" s="205" t="n">
        <v>0</v>
      </c>
    </row>
    <row r="40" customFormat="false" ht="19.5" hidden="false" customHeight="false" outlineLevel="0" collapsed="false">
      <c r="A40" s="207"/>
      <c r="B40" s="208"/>
      <c r="C40" s="209"/>
      <c r="D40" s="210"/>
      <c r="E40" s="211"/>
      <c r="F40" s="230" t="s">
        <v>230</v>
      </c>
      <c r="G40" s="227"/>
    </row>
    <row r="41" customFormat="false" ht="20.25" hidden="false" customHeight="false" outlineLevel="0" collapsed="false">
      <c r="A41" s="208"/>
      <c r="B41" s="214"/>
      <c r="C41" s="215"/>
      <c r="D41" s="215"/>
      <c r="E41" s="215"/>
      <c r="F41" s="216"/>
      <c r="G41" s="216"/>
    </row>
    <row r="42" customFormat="false" ht="9" hidden="false" customHeight="true" outlineLevel="0" collapsed="false">
      <c r="A42" s="208"/>
      <c r="B42" s="215"/>
      <c r="C42" s="215"/>
      <c r="D42" s="215"/>
      <c r="E42" s="215"/>
      <c r="F42" s="216"/>
      <c r="G42" s="216"/>
    </row>
    <row r="43" customFormat="false" ht="17.25" hidden="false" customHeight="true" outlineLevel="0" collapsed="false">
      <c r="A43" s="208"/>
      <c r="B43" s="217"/>
      <c r="C43" s="217"/>
      <c r="D43" s="217"/>
      <c r="E43" s="217"/>
      <c r="F43" s="217"/>
      <c r="G43" s="217"/>
    </row>
    <row r="44" customFormat="false" ht="17.25" hidden="false" customHeight="false" outlineLevel="0" collapsed="false">
      <c r="A44" s="208"/>
      <c r="B44" s="208"/>
      <c r="C44" s="218"/>
      <c r="D44" s="219"/>
      <c r="E44" s="220"/>
      <c r="F44" s="220"/>
      <c r="G44" s="221"/>
    </row>
    <row r="45" customFormat="false" ht="17.25" hidden="false" customHeight="false" outlineLevel="0" collapsed="false">
      <c r="A45" s="208"/>
      <c r="B45" s="208"/>
      <c r="D45" s="210"/>
      <c r="E45" s="178"/>
      <c r="F45" s="178"/>
      <c r="G45" s="222"/>
    </row>
    <row r="46" customFormat="false" ht="17.25" hidden="false" customHeight="false" outlineLevel="0" collapsed="false">
      <c r="A46" s="208"/>
      <c r="B46" s="208"/>
      <c r="C46" s="209"/>
      <c r="D46" s="210"/>
      <c r="E46" s="178"/>
      <c r="F46" s="178"/>
      <c r="G46" s="223"/>
    </row>
    <row r="47" customFormat="false" ht="17.25" hidden="false" customHeight="false" outlineLevel="0" collapsed="false">
      <c r="A47" s="208"/>
      <c r="B47" s="208"/>
      <c r="D47" s="210"/>
      <c r="E47" s="178"/>
      <c r="F47" s="178"/>
      <c r="G47" s="222"/>
    </row>
    <row r="50" customFormat="false" ht="16.5" hidden="false" customHeight="false" outlineLevel="0" collapsed="false">
      <c r="C50" s="209"/>
    </row>
    <row r="51" customFormat="false" ht="16.5" hidden="false" customHeight="false" outlineLevel="0" collapsed="false">
      <c r="C51" s="210"/>
      <c r="D51" s="177"/>
      <c r="E51" s="177"/>
      <c r="F51" s="177"/>
    </row>
    <row r="52" customFormat="false" ht="16.5" hidden="false" customHeight="false" outlineLevel="0" collapsed="false">
      <c r="C52" s="224"/>
      <c r="D52" s="225"/>
      <c r="E52" s="225"/>
      <c r="F52" s="225"/>
    </row>
    <row r="53" customFormat="false" ht="16.5" hidden="false" customHeight="false" outlineLevel="0" collapsed="false">
      <c r="C53" s="224"/>
      <c r="D53" s="225"/>
      <c r="E53" s="225"/>
      <c r="F53" s="225"/>
    </row>
    <row r="55" customFormat="false" ht="17.25" hidden="false" customHeight="true" outlineLevel="0" collapsed="false">
      <c r="G55" s="221"/>
    </row>
  </sheetData>
  <mergeCells count="10">
    <mergeCell ref="B1:G1"/>
    <mergeCell ref="C3:G3"/>
    <mergeCell ref="C4:G4"/>
    <mergeCell ref="A8:B8"/>
    <mergeCell ref="B10:G11"/>
    <mergeCell ref="B13:G13"/>
    <mergeCell ref="B43:G43"/>
    <mergeCell ref="D51:F51"/>
    <mergeCell ref="D52:F52"/>
    <mergeCell ref="D53:F53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3.42"/>
    <col collapsed="false" customWidth="true" hidden="false" outlineLevel="0" max="2" min="2" style="157" width="18.7"/>
    <col collapsed="false" customWidth="true" hidden="false" outlineLevel="0" max="3" min="3" style="157" width="77.71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16.13"/>
    <col collapsed="false" customWidth="true" hidden="false" outlineLevel="0" max="7" min="7" style="157" width="18.28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14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114.5</v>
      </c>
      <c r="F16" s="193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642.6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str">
        <f aca="false">+'[8]APU '!$C$7332</f>
        <v>307-3 (1)</v>
      </c>
      <c r="C18" s="190" t="str">
        <f aca="false">+'[8]APU '!$C$7333</f>
        <v>Excavación para cunetas y encauzamientos (Manual)</v>
      </c>
      <c r="D18" s="191" t="str">
        <f aca="false">+'[8]APU '!$C$7334</f>
        <v>m3</v>
      </c>
      <c r="E18" s="192" t="n">
        <v>20</v>
      </c>
      <c r="F18" s="193"/>
      <c r="G18" s="194" t="n">
        <f aca="false">+ROUND(E18*F18,2)</f>
        <v>0</v>
      </c>
    </row>
    <row r="19" customFormat="false" ht="17.25" hidden="false" customHeight="false" outlineLevel="0" collapsed="false">
      <c r="A19" s="183"/>
      <c r="B19" s="195" t="str">
        <f aca="false">+'[8]APU '!$C$539</f>
        <v>304-1 (2)</v>
      </c>
      <c r="C19" s="190" t="str">
        <f aca="false">+'[8]APU '!$C$540</f>
        <v>Material de préstamo importado</v>
      </c>
      <c r="D19" s="191" t="str">
        <f aca="false">+'[8]APU '!$C$541</f>
        <v>m3</v>
      </c>
      <c r="E19" s="192" t="n">
        <v>2350</v>
      </c>
      <c r="F19" s="193"/>
      <c r="G19" s="194" t="n">
        <f aca="false">+ROUND(E19*F19,2)</f>
        <v>0</v>
      </c>
    </row>
    <row r="20" customFormat="false" ht="34.5" hidden="false" customHeight="false" outlineLevel="0" collapsed="false">
      <c r="A20" s="183"/>
      <c r="B20" s="189" t="str">
        <f aca="false">+'[8]APU '!$C$690</f>
        <v>309-4(2)</v>
      </c>
      <c r="C20" s="190" t="s">
        <v>315</v>
      </c>
      <c r="D20" s="191" t="str">
        <f aca="false">+'[8]APU '!$C$692</f>
        <v>m3-km</v>
      </c>
      <c r="E20" s="192" t="n">
        <f aca="false">+E19*15</f>
        <v>35250</v>
      </c>
      <c r="F20" s="193"/>
      <c r="G20" s="194" t="n">
        <f aca="false">+ROUND(E20*F20,2)</f>
        <v>0</v>
      </c>
    </row>
    <row r="21" customFormat="false" ht="25.5" hidden="false" customHeight="true" outlineLevel="0" collapsed="false">
      <c r="A21" s="183"/>
      <c r="B21" s="189" t="str">
        <f aca="false">+'[8]APU '!$C$8012</f>
        <v>501 (6)b</v>
      </c>
      <c r="C21" s="190" t="str">
        <f aca="false">+'[8]APU '!$C$8013</f>
        <v>Suministro de Tablestacado de Acero Estructural A36 Galvanizado  (espesor=10mm.)  tipo TB1</v>
      </c>
      <c r="D21" s="191" t="str">
        <f aca="false">+'[8]APU '!$C$8014</f>
        <v>m2</v>
      </c>
      <c r="E21" s="192" t="n">
        <v>520</v>
      </c>
      <c r="F21" s="193"/>
      <c r="G21" s="194" t="n">
        <f aca="false">+ROUND(E21*F21,2)</f>
        <v>0</v>
      </c>
    </row>
    <row r="22" customFormat="false" ht="17.25" hidden="false" customHeight="false" outlineLevel="0" collapsed="false">
      <c r="A22" s="183"/>
      <c r="B22" s="189" t="str">
        <f aca="false">+'[8]APU '!$C$8088</f>
        <v>501 (15)</v>
      </c>
      <c r="C22" s="190" t="str">
        <f aca="false">+'[8]APU '!$C$8089</f>
        <v>Hincado de Tablestacas de Acero Estructural</v>
      </c>
      <c r="D22" s="191" t="str">
        <f aca="false">+'[8]APU '!$C$8090</f>
        <v>m2</v>
      </c>
      <c r="E22" s="192" t="n">
        <v>280</v>
      </c>
      <c r="F22" s="193"/>
      <c r="G22" s="194" t="n">
        <f aca="false">+ROUND(E22*F22,2)</f>
        <v>0</v>
      </c>
    </row>
    <row r="23" customFormat="false" ht="17.25" hidden="false" customHeight="false" outlineLevel="0" collapsed="false">
      <c r="A23" s="183"/>
      <c r="B23" s="189" t="str">
        <f aca="false">+'[8]APU '!$C$992</f>
        <v>402-4 (1)</v>
      </c>
      <c r="C23" s="190" t="str">
        <f aca="false">+'[8]APU '!$C$993</f>
        <v>Estabilización con material Pétreo (Pedraplen (Piedra bola 25-30cm))</v>
      </c>
      <c r="D23" s="191" t="str">
        <f aca="false">+'[8]APU '!$C$994</f>
        <v>m3</v>
      </c>
      <c r="E23" s="192" t="n">
        <v>235.6</v>
      </c>
      <c r="F23" s="193"/>
      <c r="G23" s="194" t="n">
        <f aca="false">+ROUND(E23*F23,2)</f>
        <v>0</v>
      </c>
    </row>
    <row r="24" customFormat="false" ht="34.5" hidden="false" customHeight="false" outlineLevel="0" collapsed="false">
      <c r="A24" s="183"/>
      <c r="B24" s="195" t="str">
        <f aca="false">+'[8]APU '!$C$1068</f>
        <v>309-6(5)E</v>
      </c>
      <c r="C24" s="190" t="s">
        <v>309</v>
      </c>
      <c r="D24" s="191" t="str">
        <f aca="false">+'[8]APU '!$C$1070</f>
        <v>m3-km</v>
      </c>
      <c r="E24" s="192" t="n">
        <f aca="false">+E23*115</f>
        <v>27094</v>
      </c>
      <c r="F24" s="193"/>
      <c r="G24" s="194" t="n">
        <f aca="false">+ROUND(E24*F24,2)</f>
        <v>0</v>
      </c>
    </row>
    <row r="25" customFormat="false" ht="17.25" hidden="false" customHeight="false" outlineLevel="0" collapsed="false">
      <c r="A25" s="183"/>
      <c r="B25" s="195" t="str">
        <f aca="false">+'[8]APU '!$C$841</f>
        <v>403-1 a</v>
      </c>
      <c r="C25" s="190" t="str">
        <f aca="false">+'[8]APU '!$C$842</f>
        <v>Sub-base Clase 1</v>
      </c>
      <c r="D25" s="191" t="str">
        <f aca="false">+'[8]APU '!$C$843</f>
        <v>m3</v>
      </c>
      <c r="E25" s="192" t="n">
        <v>130</v>
      </c>
      <c r="F25" s="193"/>
      <c r="G25" s="194" t="n">
        <f aca="false">+ROUND(E25*F25,2)</f>
        <v>0</v>
      </c>
    </row>
    <row r="26" customFormat="false" ht="17.25" hidden="false" customHeight="false" outlineLevel="0" collapsed="false">
      <c r="A26" s="183"/>
      <c r="B26" s="195" t="str">
        <f aca="false">+'[8]APU '!$C$917</f>
        <v>404-1 a</v>
      </c>
      <c r="C26" s="190" t="str">
        <f aca="false">+'[8]APU '!$C$918</f>
        <v>Base, Clase 1</v>
      </c>
      <c r="D26" s="191" t="str">
        <f aca="false">+'[8]APU '!$C$919</f>
        <v>m3</v>
      </c>
      <c r="E26" s="192" t="n">
        <v>110</v>
      </c>
      <c r="F26" s="193"/>
      <c r="G26" s="194" t="n">
        <f aca="false">+ROUND(E26*F26,2)</f>
        <v>0</v>
      </c>
    </row>
    <row r="27" customFormat="false" ht="17.25" hidden="false" customHeight="false" outlineLevel="0" collapsed="false">
      <c r="A27" s="183"/>
      <c r="B27" s="189" t="str">
        <f aca="false">+'[8]APU '!$C$1143</f>
        <v>309-6(5)E</v>
      </c>
      <c r="C27" s="190" t="s">
        <v>310</v>
      </c>
      <c r="D27" s="191" t="str">
        <f aca="false">+'[8]APU '!$C$1145</f>
        <v>m3-km</v>
      </c>
      <c r="E27" s="192" t="n">
        <f aca="false">+E25*115</f>
        <v>14950</v>
      </c>
      <c r="F27" s="193"/>
      <c r="G27" s="194" t="n">
        <f aca="false">+ROUND(E27*F27,2)</f>
        <v>0</v>
      </c>
    </row>
    <row r="28" customFormat="false" ht="17.25" hidden="false" customHeight="false" outlineLevel="0" collapsed="false">
      <c r="A28" s="183"/>
      <c r="B28" s="189" t="str">
        <f aca="false">+'[8]APU '!$C$1218</f>
        <v>309-6(5)E</v>
      </c>
      <c r="C28" s="190" t="s">
        <v>311</v>
      </c>
      <c r="D28" s="191" t="str">
        <f aca="false">+'[8]APU '!$C$1220</f>
        <v>m3-km</v>
      </c>
      <c r="E28" s="192" t="n">
        <f aca="false">+E26*115</f>
        <v>12650</v>
      </c>
      <c r="F28" s="193"/>
      <c r="G28" s="194" t="n">
        <f aca="false">+ROUND(E28*F28,2)</f>
        <v>0</v>
      </c>
    </row>
    <row r="29" customFormat="false" ht="34.5" hidden="false" customHeight="false" outlineLevel="0" collapsed="false">
      <c r="A29" s="183"/>
      <c r="B29" s="189" t="str">
        <f aca="false">+'[8]APU '!$C$3185</f>
        <v>405-8 (1)</v>
      </c>
      <c r="C29" s="190" t="str">
        <f aca="false">+'[8]APU '!$C$3186</f>
        <v>Pavimento de hormigón de cemento Portland, 4.5Mpa. (Planta)  (Manual) Incl. Curador superficial y acabado</v>
      </c>
      <c r="D29" s="191" t="str">
        <f aca="false">+'[8]APU '!$C$3187</f>
        <v>m3</v>
      </c>
      <c r="E29" s="192" t="n">
        <v>120</v>
      </c>
      <c r="F29" s="193"/>
      <c r="G29" s="194" t="n">
        <f aca="false">+ROUND(E29*F29,2)</f>
        <v>0</v>
      </c>
    </row>
    <row r="30" customFormat="false" ht="21.75" hidden="false" customHeight="true" outlineLevel="0" collapsed="false">
      <c r="A30" s="183"/>
      <c r="B30" s="195" t="str">
        <f aca="false">+'[8]APU '!$C$3260</f>
        <v>309-6(4)E</v>
      </c>
      <c r="C30" s="190" t="s">
        <v>312</v>
      </c>
      <c r="D30" s="191" t="str">
        <f aca="false">+'[8]APU '!$C$3262</f>
        <v>m3-km</v>
      </c>
      <c r="E30" s="192" t="n">
        <f aca="false">+E29*125</f>
        <v>15000</v>
      </c>
      <c r="F30" s="193"/>
      <c r="G30" s="194" t="n">
        <f aca="false">+ROUND(E30*F30,2)</f>
        <v>0</v>
      </c>
    </row>
    <row r="31" customFormat="false" ht="34.5" hidden="false" customHeight="false" outlineLevel="0" collapsed="false">
      <c r="A31" s="183"/>
      <c r="B31" s="189" t="str">
        <f aca="false">+'[8]APU '!$C$3336</f>
        <v>405-8 (2)</v>
      </c>
      <c r="C31" s="190" t="str">
        <f aca="false">+'[8]APU '!$C$3337</f>
        <v>Acero de refuerzo en barras (pasadores acero liso D = 32 mm; corrugado, fy = 4200 kg/cm2)</v>
      </c>
      <c r="D31" s="191" t="str">
        <f aca="false">+'[8]APU '!$C$3338</f>
        <v>Kg</v>
      </c>
      <c r="E31" s="192" t="n">
        <v>1560</v>
      </c>
      <c r="F31" s="193"/>
      <c r="G31" s="194" t="n">
        <f aca="false">+ROUND(E31*F31,2)</f>
        <v>0</v>
      </c>
    </row>
    <row r="32" customFormat="false" ht="17.25" hidden="false" customHeight="false" outlineLevel="0" collapsed="false">
      <c r="A32" s="183"/>
      <c r="B32" s="189" t="str">
        <f aca="false">+'[8]APU '!$C$3486</f>
        <v>405-8 (4)E</v>
      </c>
      <c r="C32" s="190" t="str">
        <f aca="false">+'[8]APU '!$C$3487</f>
        <v>Juntas simuladas (4 X 4.5), Longitudinales y transversales (Corte y sello)</v>
      </c>
      <c r="D32" s="191" t="str">
        <f aca="false">+'[8]APU '!$C$3488</f>
        <v>m</v>
      </c>
      <c r="E32" s="192" t="n">
        <v>400</v>
      </c>
      <c r="F32" s="193"/>
      <c r="G32" s="194" t="n">
        <f aca="false">+ROUND(E32*F32,2)</f>
        <v>0</v>
      </c>
    </row>
    <row r="33" customFormat="false" ht="34.5" hidden="false" customHeight="false" outlineLevel="0" collapsed="false">
      <c r="A33" s="183"/>
      <c r="B33" s="189" t="str">
        <f aca="false">+'[8]APU '!$C$7483</f>
        <v>511-1 (4)d</v>
      </c>
      <c r="C33" s="190" t="str">
        <f aca="false">+'[8]APU '!$C$7484</f>
        <v>Revestimiento de Hormigón Simple, f'c=210 kg/cm2 (Bordillos Cunetas, parterre  y canales)</v>
      </c>
      <c r="D33" s="191" t="str">
        <f aca="false">+'[8]APU '!$C$7485</f>
        <v>m3</v>
      </c>
      <c r="E33" s="192" t="n">
        <v>28</v>
      </c>
      <c r="F33" s="193"/>
      <c r="G33" s="194" t="n">
        <f aca="false">+ROUND(E33*F33,2)</f>
        <v>0</v>
      </c>
    </row>
    <row r="34" customFormat="false" ht="34.5" hidden="false" customHeight="false" outlineLevel="0" collapsed="false">
      <c r="A34" s="183"/>
      <c r="B34" s="189" t="str">
        <f aca="false">+'[8]APU '!$C$8165</f>
        <v>508 - (2) a</v>
      </c>
      <c r="C34" s="190" t="str">
        <f aca="false">+'[8]APU '!$C$8166</f>
        <v>Mampostería de piedra molón (Enrocado  (Hormigón Simple 40% + Piedra enrocado 60%)</v>
      </c>
      <c r="D34" s="191" t="str">
        <f aca="false">+'[8]APU '!$C$8167</f>
        <v>m3</v>
      </c>
      <c r="E34" s="192" t="n">
        <v>45</v>
      </c>
      <c r="F34" s="193"/>
      <c r="G34" s="194" t="n">
        <f aca="false">+ROUND(E34*F34,2)</f>
        <v>0</v>
      </c>
    </row>
    <row r="35" customFormat="false" ht="34.5" hidden="false" customHeight="false" outlineLevel="0" collapsed="false">
      <c r="A35" s="183"/>
      <c r="B35" s="195" t="str">
        <f aca="false">+'[8]APU '!$C$8240</f>
        <v>309-6(5)E</v>
      </c>
      <c r="C35" s="190" t="s">
        <v>313</v>
      </c>
      <c r="D35" s="191" t="str">
        <f aca="false">+'[8]APU '!$C$8242</f>
        <v>m3-km</v>
      </c>
      <c r="E35" s="192" t="n">
        <f aca="false">+E34*0.6*115</f>
        <v>3105</v>
      </c>
      <c r="F35" s="196"/>
      <c r="G35" s="194" t="n">
        <f aca="false">+ROUND(E35*F35,2)</f>
        <v>0</v>
      </c>
    </row>
    <row r="36" customFormat="false" ht="17.25" hidden="false" customHeight="false" outlineLevel="0" collapsed="false">
      <c r="A36" s="183"/>
      <c r="B36" s="195" t="str">
        <f aca="false">+'[8]APU '!$C$7784</f>
        <v>402-7 (2)</v>
      </c>
      <c r="C36" s="190" t="str">
        <f aca="false">+'[8]APU '!$C$7785</f>
        <v>Geotextil (separador), 2000 NT</v>
      </c>
      <c r="D36" s="191" t="s">
        <v>114</v>
      </c>
      <c r="E36" s="192" t="n">
        <v>560</v>
      </c>
      <c r="F36" s="193"/>
      <c r="G36" s="194" t="n">
        <f aca="false">+ROUND(E36*F36,2)</f>
        <v>0</v>
      </c>
    </row>
    <row r="37" customFormat="false" ht="34.5" hidden="false" customHeight="false" outlineLevel="0" collapsed="false">
      <c r="A37" s="183"/>
      <c r="B37" s="195" t="str">
        <f aca="false">+'[8]APU '!$C$9071</f>
        <v>310-(1) E</v>
      </c>
      <c r="C37" s="190" t="str">
        <f aca="false">+'[8]APU '!$C$9072</f>
        <v>Escombrera (Disposición Final y Tratamiento Paisajístico de Zonas de Depósito)</v>
      </c>
      <c r="D37" s="191" t="str">
        <f aca="false">+'[8]APU '!$C$9073</f>
        <v>m3</v>
      </c>
      <c r="E37" s="192" t="n">
        <f aca="false">+E16+E17+E18</f>
        <v>777.1</v>
      </c>
      <c r="F37" s="196"/>
      <c r="G37" s="194" t="n">
        <f aca="false">+ROUND(E37*F37,2)</f>
        <v>0</v>
      </c>
    </row>
    <row r="38" customFormat="false" ht="33" hidden="false" customHeight="true" outlineLevel="0" collapsed="false">
      <c r="A38" s="183"/>
      <c r="B38" s="195" t="str">
        <f aca="false">+'[8]APU '!$C$9147</f>
        <v>309-2(2)</v>
      </c>
      <c r="C38" s="190" t="s">
        <v>255</v>
      </c>
      <c r="D38" s="191" t="str">
        <f aca="false">+'[8]APU '!$C$9149</f>
        <v>m3-km</v>
      </c>
      <c r="E38" s="192" t="n">
        <f aca="false">+(E17+E18)*5</f>
        <v>3313</v>
      </c>
      <c r="F38" s="193"/>
      <c r="G38" s="194" t="n">
        <f aca="false">+ROUND(E38*F38,2)</f>
        <v>0</v>
      </c>
    </row>
    <row r="39" s="206" customFormat="true" ht="9.75" hidden="false" customHeight="true" outlineLevel="0" collapsed="false">
      <c r="A39" s="199"/>
      <c r="B39" s="200"/>
      <c r="C39" s="201"/>
      <c r="D39" s="202"/>
      <c r="E39" s="203"/>
      <c r="F39" s="204"/>
      <c r="G39" s="205" t="n">
        <v>0</v>
      </c>
    </row>
    <row r="40" customFormat="false" ht="19.5" hidden="false" customHeight="false" outlineLevel="0" collapsed="false">
      <c r="A40" s="207"/>
      <c r="B40" s="208"/>
      <c r="C40" s="209"/>
      <c r="D40" s="210"/>
      <c r="E40" s="211"/>
      <c r="F40" s="230" t="s">
        <v>230</v>
      </c>
      <c r="G40" s="227"/>
    </row>
    <row r="41" customFormat="false" ht="20.25" hidden="false" customHeight="false" outlineLevel="0" collapsed="false">
      <c r="A41" s="208"/>
      <c r="B41" s="214"/>
      <c r="C41" s="215"/>
      <c r="D41" s="215"/>
      <c r="E41" s="215"/>
      <c r="F41" s="216"/>
      <c r="G41" s="216"/>
    </row>
    <row r="42" customFormat="false" ht="9" hidden="false" customHeight="true" outlineLevel="0" collapsed="false">
      <c r="A42" s="208"/>
      <c r="B42" s="215"/>
      <c r="C42" s="215"/>
      <c r="D42" s="215"/>
      <c r="E42" s="215"/>
      <c r="F42" s="216"/>
      <c r="G42" s="216"/>
    </row>
    <row r="43" customFormat="false" ht="17.25" hidden="false" customHeight="true" outlineLevel="0" collapsed="false">
      <c r="A43" s="208"/>
      <c r="B43" s="217"/>
      <c r="C43" s="217"/>
      <c r="D43" s="217"/>
      <c r="E43" s="217"/>
      <c r="F43" s="217"/>
      <c r="G43" s="217"/>
    </row>
    <row r="44" customFormat="false" ht="17.25" hidden="false" customHeight="false" outlineLevel="0" collapsed="false">
      <c r="A44" s="208"/>
      <c r="B44" s="208"/>
      <c r="C44" s="218"/>
      <c r="D44" s="219"/>
      <c r="E44" s="220"/>
      <c r="F44" s="220"/>
      <c r="G44" s="221"/>
    </row>
    <row r="45" customFormat="false" ht="17.25" hidden="false" customHeight="false" outlineLevel="0" collapsed="false">
      <c r="A45" s="208"/>
      <c r="B45" s="208"/>
      <c r="D45" s="210"/>
      <c r="E45" s="178"/>
      <c r="F45" s="178"/>
      <c r="G45" s="222"/>
    </row>
    <row r="46" customFormat="false" ht="17.25" hidden="false" customHeight="false" outlineLevel="0" collapsed="false">
      <c r="A46" s="208"/>
      <c r="B46" s="208"/>
      <c r="C46" s="209"/>
      <c r="D46" s="210"/>
      <c r="E46" s="178"/>
      <c r="F46" s="178"/>
      <c r="G46" s="223"/>
    </row>
    <row r="47" customFormat="false" ht="17.25" hidden="false" customHeight="false" outlineLevel="0" collapsed="false">
      <c r="A47" s="208"/>
      <c r="B47" s="208"/>
      <c r="D47" s="210"/>
      <c r="E47" s="178"/>
      <c r="F47" s="178"/>
      <c r="G47" s="222"/>
    </row>
    <row r="50" customFormat="false" ht="16.5" hidden="false" customHeight="false" outlineLevel="0" collapsed="false">
      <c r="C50" s="209"/>
    </row>
    <row r="51" customFormat="false" ht="16.5" hidden="false" customHeight="false" outlineLevel="0" collapsed="false">
      <c r="C51" s="210"/>
      <c r="D51" s="177"/>
      <c r="E51" s="177"/>
      <c r="F51" s="177"/>
    </row>
    <row r="52" customFormat="false" ht="16.5" hidden="false" customHeight="false" outlineLevel="0" collapsed="false">
      <c r="C52" s="224"/>
      <c r="D52" s="225"/>
      <c r="E52" s="225"/>
      <c r="F52" s="225"/>
    </row>
    <row r="53" customFormat="false" ht="16.5" hidden="false" customHeight="false" outlineLevel="0" collapsed="false">
      <c r="C53" s="224"/>
      <c r="D53" s="225"/>
      <c r="E53" s="225"/>
      <c r="F53" s="225"/>
    </row>
    <row r="55" customFormat="false" ht="17.25" hidden="false" customHeight="true" outlineLevel="0" collapsed="false">
      <c r="G55" s="221"/>
    </row>
  </sheetData>
  <mergeCells count="10">
    <mergeCell ref="B1:G1"/>
    <mergeCell ref="C3:G3"/>
    <mergeCell ref="C4:G4"/>
    <mergeCell ref="A8:B8"/>
    <mergeCell ref="B10:G11"/>
    <mergeCell ref="B13:G13"/>
    <mergeCell ref="B43:G43"/>
    <mergeCell ref="D51:F51"/>
    <mergeCell ref="D52:F52"/>
    <mergeCell ref="D53:F53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.84"/>
    <col collapsed="false" customWidth="true" hidden="false" outlineLevel="0" max="2" min="2" style="157" width="18.7"/>
    <col collapsed="false" customWidth="true" hidden="false" outlineLevel="0" max="3" min="3" style="157" width="86.85"/>
    <col collapsed="false" customWidth="true" hidden="false" outlineLevel="0" max="4" min="4" style="157" width="10.13"/>
    <col collapsed="false" customWidth="true" hidden="false" outlineLevel="0" max="5" min="5" style="157" width="13.99"/>
    <col collapsed="false" customWidth="true" hidden="false" outlineLevel="0" max="6" min="6" style="157" width="26.42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313"/>
      <c r="C15" s="314" t="s">
        <v>316</v>
      </c>
      <c r="D15" s="315"/>
      <c r="E15" s="316"/>
      <c r="F15" s="316"/>
      <c r="G15" s="188"/>
    </row>
    <row r="16" customFormat="false" ht="17.25" hidden="false" customHeight="false" outlineLevel="0" collapsed="false">
      <c r="A16" s="183"/>
      <c r="B16" s="317" t="str">
        <f aca="false">+'[8]APU '!$C$84</f>
        <v>303-2 (1)</v>
      </c>
      <c r="C16" s="318" t="str">
        <f aca="false">+'[8]APU '!$C$85</f>
        <v>Excavación sin clasificación</v>
      </c>
      <c r="D16" s="319" t="str">
        <f aca="false">+'[8]APU '!$C$86</f>
        <v>m3</v>
      </c>
      <c r="E16" s="320" t="n">
        <v>126</v>
      </c>
      <c r="F16" s="193"/>
      <c r="G16" s="196" t="n">
        <f aca="false">+ROUND(E16*F16,2)</f>
        <v>0</v>
      </c>
    </row>
    <row r="17" customFormat="false" ht="17.25" hidden="false" customHeight="false" outlineLevel="0" collapsed="false">
      <c r="A17" s="183"/>
      <c r="B17" s="317" t="str">
        <f aca="false">+'[8]APU '!$C$7332</f>
        <v>307-3 (1)</v>
      </c>
      <c r="C17" s="318" t="str">
        <f aca="false">+'[8]APU '!$C$7333</f>
        <v>Excavación para cunetas y encauzamientos (Manual)</v>
      </c>
      <c r="D17" s="319" t="str">
        <f aca="false">+'[8]APU '!$C$7334</f>
        <v>m3</v>
      </c>
      <c r="E17" s="320" t="n">
        <v>100</v>
      </c>
      <c r="F17" s="193"/>
      <c r="G17" s="196" t="n">
        <f aca="false">+ROUND(E17*F17,2)</f>
        <v>0</v>
      </c>
    </row>
    <row r="18" customFormat="false" ht="34.5" hidden="false" customHeight="false" outlineLevel="0" collapsed="false">
      <c r="A18" s="183"/>
      <c r="B18" s="317" t="str">
        <f aca="false">+'[8]APU '!$C$8012</f>
        <v>501 (6)b</v>
      </c>
      <c r="C18" s="318" t="str">
        <f aca="false">+'[8]APU '!$C$8013</f>
        <v>Suministro de Tablestacado de Acero Estructural A36 Galvanizado  (espesor=10mm.)  tipo TB1</v>
      </c>
      <c r="D18" s="319" t="str">
        <f aca="false">+'[8]APU '!$C$8014</f>
        <v>m2</v>
      </c>
      <c r="E18" s="320" t="n">
        <v>360</v>
      </c>
      <c r="F18" s="193"/>
      <c r="G18" s="196" t="n">
        <f aca="false">+ROUND(E18*F18,2)</f>
        <v>0</v>
      </c>
    </row>
    <row r="19" customFormat="false" ht="17.25" hidden="false" customHeight="false" outlineLevel="0" collapsed="false">
      <c r="A19" s="183"/>
      <c r="B19" s="317" t="str">
        <f aca="false">+'[8]APU '!$C$8088</f>
        <v>501 (15)</v>
      </c>
      <c r="C19" s="318" t="str">
        <f aca="false">+'[8]APU '!$C$8089</f>
        <v>Hincado de Tablestacas de Acero Estructural</v>
      </c>
      <c r="D19" s="319" t="str">
        <f aca="false">+'[8]APU '!$C$8090</f>
        <v>m2</v>
      </c>
      <c r="E19" s="320" t="n">
        <v>200</v>
      </c>
      <c r="F19" s="193"/>
      <c r="G19" s="196" t="n">
        <f aca="false">+ROUND(E19*F19,2)</f>
        <v>0</v>
      </c>
    </row>
    <row r="20" customFormat="false" ht="17.25" hidden="false" customHeight="false" outlineLevel="0" collapsed="false">
      <c r="A20" s="183"/>
      <c r="B20" s="317" t="str">
        <f aca="false">+'[8]APU '!$C$992</f>
        <v>402-4 (1)</v>
      </c>
      <c r="C20" s="318" t="str">
        <f aca="false">+'[8]APU '!$C$993</f>
        <v>Estabilización con material Pétreo (Pedraplen (Piedra bola 25-30cm))</v>
      </c>
      <c r="D20" s="319" t="str">
        <f aca="false">+'[8]APU '!$C$994</f>
        <v>m3</v>
      </c>
      <c r="E20" s="320" t="n">
        <v>55</v>
      </c>
      <c r="F20" s="193"/>
      <c r="G20" s="196" t="n">
        <f aca="false">+ROUND(E20*F20,2)</f>
        <v>0</v>
      </c>
    </row>
    <row r="21" customFormat="false" ht="17.25" hidden="false" customHeight="false" outlineLevel="0" collapsed="false">
      <c r="A21" s="183"/>
      <c r="B21" s="317" t="str">
        <f aca="false">+'[8]APU '!$C$1068</f>
        <v>309-6(5)E</v>
      </c>
      <c r="C21" s="318" t="s">
        <v>317</v>
      </c>
      <c r="D21" s="319" t="str">
        <f aca="false">+'[8]APU '!$C$1070</f>
        <v>m3-km</v>
      </c>
      <c r="E21" s="320" t="n">
        <f aca="false">+E20*77</f>
        <v>4235</v>
      </c>
      <c r="F21" s="193"/>
      <c r="G21" s="196" t="n">
        <f aca="false">+ROUND(E21*F21,2)</f>
        <v>0</v>
      </c>
    </row>
    <row r="22" customFormat="false" ht="17.25" hidden="false" customHeight="false" outlineLevel="0" collapsed="false">
      <c r="A22" s="183"/>
      <c r="B22" s="317" t="str">
        <f aca="false">+'[8]APU '!$C$539</f>
        <v>304-1 (2)</v>
      </c>
      <c r="C22" s="318" t="str">
        <f aca="false">+'[8]APU '!$C$540</f>
        <v>Material de préstamo importado</v>
      </c>
      <c r="D22" s="319" t="str">
        <f aca="false">+'[8]APU '!$C$541</f>
        <v>m3</v>
      </c>
      <c r="E22" s="320" t="n">
        <v>50</v>
      </c>
      <c r="F22" s="193"/>
      <c r="G22" s="196" t="n">
        <f aca="false">+ROUND(E22*F22,2)</f>
        <v>0</v>
      </c>
    </row>
    <row r="23" customFormat="false" ht="30.75" hidden="false" customHeight="true" outlineLevel="0" collapsed="false">
      <c r="A23" s="183"/>
      <c r="B23" s="321" t="str">
        <f aca="false">+'[8]APU '!$C$690</f>
        <v>309-4(2)</v>
      </c>
      <c r="C23" s="318" t="s">
        <v>318</v>
      </c>
      <c r="D23" s="319" t="str">
        <f aca="false">+'[8]APU '!$C$692</f>
        <v>m3-km</v>
      </c>
      <c r="E23" s="320" t="n">
        <f aca="false">+E22*20</f>
        <v>1000</v>
      </c>
      <c r="F23" s="193"/>
      <c r="G23" s="196" t="n">
        <f aca="false">+ROUND(E23*F23,2)</f>
        <v>0</v>
      </c>
    </row>
    <row r="24" customFormat="false" ht="17.25" hidden="false" customHeight="false" outlineLevel="0" collapsed="false">
      <c r="A24" s="183"/>
      <c r="B24" s="321" t="str">
        <f aca="false">+'[8]APU '!$C$841</f>
        <v>403-1 a</v>
      </c>
      <c r="C24" s="318" t="str">
        <f aca="false">+'[8]APU '!$C$842</f>
        <v>Sub-base Clase 1</v>
      </c>
      <c r="D24" s="319" t="str">
        <f aca="false">+'[8]APU '!$C$843</f>
        <v>m3</v>
      </c>
      <c r="E24" s="320" t="n">
        <v>35</v>
      </c>
      <c r="F24" s="193"/>
      <c r="G24" s="196" t="n">
        <f aca="false">+ROUND(E24*F24,2)</f>
        <v>0</v>
      </c>
    </row>
    <row r="25" customFormat="false" ht="17.25" hidden="false" customHeight="false" outlineLevel="0" collapsed="false">
      <c r="A25" s="183"/>
      <c r="B25" s="321" t="str">
        <f aca="false">+'[8]APU '!$C$917</f>
        <v>404-1 a</v>
      </c>
      <c r="C25" s="318" t="str">
        <f aca="false">+'[8]APU '!$C$918</f>
        <v>Base, Clase 1</v>
      </c>
      <c r="D25" s="319" t="str">
        <f aca="false">+'[8]APU '!$C$919</f>
        <v>m3</v>
      </c>
      <c r="E25" s="320" t="n">
        <v>30</v>
      </c>
      <c r="F25" s="193"/>
      <c r="G25" s="196" t="n">
        <f aca="false">+ROUND(E25*F25,2)</f>
        <v>0</v>
      </c>
    </row>
    <row r="26" customFormat="false" ht="17.25" hidden="false" customHeight="false" outlineLevel="0" collapsed="false">
      <c r="A26" s="183"/>
      <c r="B26" s="321" t="str">
        <f aca="false">+'[8]APU '!$C$1143</f>
        <v>309-6(5)E</v>
      </c>
      <c r="C26" s="318" t="s">
        <v>319</v>
      </c>
      <c r="D26" s="319" t="str">
        <f aca="false">+'[8]APU '!$C$1145</f>
        <v>m3-km</v>
      </c>
      <c r="E26" s="320" t="n">
        <f aca="false">+E24*77</f>
        <v>2695</v>
      </c>
      <c r="F26" s="193"/>
      <c r="G26" s="196" t="n">
        <f aca="false">+ROUND(E26*F26,2)</f>
        <v>0</v>
      </c>
    </row>
    <row r="27" customFormat="false" ht="17.25" hidden="false" customHeight="false" outlineLevel="0" collapsed="false">
      <c r="A27" s="183"/>
      <c r="B27" s="321" t="str">
        <f aca="false">+'[8]APU '!$C$1218</f>
        <v>309-6(5)E</v>
      </c>
      <c r="C27" s="318" t="s">
        <v>320</v>
      </c>
      <c r="D27" s="319" t="str">
        <f aca="false">+'[8]APU '!$C$1220</f>
        <v>m3-km</v>
      </c>
      <c r="E27" s="320" t="n">
        <f aca="false">+E25*77</f>
        <v>2310</v>
      </c>
      <c r="F27" s="193"/>
      <c r="G27" s="196" t="n">
        <f aca="false">+ROUND(E27*F27,2)</f>
        <v>0</v>
      </c>
    </row>
    <row r="28" customFormat="false" ht="17.25" hidden="false" customHeight="false" outlineLevel="0" collapsed="false">
      <c r="A28" s="183"/>
      <c r="B28" s="321" t="str">
        <f aca="false">+'[8]APU '!$C$2731</f>
        <v>301-3 (1)</v>
      </c>
      <c r="C28" s="318" t="str">
        <f aca="false">+'[8]APU '!$C$2732</f>
        <v>Remoción de hormigón en losas</v>
      </c>
      <c r="D28" s="319" t="str">
        <f aca="false">+'[8]APU '!$C$2733</f>
        <v>m3</v>
      </c>
      <c r="E28" s="320" t="n">
        <v>20</v>
      </c>
      <c r="F28" s="193"/>
      <c r="G28" s="196" t="n">
        <f aca="false">+ROUND(E28*F28,2)</f>
        <v>0</v>
      </c>
    </row>
    <row r="29" customFormat="false" ht="34.5" hidden="false" customHeight="false" outlineLevel="0" collapsed="false">
      <c r="A29" s="183"/>
      <c r="B29" s="321" t="str">
        <f aca="false">+'[8]APU '!$C$3185</f>
        <v>405-8 (1)</v>
      </c>
      <c r="C29" s="318" t="str">
        <f aca="false">+'[8]APU '!$C$3186</f>
        <v>Pavimento de hormigón de cemento Portland, 4.5Mpa. (Planta)  (Manual) Incl. Curador superficial y acabado</v>
      </c>
      <c r="D29" s="319" t="str">
        <f aca="false">+'[8]APU '!$C$3187</f>
        <v>m3</v>
      </c>
      <c r="E29" s="320" t="n">
        <v>20</v>
      </c>
      <c r="F29" s="193"/>
      <c r="G29" s="196" t="n">
        <f aca="false">+ROUND(E29*F29,2)</f>
        <v>0</v>
      </c>
    </row>
    <row r="30" customFormat="false" ht="30.75" hidden="false" customHeight="true" outlineLevel="0" collapsed="false">
      <c r="A30" s="183"/>
      <c r="B30" s="317" t="str">
        <f aca="false">+'[8]APU '!$C$3260</f>
        <v>309-6(4)E</v>
      </c>
      <c r="C30" s="318" t="s">
        <v>321</v>
      </c>
      <c r="D30" s="319" t="str">
        <f aca="false">+'[8]APU '!$C$3262</f>
        <v>m3-km</v>
      </c>
      <c r="E30" s="320" t="n">
        <f aca="false">+E29*93</f>
        <v>1860</v>
      </c>
      <c r="F30" s="322"/>
      <c r="G30" s="196" t="n">
        <f aca="false">+ROUND(E30*F30,2)</f>
        <v>0</v>
      </c>
    </row>
    <row r="31" customFormat="false" ht="34.5" hidden="false" customHeight="false" outlineLevel="0" collapsed="false">
      <c r="A31" s="183"/>
      <c r="B31" s="317" t="str">
        <f aca="false">+'[8]APU '!$C$3336</f>
        <v>405-8 (2)</v>
      </c>
      <c r="C31" s="318" t="str">
        <f aca="false">+'[8]APU '!$C$3337</f>
        <v>Acero de refuerzo en barras (pasadores acero liso D = 32 mm; corrugado, fy = 4200 kg/cm2)</v>
      </c>
      <c r="D31" s="319" t="str">
        <f aca="false">+'[8]APU '!$C$3338</f>
        <v>Kg</v>
      </c>
      <c r="E31" s="320" t="n">
        <v>260</v>
      </c>
      <c r="F31" s="193"/>
      <c r="G31" s="196" t="n">
        <f aca="false">+ROUND(E31*F31,2)</f>
        <v>0</v>
      </c>
    </row>
    <row r="32" customFormat="false" ht="17.25" hidden="false" customHeight="false" outlineLevel="0" collapsed="false">
      <c r="A32" s="183"/>
      <c r="B32" s="317" t="str">
        <f aca="false">+'[8]APU '!$C$3486</f>
        <v>405-8 (4)E</v>
      </c>
      <c r="C32" s="318" t="str">
        <f aca="false">+'[8]APU '!$C$3487</f>
        <v>Juntas simuladas (4 X 4.5), Longitudinales y transversales (Corte y sello)</v>
      </c>
      <c r="D32" s="319" t="str">
        <f aca="false">+'[8]APU '!$C$3488</f>
        <v>m</v>
      </c>
      <c r="E32" s="320" t="n">
        <v>60</v>
      </c>
      <c r="F32" s="193"/>
      <c r="G32" s="196" t="n">
        <f aca="false">+ROUND(E32*F32,2)</f>
        <v>0</v>
      </c>
    </row>
    <row r="33" customFormat="false" ht="34.5" hidden="false" customHeight="false" outlineLevel="0" collapsed="false">
      <c r="A33" s="183"/>
      <c r="B33" s="317" t="str">
        <f aca="false">+'[8]APU '!$C$7483</f>
        <v>511-1 (4)d</v>
      </c>
      <c r="C33" s="318" t="str">
        <f aca="false">+'[8]APU '!$C$7484</f>
        <v>Revestimiento de Hormigón Simple, f'c=210 kg/cm2 (Bordillos Cunetas, parterre  y canales)</v>
      </c>
      <c r="D33" s="319" t="str">
        <f aca="false">+'[8]APU '!$C$7485</f>
        <v>m3</v>
      </c>
      <c r="E33" s="320" t="n">
        <v>10</v>
      </c>
      <c r="F33" s="193"/>
      <c r="G33" s="196" t="n">
        <f aca="false">+ROUND(E33*F33,2)</f>
        <v>0</v>
      </c>
    </row>
    <row r="34" customFormat="false" ht="33" hidden="false" customHeight="true" outlineLevel="0" collapsed="false">
      <c r="A34" s="183"/>
      <c r="B34" s="317" t="str">
        <f aca="false">+'[8]APU '!$C$8165</f>
        <v>508 - (2) a</v>
      </c>
      <c r="C34" s="318" t="str">
        <f aca="false">+'[8]APU '!$C$8166</f>
        <v>Mampostería de piedra molón (Enrocado  (Hormigón Simple 40% + Piedra enrocado 60%)</v>
      </c>
      <c r="D34" s="319" t="str">
        <f aca="false">+'[8]APU '!$C$8167</f>
        <v>m3</v>
      </c>
      <c r="E34" s="320" t="n">
        <v>30</v>
      </c>
      <c r="F34" s="193"/>
      <c r="G34" s="196" t="n">
        <f aca="false">+ROUND(E34*F34,2)</f>
        <v>0</v>
      </c>
    </row>
    <row r="35" customFormat="false" ht="17.25" hidden="false" customHeight="false" outlineLevel="0" collapsed="false">
      <c r="A35" s="183"/>
      <c r="B35" s="317" t="str">
        <f aca="false">+'[8]APU '!$C$8240</f>
        <v>309-6(5)E</v>
      </c>
      <c r="C35" s="318" t="s">
        <v>322</v>
      </c>
      <c r="D35" s="319" t="str">
        <f aca="false">+'[8]APU '!$C$8242</f>
        <v>m3-km</v>
      </c>
      <c r="E35" s="320" t="n">
        <f aca="false">+E34*0.6*77</f>
        <v>1386</v>
      </c>
      <c r="F35" s="322"/>
      <c r="G35" s="196" t="n">
        <f aca="false">+ROUND(E35*F35,2)</f>
        <v>0</v>
      </c>
    </row>
    <row r="36" customFormat="false" ht="17.25" hidden="false" customHeight="false" outlineLevel="0" collapsed="false">
      <c r="A36" s="183"/>
      <c r="B36" s="321" t="str">
        <f aca="false">+'[8]APU '!$C$6501</f>
        <v>601-(1A)w</v>
      </c>
      <c r="C36" s="318" t="str">
        <f aca="false">+'[8]APU '!$C$6502</f>
        <v>Tubería de Hormigón Armado D=48" (1200) mm</v>
      </c>
      <c r="D36" s="319" t="str">
        <f aca="false">+'[8]APU '!$C$6503</f>
        <v>m</v>
      </c>
      <c r="E36" s="320" t="n">
        <v>4</v>
      </c>
      <c r="F36" s="193"/>
      <c r="G36" s="196" t="n">
        <f aca="false">+ROUND(E36*F36,2)</f>
        <v>0</v>
      </c>
    </row>
    <row r="37" customFormat="false" ht="17.25" hidden="false" customHeight="false" outlineLevel="0" collapsed="false">
      <c r="A37" s="183"/>
      <c r="B37" s="317" t="str">
        <f aca="false">+'[8]APU '!$C$7784</f>
        <v>402-7 (2)</v>
      </c>
      <c r="C37" s="318" t="str">
        <f aca="false">+'[8]APU '!$C$7785</f>
        <v>Geotextil (separador), 2000 NT</v>
      </c>
      <c r="D37" s="319" t="s">
        <v>114</v>
      </c>
      <c r="E37" s="320" t="n">
        <v>230</v>
      </c>
      <c r="F37" s="193"/>
      <c r="G37" s="196" t="n">
        <f aca="false">+ROUND(E37*F37,2)</f>
        <v>0</v>
      </c>
    </row>
    <row r="38" customFormat="false" ht="17.25" hidden="false" customHeight="false" outlineLevel="0" collapsed="false">
      <c r="A38" s="183"/>
      <c r="B38" s="317" t="str">
        <f aca="false">+'[8]APU '!$C$9071</f>
        <v>310-(1) E</v>
      </c>
      <c r="C38" s="318" t="str">
        <f aca="false">+'[8]APU '!$C$9072</f>
        <v>Escombrera (Disposición Final y Tratamiento Paisajístico de Zonas de Depósito)</v>
      </c>
      <c r="D38" s="319" t="str">
        <f aca="false">+'[8]APU '!$C$9073</f>
        <v>m3</v>
      </c>
      <c r="E38" s="320" t="n">
        <f aca="false">+E16+E17+E28</f>
        <v>246</v>
      </c>
      <c r="F38" s="322"/>
      <c r="G38" s="196" t="n">
        <f aca="false">+ROUND(E38*F38,2)</f>
        <v>0</v>
      </c>
    </row>
    <row r="39" customFormat="false" ht="34.5" hidden="false" customHeight="false" outlineLevel="0" collapsed="false">
      <c r="A39" s="183"/>
      <c r="B39" s="317" t="str">
        <f aca="false">+'[8]APU '!$C$9147</f>
        <v>309-2(2)</v>
      </c>
      <c r="C39" s="318" t="s">
        <v>255</v>
      </c>
      <c r="D39" s="319" t="str">
        <f aca="false">+'[8]APU '!$C$9149</f>
        <v>m3-km</v>
      </c>
      <c r="E39" s="320" t="n">
        <f aca="false">+(E16+E17)*5</f>
        <v>1130</v>
      </c>
      <c r="F39" s="193"/>
      <c r="G39" s="196" t="n">
        <f aca="false">+ROUND(E39*F39,2)</f>
        <v>0</v>
      </c>
    </row>
    <row r="40" s="206" customFormat="true" ht="9.75" hidden="false" customHeight="true" outlineLevel="0" collapsed="false">
      <c r="A40" s="199"/>
      <c r="B40" s="323"/>
      <c r="C40" s="324"/>
      <c r="D40" s="325"/>
      <c r="E40" s="326"/>
      <c r="F40" s="327"/>
      <c r="G40" s="205" t="n">
        <v>0</v>
      </c>
    </row>
    <row r="41" customFormat="false" ht="19.5" hidden="false" customHeight="false" outlineLevel="0" collapsed="false">
      <c r="A41" s="207"/>
      <c r="B41" s="208"/>
      <c r="C41" s="209"/>
      <c r="D41" s="210"/>
      <c r="E41" s="211"/>
      <c r="F41" s="230" t="s">
        <v>230</v>
      </c>
      <c r="G41" s="227"/>
    </row>
    <row r="42" customFormat="false" ht="20.25" hidden="false" customHeight="false" outlineLevel="0" collapsed="false">
      <c r="A42" s="208"/>
      <c r="B42" s="214"/>
      <c r="C42" s="215"/>
      <c r="D42" s="215"/>
      <c r="E42" s="215"/>
      <c r="F42" s="216"/>
      <c r="G42" s="216"/>
    </row>
    <row r="43" customFormat="false" ht="9" hidden="false" customHeight="true" outlineLevel="0" collapsed="false">
      <c r="A43" s="208"/>
      <c r="B43" s="215"/>
      <c r="C43" s="215"/>
      <c r="D43" s="215"/>
      <c r="E43" s="215"/>
      <c r="F43" s="216"/>
      <c r="G43" s="216"/>
    </row>
    <row r="44" customFormat="false" ht="17.25" hidden="false" customHeight="true" outlineLevel="0" collapsed="false">
      <c r="A44" s="208"/>
      <c r="B44" s="217"/>
      <c r="C44" s="217"/>
      <c r="D44" s="217"/>
      <c r="E44" s="217"/>
      <c r="F44" s="217"/>
      <c r="G44" s="217"/>
    </row>
    <row r="45" customFormat="false" ht="17.25" hidden="false" customHeight="false" outlineLevel="0" collapsed="false">
      <c r="A45" s="208"/>
      <c r="B45" s="208"/>
      <c r="C45" s="218"/>
      <c r="D45" s="219"/>
      <c r="E45" s="220"/>
      <c r="F45" s="220"/>
      <c r="G45" s="221"/>
    </row>
    <row r="46" customFormat="false" ht="17.25" hidden="false" customHeight="false" outlineLevel="0" collapsed="false">
      <c r="A46" s="208"/>
      <c r="B46" s="208"/>
      <c r="D46" s="210"/>
      <c r="E46" s="178"/>
      <c r="F46" s="178"/>
      <c r="G46" s="222"/>
    </row>
    <row r="47" customFormat="false" ht="17.25" hidden="false" customHeight="false" outlineLevel="0" collapsed="false">
      <c r="A47" s="208"/>
      <c r="B47" s="208"/>
      <c r="C47" s="209"/>
      <c r="D47" s="210"/>
      <c r="E47" s="178"/>
      <c r="F47" s="178"/>
      <c r="G47" s="223"/>
    </row>
    <row r="48" customFormat="false" ht="17.25" hidden="false" customHeight="false" outlineLevel="0" collapsed="false">
      <c r="A48" s="208"/>
      <c r="B48" s="208"/>
      <c r="D48" s="210"/>
      <c r="E48" s="178"/>
      <c r="F48" s="178"/>
      <c r="G48" s="222"/>
    </row>
    <row r="51" customFormat="false" ht="16.5" hidden="false" customHeight="false" outlineLevel="0" collapsed="false">
      <c r="C51" s="209"/>
    </row>
    <row r="52" customFormat="false" ht="16.5" hidden="false" customHeight="false" outlineLevel="0" collapsed="false">
      <c r="C52" s="210"/>
      <c r="D52" s="177"/>
      <c r="E52" s="177"/>
      <c r="F52" s="177"/>
    </row>
    <row r="53" customFormat="false" ht="16.5" hidden="false" customHeight="false" outlineLevel="0" collapsed="false">
      <c r="C53" s="224"/>
      <c r="D53" s="225"/>
      <c r="E53" s="225"/>
      <c r="F53" s="225"/>
    </row>
    <row r="54" customFormat="false" ht="16.5" hidden="false" customHeight="false" outlineLevel="0" collapsed="false">
      <c r="C54" s="224"/>
      <c r="D54" s="225"/>
      <c r="E54" s="225"/>
      <c r="F54" s="225"/>
    </row>
    <row r="56" customFormat="false" ht="17.25" hidden="false" customHeight="true" outlineLevel="0" collapsed="false">
      <c r="G56" s="221"/>
    </row>
  </sheetData>
  <mergeCells count="10">
    <mergeCell ref="B1:G1"/>
    <mergeCell ref="C3:G3"/>
    <mergeCell ref="C4:G4"/>
    <mergeCell ref="A8:B8"/>
    <mergeCell ref="B10:G11"/>
    <mergeCell ref="B13:G13"/>
    <mergeCell ref="B44:G44"/>
    <mergeCell ref="D52:F52"/>
    <mergeCell ref="D53:F53"/>
    <mergeCell ref="D54:F54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7" width="18.7"/>
    <col collapsed="false" customWidth="true" hidden="false" outlineLevel="0" max="3" min="3" style="157" width="74.99"/>
    <col collapsed="false" customWidth="true" hidden="false" outlineLevel="0" max="4" min="4" style="157" width="10.13"/>
    <col collapsed="false" customWidth="true" hidden="false" outlineLevel="0" max="5" min="5" style="157" width="16.84"/>
    <col collapsed="false" customWidth="true" hidden="false" outlineLevel="0" max="6" min="6" style="157" width="15.99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23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84</f>
        <v>303-2 (1)</v>
      </c>
      <c r="C16" s="190" t="str">
        <f aca="false">+'[8]APU '!$C$85</f>
        <v>Excavación sin clasificación</v>
      </c>
      <c r="D16" s="191" t="str">
        <f aca="false">+'[8]APU '!$C$86</f>
        <v>m3</v>
      </c>
      <c r="E16" s="192" t="n">
        <v>300</v>
      </c>
      <c r="F16" s="193"/>
      <c r="G16" s="194" t="n">
        <f aca="false">+ROUND(E16*F16,2)</f>
        <v>0</v>
      </c>
    </row>
    <row r="17" customFormat="false" ht="34.5" hidden="false" customHeight="false" outlineLevel="0" collapsed="false">
      <c r="A17" s="183"/>
      <c r="B17" s="195" t="str">
        <f aca="false">+'[8]APU '!$C$9147</f>
        <v>309-2(2)</v>
      </c>
      <c r="C17" s="190" t="s">
        <v>324</v>
      </c>
      <c r="D17" s="191" t="str">
        <f aca="false">+'[8]APU '!$C$9149</f>
        <v>m3-km</v>
      </c>
      <c r="E17" s="192" t="n">
        <f aca="false">+E22*5</f>
        <v>1550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str">
        <f aca="false">+'[8]APU '!$C$7332</f>
        <v>307-3 (1)</v>
      </c>
      <c r="C18" s="190" t="str">
        <f aca="false">+'[8]APU '!$C$7333</f>
        <v>Excavación para cunetas y encauzamientos (Manual)</v>
      </c>
      <c r="D18" s="191" t="str">
        <f aca="false">+'[8]APU '!$C$7334</f>
        <v>m3</v>
      </c>
      <c r="E18" s="192" t="n">
        <v>10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183"/>
      <c r="B19" s="195" t="str">
        <f aca="false">+'[8]APU '!$C$8165</f>
        <v>508 - (2) a</v>
      </c>
      <c r="C19" s="190" t="str">
        <f aca="false">+'[8]APU '!$C$8166</f>
        <v>Mampostería de piedra molón (Enrocado  (Hormigón Simple 40% + Piedra enrocado 60%)</v>
      </c>
      <c r="D19" s="191" t="str">
        <f aca="false">+'[8]APU '!$C$8167</f>
        <v>m3</v>
      </c>
      <c r="E19" s="192" t="n">
        <v>32</v>
      </c>
      <c r="F19" s="193"/>
      <c r="G19" s="194" t="n">
        <f aca="false">+ROUND(E19*F19,2)</f>
        <v>0</v>
      </c>
    </row>
    <row r="20" customFormat="false" ht="34.5" hidden="false" customHeight="false" outlineLevel="0" collapsed="false">
      <c r="A20" s="183"/>
      <c r="B20" s="195" t="str">
        <f aca="false">+'[8]APU '!$C$8240</f>
        <v>309-6(5)E</v>
      </c>
      <c r="C20" s="190" t="s">
        <v>325</v>
      </c>
      <c r="D20" s="191" t="str">
        <f aca="false">+'[8]APU '!$C$8242</f>
        <v>m3-km</v>
      </c>
      <c r="E20" s="192" t="n">
        <f aca="false">+E19*0.6*110</f>
        <v>2112</v>
      </c>
      <c r="F20" s="196"/>
      <c r="G20" s="194" t="n">
        <f aca="false">+ROUND(E20*F20,2)</f>
        <v>0</v>
      </c>
    </row>
    <row r="21" customFormat="false" ht="34.5" hidden="false" customHeight="false" outlineLevel="0" collapsed="false">
      <c r="A21" s="183"/>
      <c r="B21" s="195" t="str">
        <f aca="false">+'[8]APU '!$C$7483</f>
        <v>511-1 (4)d</v>
      </c>
      <c r="C21" s="190" t="str">
        <f aca="false">+'[8]APU '!$C$7484</f>
        <v>Revestimiento de Hormigón Simple, f'c=210 kg/cm2 (Bordillos Cunetas, parterre  y canales)</v>
      </c>
      <c r="D21" s="191" t="str">
        <f aca="false">+'[8]APU '!$C$7485</f>
        <v>m3</v>
      </c>
      <c r="E21" s="192" t="n">
        <v>5</v>
      </c>
      <c r="F21" s="193"/>
      <c r="G21" s="194" t="n">
        <f aca="false">+ROUND(E21*F21,2)</f>
        <v>0</v>
      </c>
    </row>
    <row r="22" customFormat="false" ht="32.25" hidden="false" customHeight="true" outlineLevel="0" collapsed="false">
      <c r="A22" s="183"/>
      <c r="B22" s="195" t="str">
        <f aca="false">+'[8]APU '!$C$9071</f>
        <v>310-(1) E</v>
      </c>
      <c r="C22" s="190" t="str">
        <f aca="false">+'[8]APU '!$C$9072</f>
        <v>Escombrera (Disposición Final y Tratamiento Paisajístico de Zonas de Depósito)</v>
      </c>
      <c r="D22" s="191" t="str">
        <f aca="false">+'[8]APU '!$C$9073</f>
        <v>m3</v>
      </c>
      <c r="E22" s="192" t="n">
        <f aca="false">+E16+E18</f>
        <v>310</v>
      </c>
      <c r="F22" s="196"/>
      <c r="G22" s="194" t="n">
        <f aca="false">+ROUND(E22*F22,2)</f>
        <v>0</v>
      </c>
    </row>
    <row r="23" s="206" customFormat="true" ht="9.75" hidden="false" customHeight="true" outlineLevel="0" collapsed="false">
      <c r="A23" s="199"/>
      <c r="B23" s="200"/>
      <c r="C23" s="201"/>
      <c r="D23" s="202"/>
      <c r="E23" s="203"/>
      <c r="F23" s="204"/>
      <c r="G23" s="205" t="n">
        <v>0</v>
      </c>
    </row>
    <row r="24" customFormat="false" ht="19.5" hidden="false" customHeight="false" outlineLevel="0" collapsed="false">
      <c r="A24" s="207"/>
      <c r="B24" s="208"/>
      <c r="C24" s="209"/>
      <c r="D24" s="210"/>
      <c r="E24" s="211"/>
      <c r="F24" s="230" t="s">
        <v>230</v>
      </c>
      <c r="G24" s="213"/>
    </row>
    <row r="25" customFormat="false" ht="20.25" hidden="false" customHeight="false" outlineLevel="0" collapsed="false">
      <c r="A25" s="208"/>
      <c r="B25" s="214"/>
      <c r="C25" s="215"/>
      <c r="D25" s="215"/>
      <c r="E25" s="215"/>
      <c r="F25" s="216"/>
      <c r="G25" s="216"/>
    </row>
    <row r="26" customFormat="false" ht="9" hidden="false" customHeight="true" outlineLevel="0" collapsed="false">
      <c r="A26" s="208"/>
      <c r="B26" s="215"/>
      <c r="C26" s="215"/>
      <c r="D26" s="215"/>
      <c r="E26" s="215"/>
      <c r="F26" s="216"/>
      <c r="G26" s="216"/>
    </row>
    <row r="27" customFormat="false" ht="17.25" hidden="false" customHeight="true" outlineLevel="0" collapsed="false">
      <c r="A27" s="208"/>
      <c r="B27" s="217"/>
      <c r="C27" s="217"/>
      <c r="D27" s="217"/>
      <c r="E27" s="217"/>
      <c r="F27" s="217"/>
      <c r="G27" s="217"/>
    </row>
    <row r="28" customFormat="false" ht="17.25" hidden="false" customHeight="false" outlineLevel="0" collapsed="false">
      <c r="A28" s="208"/>
      <c r="B28" s="208"/>
      <c r="C28" s="218"/>
      <c r="D28" s="219"/>
      <c r="E28" s="220"/>
      <c r="F28" s="220"/>
      <c r="G28" s="221"/>
    </row>
    <row r="29" customFormat="false" ht="17.25" hidden="false" customHeight="false" outlineLevel="0" collapsed="false">
      <c r="A29" s="208"/>
      <c r="B29" s="208"/>
      <c r="D29" s="210"/>
      <c r="E29" s="178"/>
      <c r="F29" s="178"/>
      <c r="G29" s="222"/>
    </row>
    <row r="30" customFormat="false" ht="17.25" hidden="false" customHeight="false" outlineLevel="0" collapsed="false">
      <c r="A30" s="208"/>
      <c r="B30" s="208"/>
      <c r="C30" s="209"/>
      <c r="D30" s="210"/>
      <c r="E30" s="178"/>
      <c r="F30" s="178"/>
      <c r="G30" s="223"/>
    </row>
    <row r="31" customFormat="false" ht="17.25" hidden="false" customHeight="false" outlineLevel="0" collapsed="false">
      <c r="A31" s="208"/>
      <c r="B31" s="208"/>
      <c r="D31" s="210"/>
      <c r="E31" s="178"/>
      <c r="F31" s="178"/>
      <c r="G31" s="222"/>
    </row>
    <row r="34" customFormat="false" ht="16.5" hidden="false" customHeight="false" outlineLevel="0" collapsed="false">
      <c r="C34" s="209"/>
    </row>
    <row r="35" customFormat="false" ht="16.5" hidden="false" customHeight="false" outlineLevel="0" collapsed="false">
      <c r="C35" s="210"/>
      <c r="D35" s="177"/>
      <c r="E35" s="177"/>
      <c r="F35" s="177"/>
    </row>
    <row r="36" customFormat="false" ht="16.5" hidden="false" customHeight="false" outlineLevel="0" collapsed="false">
      <c r="C36" s="224"/>
      <c r="D36" s="225"/>
      <c r="E36" s="225"/>
      <c r="F36" s="225"/>
    </row>
    <row r="37" customFormat="false" ht="16.5" hidden="false" customHeight="false" outlineLevel="0" collapsed="false">
      <c r="C37" s="224"/>
      <c r="D37" s="225"/>
      <c r="E37" s="225"/>
      <c r="F37" s="225"/>
    </row>
    <row r="39" customFormat="false" ht="17.25" hidden="false" customHeight="true" outlineLevel="0" collapsed="false">
      <c r="G39" s="221"/>
    </row>
  </sheetData>
  <mergeCells count="10">
    <mergeCell ref="B1:G1"/>
    <mergeCell ref="C3:G3"/>
    <mergeCell ref="C4:G4"/>
    <mergeCell ref="A8:B8"/>
    <mergeCell ref="B10:G11"/>
    <mergeCell ref="B13:G13"/>
    <mergeCell ref="B27:G27"/>
    <mergeCell ref="D35:F35"/>
    <mergeCell ref="D36:F36"/>
    <mergeCell ref="D37:F37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7" width="18.7"/>
    <col collapsed="false" customWidth="true" hidden="false" outlineLevel="0" max="3" min="3" style="157" width="71.41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17.42"/>
    <col collapsed="false" customWidth="true" hidden="false" outlineLevel="0" max="7" min="7" style="157" width="20.13"/>
    <col collapsed="false" customWidth="false" hidden="false" outlineLevel="0" max="8" min="8" style="157" width="11.42"/>
    <col collapsed="false" customWidth="true" hidden="false" outlineLevel="0" max="9" min="9" style="157" width="13.7"/>
    <col collapsed="false" customWidth="false" hidden="false" outlineLevel="0" max="257" min="10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26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328" t="str">
        <f aca="false">+'[8]APU '!$C$236</f>
        <v>303-2 (4)</v>
      </c>
      <c r="C16" s="329" t="str">
        <f aca="false">+'[8]APU '!$C$237</f>
        <v>Excavación en marginal</v>
      </c>
      <c r="D16" s="330" t="str">
        <f aca="false">+'[8]APU '!$C$238</f>
        <v>m3</v>
      </c>
      <c r="E16" s="192" t="n">
        <v>2329</v>
      </c>
      <c r="F16" s="193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328" t="str">
        <f aca="false">+'[8]APU '!$C$312</f>
        <v>303-2 (3)</v>
      </c>
      <c r="C17" s="329" t="str">
        <f aca="false">+'[8]APU '!$C$313</f>
        <v>Excavación en Roca</v>
      </c>
      <c r="D17" s="330" t="str">
        <f aca="false">+'[8]APU '!$C$314</f>
        <v>m3</v>
      </c>
      <c r="E17" s="192" t="n">
        <v>2000</v>
      </c>
      <c r="F17" s="193"/>
      <c r="G17" s="194" t="n">
        <f aca="false">+ROUND(E17*F17,2)</f>
        <v>0</v>
      </c>
    </row>
    <row r="18" customFormat="false" ht="30" hidden="false" customHeight="false" outlineLevel="0" collapsed="false">
      <c r="A18" s="183"/>
      <c r="B18" s="331" t="str">
        <f aca="false">+'[8]APU '!$C$9147</f>
        <v>309-2(2)</v>
      </c>
      <c r="C18" s="329" t="s">
        <v>327</v>
      </c>
      <c r="D18" s="330" t="str">
        <f aca="false">+'[8]APU '!$C$9149</f>
        <v>m3-km</v>
      </c>
      <c r="E18" s="332" t="n">
        <v>22020</v>
      </c>
      <c r="F18" s="193"/>
      <c r="G18" s="194" t="n">
        <f aca="false">+ROUND(E18*F18,2)</f>
        <v>0</v>
      </c>
    </row>
    <row r="19" customFormat="false" ht="17.25" hidden="false" customHeight="false" outlineLevel="0" collapsed="false">
      <c r="A19" s="183"/>
      <c r="B19" s="331" t="str">
        <f aca="false">+'[8]APU '!$C$7332</f>
        <v>307-3 (1)</v>
      </c>
      <c r="C19" s="329" t="str">
        <f aca="false">+'[8]APU '!$C$7333</f>
        <v>Excavación para cunetas y encauzamientos (Manual)</v>
      </c>
      <c r="D19" s="330" t="str">
        <f aca="false">+'[8]APU '!$C$7334</f>
        <v>m3</v>
      </c>
      <c r="E19" s="192" t="n">
        <v>75</v>
      </c>
      <c r="F19" s="193"/>
      <c r="G19" s="194" t="n">
        <f aca="false">+ROUND(E19*F19,2)</f>
        <v>0</v>
      </c>
    </row>
    <row r="20" customFormat="false" ht="30" hidden="false" customHeight="false" outlineLevel="0" collapsed="false">
      <c r="A20" s="183"/>
      <c r="B20" s="331" t="str">
        <f aca="false">+'[8]APU '!$C$7483</f>
        <v>511-1 (4)d</v>
      </c>
      <c r="C20" s="329" t="str">
        <f aca="false">+'[8]APU '!$C$7484</f>
        <v>Revestimiento de Hormigón Simple, f'c=210 kg/cm2 (Bordillos Cunetas, parterre  y canales)</v>
      </c>
      <c r="D20" s="330" t="str">
        <f aca="false">+'[8]APU '!$C$7485</f>
        <v>m3</v>
      </c>
      <c r="E20" s="192" t="n">
        <v>70</v>
      </c>
      <c r="F20" s="193"/>
      <c r="G20" s="194" t="n">
        <f aca="false">+ROUND(E20*F20,2)</f>
        <v>0</v>
      </c>
    </row>
    <row r="21" customFormat="false" ht="23.25" hidden="false" customHeight="true" outlineLevel="0" collapsed="false">
      <c r="A21" s="183"/>
      <c r="B21" s="331" t="str">
        <f aca="false">+'[8]APU '!$C$9071</f>
        <v>310-(1) E</v>
      </c>
      <c r="C21" s="329" t="str">
        <f aca="false">+'[8]APU '!$C$9072</f>
        <v>Escombrera (Disposición Final y Tratamiento Paisajístico de Zonas de Depósito)</v>
      </c>
      <c r="D21" s="330" t="str">
        <f aca="false">+'[8]APU '!$C$9073</f>
        <v>m3</v>
      </c>
      <c r="E21" s="192" t="n">
        <f aca="false">+E16+E17</f>
        <v>4329</v>
      </c>
      <c r="F21" s="196"/>
      <c r="G21" s="194" t="n">
        <f aca="false">+ROUND(E21*F21,2)</f>
        <v>0</v>
      </c>
    </row>
    <row r="22" s="206" customFormat="true" ht="9.75" hidden="false" customHeight="true" outlineLevel="0" collapsed="false">
      <c r="A22" s="199"/>
      <c r="B22" s="200"/>
      <c r="C22" s="201"/>
      <c r="D22" s="202"/>
      <c r="E22" s="203"/>
      <c r="F22" s="204"/>
      <c r="G22" s="205" t="n">
        <v>0</v>
      </c>
    </row>
    <row r="23" customFormat="false" ht="19.5" hidden="false" customHeight="false" outlineLevel="0" collapsed="false">
      <c r="A23" s="207"/>
      <c r="B23" s="208"/>
      <c r="C23" s="209"/>
      <c r="D23" s="210"/>
      <c r="E23" s="211"/>
      <c r="F23" s="230" t="s">
        <v>230</v>
      </c>
      <c r="G23" s="227"/>
      <c r="I23" s="221"/>
    </row>
    <row r="24" customFormat="false" ht="20.25" hidden="false" customHeight="false" outlineLevel="0" collapsed="false">
      <c r="A24" s="208"/>
      <c r="B24" s="214"/>
      <c r="C24" s="215"/>
      <c r="D24" s="215"/>
      <c r="E24" s="215"/>
      <c r="F24" s="216"/>
      <c r="G24" s="216"/>
    </row>
    <row r="25" customFormat="false" ht="9" hidden="false" customHeight="true" outlineLevel="0" collapsed="false">
      <c r="A25" s="208"/>
      <c r="B25" s="215"/>
      <c r="C25" s="215"/>
      <c r="D25" s="215"/>
      <c r="E25" s="215"/>
      <c r="F25" s="216"/>
      <c r="G25" s="216"/>
    </row>
    <row r="26" customFormat="false" ht="17.25" hidden="false" customHeight="true" outlineLevel="0" collapsed="false">
      <c r="A26" s="208"/>
      <c r="B26" s="217"/>
      <c r="C26" s="217"/>
      <c r="D26" s="217"/>
      <c r="E26" s="217"/>
      <c r="F26" s="217"/>
      <c r="G26" s="217"/>
    </row>
    <row r="27" customFormat="false" ht="17.25" hidden="false" customHeight="false" outlineLevel="0" collapsed="false">
      <c r="A27" s="208"/>
      <c r="B27" s="208"/>
      <c r="C27" s="218"/>
      <c r="D27" s="219"/>
      <c r="E27" s="220"/>
      <c r="F27" s="220"/>
      <c r="G27" s="221"/>
    </row>
    <row r="28" customFormat="false" ht="17.25" hidden="false" customHeight="false" outlineLevel="0" collapsed="false">
      <c r="A28" s="208"/>
      <c r="B28" s="208"/>
      <c r="D28" s="210"/>
      <c r="E28" s="178"/>
      <c r="F28" s="178"/>
      <c r="G28" s="222"/>
    </row>
    <row r="29" customFormat="false" ht="17.25" hidden="false" customHeight="false" outlineLevel="0" collapsed="false">
      <c r="A29" s="208"/>
      <c r="B29" s="208"/>
      <c r="C29" s="209"/>
      <c r="D29" s="210"/>
      <c r="E29" s="178"/>
      <c r="F29" s="178"/>
      <c r="G29" s="223"/>
    </row>
    <row r="30" customFormat="false" ht="17.25" hidden="false" customHeight="false" outlineLevel="0" collapsed="false">
      <c r="A30" s="208"/>
      <c r="B30" s="208"/>
      <c r="D30" s="210"/>
      <c r="E30" s="178"/>
      <c r="F30" s="178"/>
      <c r="G30" s="222"/>
    </row>
    <row r="33" customFormat="false" ht="16.5" hidden="false" customHeight="false" outlineLevel="0" collapsed="false">
      <c r="C33" s="209"/>
    </row>
    <row r="34" customFormat="false" ht="16.5" hidden="false" customHeight="false" outlineLevel="0" collapsed="false">
      <c r="C34" s="210"/>
      <c r="D34" s="177"/>
      <c r="E34" s="177"/>
      <c r="F34" s="177"/>
    </row>
    <row r="35" customFormat="false" ht="16.5" hidden="false" customHeight="false" outlineLevel="0" collapsed="false">
      <c r="C35" s="224"/>
      <c r="D35" s="225"/>
      <c r="E35" s="225"/>
      <c r="F35" s="225"/>
    </row>
    <row r="36" customFormat="false" ht="16.5" hidden="false" customHeight="false" outlineLevel="0" collapsed="false">
      <c r="C36" s="224"/>
      <c r="D36" s="225"/>
      <c r="E36" s="225"/>
      <c r="F36" s="225"/>
    </row>
    <row r="38" customFormat="false" ht="17.25" hidden="false" customHeight="true" outlineLevel="0" collapsed="false">
      <c r="G38" s="221"/>
    </row>
  </sheetData>
  <mergeCells count="10">
    <mergeCell ref="B1:G1"/>
    <mergeCell ref="C3:G3"/>
    <mergeCell ref="C4:G4"/>
    <mergeCell ref="A8:B8"/>
    <mergeCell ref="B10:G11"/>
    <mergeCell ref="B13:G13"/>
    <mergeCell ref="B26:G26"/>
    <mergeCell ref="D34:F34"/>
    <mergeCell ref="D35:F35"/>
    <mergeCell ref="D36:F36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7" width="18.7"/>
    <col collapsed="false" customWidth="true" hidden="false" outlineLevel="0" max="3" min="3" style="157" width="61.14"/>
    <col collapsed="false" customWidth="true" hidden="false" outlineLevel="0" max="4" min="4" style="157" width="10.13"/>
    <col collapsed="false" customWidth="true" hidden="false" outlineLevel="0" max="5" min="5" style="157" width="15.99"/>
    <col collapsed="false" customWidth="true" hidden="false" outlineLevel="0" max="6" min="6" style="157" width="20.99"/>
    <col collapsed="false" customWidth="true" hidden="false" outlineLevel="0" max="7" min="7" style="157" width="19.85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28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84</f>
        <v>303-2 (1)</v>
      </c>
      <c r="C16" s="190" t="str">
        <f aca="false">+'[8]APU '!$C$85</f>
        <v>Excavación sin clasificación</v>
      </c>
      <c r="D16" s="191" t="str">
        <f aca="false">+'[8]APU '!$C$86</f>
        <v>m3</v>
      </c>
      <c r="E16" s="192" t="n">
        <v>6600</v>
      </c>
      <c r="F16" s="193"/>
      <c r="G16" s="194" t="n">
        <f aca="false">+ROUND(E16*F16,2)</f>
        <v>0</v>
      </c>
    </row>
    <row r="17" customFormat="false" ht="34.5" hidden="false" customHeight="false" outlineLevel="0" collapsed="false">
      <c r="A17" s="183"/>
      <c r="B17" s="195" t="str">
        <f aca="false">+'[8]APU '!$C$9147</f>
        <v>309-2(2)</v>
      </c>
      <c r="C17" s="190" t="s">
        <v>324</v>
      </c>
      <c r="D17" s="191" t="str">
        <f aca="false">+'[8]APU '!$C$9149</f>
        <v>m3-km</v>
      </c>
      <c r="E17" s="192" t="n">
        <f aca="false">+E20*5</f>
        <v>33250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str">
        <f aca="false">+'[8]APU '!$C$7332</f>
        <v>307-3 (1)</v>
      </c>
      <c r="C18" s="190" t="str">
        <f aca="false">+'[8]APU '!$C$7333</f>
        <v>Excavación para cunetas y encauzamientos (Manual)</v>
      </c>
      <c r="D18" s="191" t="str">
        <f aca="false">+'[8]APU '!$C$7334</f>
        <v>m3</v>
      </c>
      <c r="E18" s="192" t="n">
        <v>50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183"/>
      <c r="B19" s="195" t="str">
        <f aca="false">+'[8]APU '!$C$7483</f>
        <v>511-1 (4)d</v>
      </c>
      <c r="C19" s="190" t="str">
        <f aca="false">+'[8]APU '!$C$7484</f>
        <v>Revestimiento de Hormigón Simple, f'c=210 kg/cm2 (Bordillos Cunetas, parterre  y canales)</v>
      </c>
      <c r="D19" s="191" t="str">
        <f aca="false">+'[8]APU '!$C$7485</f>
        <v>m3</v>
      </c>
      <c r="E19" s="192" t="n">
        <v>60</v>
      </c>
      <c r="F19" s="193"/>
      <c r="G19" s="194" t="n">
        <f aca="false">+ROUND(E19*F19,2)</f>
        <v>0</v>
      </c>
    </row>
    <row r="20" customFormat="false" ht="24.75" hidden="false" customHeight="true" outlineLevel="0" collapsed="false">
      <c r="A20" s="183"/>
      <c r="B20" s="195" t="str">
        <f aca="false">+'[8]APU '!$C$9071</f>
        <v>310-(1) E</v>
      </c>
      <c r="C20" s="190" t="str">
        <f aca="false">+'[8]APU '!$C$9072</f>
        <v>Escombrera (Disposición Final y Tratamiento Paisajístico de Zonas de Depósito)</v>
      </c>
      <c r="D20" s="191" t="str">
        <f aca="false">+'[8]APU '!$C$9073</f>
        <v>m3</v>
      </c>
      <c r="E20" s="192" t="n">
        <f aca="false">+E16+E18</f>
        <v>6650</v>
      </c>
      <c r="F20" s="196"/>
      <c r="G20" s="194" t="n">
        <f aca="false">+ROUND(E20*F20,2)</f>
        <v>0</v>
      </c>
    </row>
    <row r="21" s="206" customFormat="true" ht="9.75" hidden="false" customHeight="true" outlineLevel="0" collapsed="false">
      <c r="A21" s="199"/>
      <c r="B21" s="200"/>
      <c r="C21" s="201"/>
      <c r="D21" s="202"/>
      <c r="E21" s="203"/>
      <c r="F21" s="204"/>
      <c r="G21" s="205" t="n">
        <v>0</v>
      </c>
    </row>
    <row r="22" customFormat="false" ht="19.5" hidden="false" customHeight="false" outlineLevel="0" collapsed="false">
      <c r="A22" s="207"/>
      <c r="B22" s="208"/>
      <c r="C22" s="209"/>
      <c r="D22" s="210"/>
      <c r="E22" s="211"/>
      <c r="F22" s="230" t="s">
        <v>230</v>
      </c>
      <c r="G22" s="333"/>
    </row>
    <row r="23" customFormat="false" ht="20.25" hidden="false" customHeight="false" outlineLevel="0" collapsed="false">
      <c r="A23" s="208"/>
      <c r="B23" s="214"/>
      <c r="C23" s="215"/>
      <c r="D23" s="215"/>
      <c r="E23" s="215"/>
      <c r="F23" s="216"/>
      <c r="G23" s="216"/>
    </row>
    <row r="24" customFormat="false" ht="9" hidden="false" customHeight="true" outlineLevel="0" collapsed="false">
      <c r="A24" s="208"/>
      <c r="B24" s="215"/>
      <c r="C24" s="215"/>
      <c r="D24" s="215"/>
      <c r="E24" s="215"/>
      <c r="F24" s="216"/>
      <c r="G24" s="216"/>
    </row>
    <row r="25" customFormat="false" ht="17.25" hidden="false" customHeight="true" outlineLevel="0" collapsed="false">
      <c r="A25" s="208"/>
      <c r="B25" s="217"/>
      <c r="C25" s="217"/>
      <c r="D25" s="217"/>
      <c r="E25" s="217"/>
      <c r="F25" s="217"/>
      <c r="G25" s="217"/>
    </row>
    <row r="26" customFormat="false" ht="17.25" hidden="false" customHeight="false" outlineLevel="0" collapsed="false">
      <c r="A26" s="208"/>
      <c r="B26" s="208"/>
      <c r="C26" s="218"/>
      <c r="D26" s="219"/>
      <c r="E26" s="220"/>
      <c r="F26" s="220"/>
      <c r="G26" s="221"/>
    </row>
    <row r="27" customFormat="false" ht="17.25" hidden="false" customHeight="false" outlineLevel="0" collapsed="false">
      <c r="A27" s="208"/>
      <c r="B27" s="208"/>
      <c r="D27" s="210"/>
      <c r="E27" s="178"/>
      <c r="F27" s="178"/>
      <c r="G27" s="222"/>
    </row>
    <row r="28" customFormat="false" ht="17.25" hidden="false" customHeight="false" outlineLevel="0" collapsed="false">
      <c r="A28" s="208"/>
      <c r="B28" s="208"/>
      <c r="C28" s="209"/>
      <c r="D28" s="210"/>
      <c r="E28" s="178"/>
      <c r="F28" s="178"/>
      <c r="G28" s="223"/>
    </row>
    <row r="29" customFormat="false" ht="17.25" hidden="false" customHeight="false" outlineLevel="0" collapsed="false">
      <c r="A29" s="208"/>
      <c r="B29" s="208"/>
      <c r="D29" s="210"/>
      <c r="E29" s="178"/>
      <c r="F29" s="178"/>
      <c r="G29" s="222"/>
    </row>
    <row r="32" customFormat="false" ht="16.5" hidden="false" customHeight="false" outlineLevel="0" collapsed="false">
      <c r="C32" s="209"/>
    </row>
    <row r="33" customFormat="false" ht="16.5" hidden="false" customHeight="false" outlineLevel="0" collapsed="false">
      <c r="C33" s="210"/>
      <c r="D33" s="177"/>
      <c r="E33" s="177"/>
      <c r="F33" s="177"/>
    </row>
    <row r="34" customFormat="false" ht="16.5" hidden="false" customHeight="false" outlineLevel="0" collapsed="false">
      <c r="C34" s="224"/>
      <c r="D34" s="225"/>
      <c r="E34" s="225"/>
      <c r="F34" s="225"/>
    </row>
    <row r="35" customFormat="false" ht="16.5" hidden="false" customHeight="false" outlineLevel="0" collapsed="false">
      <c r="C35" s="224"/>
      <c r="D35" s="225"/>
      <c r="E35" s="225"/>
      <c r="F35" s="225"/>
    </row>
    <row r="37" customFormat="false" ht="17.25" hidden="false" customHeight="true" outlineLevel="0" collapsed="false">
      <c r="G37" s="221"/>
    </row>
  </sheetData>
  <mergeCells count="10">
    <mergeCell ref="B1:G1"/>
    <mergeCell ref="C3:G3"/>
    <mergeCell ref="C4:G4"/>
    <mergeCell ref="A8:B8"/>
    <mergeCell ref="B10:G11"/>
    <mergeCell ref="B13:G13"/>
    <mergeCell ref="B25:G25"/>
    <mergeCell ref="D33:F33"/>
    <mergeCell ref="D34:F34"/>
    <mergeCell ref="D35:F35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.42"/>
    <col collapsed="false" customWidth="true" hidden="false" outlineLevel="0" max="2" min="2" style="157" width="18.7"/>
    <col collapsed="false" customWidth="true" hidden="false" outlineLevel="0" max="3" min="3" style="157" width="97.7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15.41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334"/>
      <c r="C15" s="335" t="s">
        <v>329</v>
      </c>
      <c r="D15" s="336"/>
      <c r="E15" s="337"/>
      <c r="F15" s="337"/>
      <c r="G15" s="338"/>
    </row>
    <row r="16" customFormat="false" ht="17.25" hidden="false" customHeight="false" outlineLevel="0" collapsed="false">
      <c r="A16" s="183"/>
      <c r="B16" s="195" t="str">
        <f aca="false">+'[8]APU '!$C$84</f>
        <v>303-2 (1)</v>
      </c>
      <c r="C16" s="339" t="str">
        <f aca="false">+'[8]APU '!$C$85</f>
        <v>Excavación sin clasificación</v>
      </c>
      <c r="D16" s="340" t="str">
        <f aca="false">+'[8]APU '!$C$86</f>
        <v>m3</v>
      </c>
      <c r="E16" s="341" t="n">
        <v>540</v>
      </c>
      <c r="F16" s="342"/>
      <c r="G16" s="343" t="n">
        <f aca="false">+ROUND(E16*F16,22)</f>
        <v>0</v>
      </c>
    </row>
    <row r="17" customFormat="false" ht="17.25" hidden="false" customHeight="false" outlineLevel="0" collapsed="false">
      <c r="A17" s="183"/>
      <c r="B17" s="195" t="str">
        <f aca="false">+'[8]APU '!$C$2731</f>
        <v>301-3 (1)</v>
      </c>
      <c r="C17" s="339" t="str">
        <f aca="false">+'[8]APU '!$C$2732</f>
        <v>Remoción de hormigón en losas</v>
      </c>
      <c r="D17" s="340" t="str">
        <f aca="false">+'[8]APU '!$C$2733</f>
        <v>m3</v>
      </c>
      <c r="E17" s="341" t="n">
        <v>90</v>
      </c>
      <c r="F17" s="342"/>
      <c r="G17" s="343" t="n">
        <f aca="false">+ROUND(E17*F17,22)</f>
        <v>0</v>
      </c>
    </row>
    <row r="18" customFormat="false" ht="17.25" hidden="false" customHeight="false" outlineLevel="0" collapsed="false">
      <c r="A18" s="183"/>
      <c r="B18" s="195" t="str">
        <f aca="false">+'[8]APU '!$C$992</f>
        <v>402-4 (1)</v>
      </c>
      <c r="C18" s="339" t="str">
        <f aca="false">+'[8]APU '!$C$993</f>
        <v>Estabilización con material Pétreo (Pedraplen (Piedra bola 25-30cm))</v>
      </c>
      <c r="D18" s="340" t="str">
        <f aca="false">+'[8]APU '!$C$994</f>
        <v>m3</v>
      </c>
      <c r="E18" s="341" t="n">
        <v>200</v>
      </c>
      <c r="F18" s="342"/>
      <c r="G18" s="343" t="n">
        <f aca="false">+ROUND(E18*F18,22)</f>
        <v>0</v>
      </c>
    </row>
    <row r="19" customFormat="false" ht="17.25" hidden="false" customHeight="false" outlineLevel="0" collapsed="false">
      <c r="A19" s="183"/>
      <c r="B19" s="195" t="str">
        <f aca="false">+'[8]APU '!$C$1068</f>
        <v>309-6(5)E</v>
      </c>
      <c r="C19" s="339" t="s">
        <v>330</v>
      </c>
      <c r="D19" s="340" t="str">
        <f aca="false">+'[8]APU '!$C$1070</f>
        <v>m3-km</v>
      </c>
      <c r="E19" s="341" t="n">
        <f aca="false">+E18*107</f>
        <v>21400</v>
      </c>
      <c r="F19" s="342"/>
      <c r="G19" s="343" t="n">
        <f aca="false">+ROUND(E19*F19,22)</f>
        <v>0</v>
      </c>
    </row>
    <row r="20" customFormat="false" ht="17.25" hidden="false" customHeight="false" outlineLevel="0" collapsed="false">
      <c r="A20" s="183"/>
      <c r="B20" s="195" t="str">
        <f aca="false">+'[8]APU '!$C$766</f>
        <v>402-2 (1)</v>
      </c>
      <c r="C20" s="339" t="str">
        <f aca="false">+'[8]APU '!$C$767</f>
        <v>Mejoramiento de la subrasante con suelo seleccionado</v>
      </c>
      <c r="D20" s="340" t="str">
        <f aca="false">+'[8]APU '!$C$768</f>
        <v>m3</v>
      </c>
      <c r="E20" s="341" t="n">
        <v>100</v>
      </c>
      <c r="F20" s="342"/>
      <c r="G20" s="343" t="n">
        <f aca="false">+ROUND(E20*F20,22)</f>
        <v>0</v>
      </c>
    </row>
    <row r="21" customFormat="false" ht="17.25" hidden="false" customHeight="false" outlineLevel="0" collapsed="false">
      <c r="A21" s="183"/>
      <c r="B21" s="195" t="str">
        <f aca="false">+'[8]APU '!$C$841</f>
        <v>403-1 a</v>
      </c>
      <c r="C21" s="339" t="str">
        <f aca="false">+'[8]APU '!$C$842</f>
        <v>Sub-base Clase 1</v>
      </c>
      <c r="D21" s="340" t="str">
        <f aca="false">+'[8]APU '!$C$843</f>
        <v>m3</v>
      </c>
      <c r="E21" s="341" t="n">
        <v>130</v>
      </c>
      <c r="F21" s="342"/>
      <c r="G21" s="343" t="n">
        <f aca="false">+ROUND(E21*F21,22)</f>
        <v>0</v>
      </c>
    </row>
    <row r="22" customFormat="false" ht="17.25" hidden="false" customHeight="false" outlineLevel="0" collapsed="false">
      <c r="A22" s="183"/>
      <c r="B22" s="195" t="str">
        <f aca="false">+'[8]APU '!$C$917</f>
        <v>404-1 a</v>
      </c>
      <c r="C22" s="339" t="str">
        <f aca="false">+'[8]APU '!$C$918</f>
        <v>Base, Clase 1</v>
      </c>
      <c r="D22" s="340" t="str">
        <f aca="false">+'[8]APU '!$C$919</f>
        <v>m3</v>
      </c>
      <c r="E22" s="341" t="n">
        <v>110</v>
      </c>
      <c r="F22" s="342"/>
      <c r="G22" s="343" t="n">
        <f aca="false">+ROUND(E22*F22,22)</f>
        <v>0</v>
      </c>
    </row>
    <row r="23" customFormat="false" ht="17.25" hidden="false" customHeight="false" outlineLevel="0" collapsed="false">
      <c r="A23" s="183"/>
      <c r="B23" s="189" t="str">
        <f aca="false">+'[8]APU '!$C$1068</f>
        <v>309-6(5)E</v>
      </c>
      <c r="C23" s="339" t="s">
        <v>331</v>
      </c>
      <c r="D23" s="340" t="str">
        <f aca="false">+'[8]APU '!$C$1070</f>
        <v>m3-km</v>
      </c>
      <c r="E23" s="341" t="n">
        <f aca="false">+E20*107</f>
        <v>10700</v>
      </c>
      <c r="F23" s="342"/>
      <c r="G23" s="343" t="n">
        <f aca="false">+ROUND(E23*F23,22)</f>
        <v>0</v>
      </c>
    </row>
    <row r="24" customFormat="false" ht="17.25" hidden="false" customHeight="false" outlineLevel="0" collapsed="false">
      <c r="A24" s="183"/>
      <c r="B24" s="189" t="str">
        <f aca="false">+'[8]APU '!$C$1143</f>
        <v>309-6(5)E</v>
      </c>
      <c r="C24" s="339" t="s">
        <v>332</v>
      </c>
      <c r="D24" s="340" t="str">
        <f aca="false">+'[8]APU '!$C$1145</f>
        <v>m3-km</v>
      </c>
      <c r="E24" s="341" t="n">
        <f aca="false">+E21*107</f>
        <v>13910</v>
      </c>
      <c r="F24" s="342"/>
      <c r="G24" s="343" t="n">
        <f aca="false">+ROUND(E24*F24,22)</f>
        <v>0</v>
      </c>
    </row>
    <row r="25" customFormat="false" ht="17.25" hidden="false" customHeight="false" outlineLevel="0" collapsed="false">
      <c r="A25" s="183"/>
      <c r="B25" s="189" t="str">
        <f aca="false">+'[8]APU '!$C$1218</f>
        <v>309-6(5)E</v>
      </c>
      <c r="C25" s="339" t="s">
        <v>333</v>
      </c>
      <c r="D25" s="340" t="str">
        <f aca="false">+'[8]APU '!$C$1220</f>
        <v>m3-km</v>
      </c>
      <c r="E25" s="341" t="n">
        <f aca="false">+E22*107</f>
        <v>11770</v>
      </c>
      <c r="F25" s="342"/>
      <c r="G25" s="343" t="n">
        <f aca="false">+ROUND(E25*F25,22)</f>
        <v>0</v>
      </c>
    </row>
    <row r="26" customFormat="false" ht="34.5" hidden="false" customHeight="false" outlineLevel="0" collapsed="false">
      <c r="A26" s="183"/>
      <c r="B26" s="189" t="str">
        <f aca="false">+'[8]APU '!$C$3185</f>
        <v>405-8 (1)</v>
      </c>
      <c r="C26" s="339" t="str">
        <f aca="false">+'[8]APU '!$C$3186</f>
        <v>Pavimento de hormigón de cemento Portland, 4.5Mpa. (Planta)  (Manual) Incl. Curador superficial y acabado</v>
      </c>
      <c r="D26" s="340" t="str">
        <f aca="false">+'[8]APU '!$C$3187</f>
        <v>m3</v>
      </c>
      <c r="E26" s="341" t="n">
        <v>90</v>
      </c>
      <c r="F26" s="342"/>
      <c r="G26" s="343" t="n">
        <f aca="false">+ROUND(E26*F26,22)</f>
        <v>0</v>
      </c>
    </row>
    <row r="27" customFormat="false" ht="34.5" hidden="false" customHeight="false" outlineLevel="0" collapsed="false">
      <c r="A27" s="183"/>
      <c r="B27" s="195" t="str">
        <f aca="false">+'[8]APU '!$C$3260</f>
        <v>309-6(4)E</v>
      </c>
      <c r="C27" s="339" t="s">
        <v>334</v>
      </c>
      <c r="D27" s="340" t="str">
        <f aca="false">+'[8]APU '!$C$3262</f>
        <v>m3-km</v>
      </c>
      <c r="E27" s="341" t="n">
        <f aca="false">+E26*123</f>
        <v>11070</v>
      </c>
      <c r="F27" s="344"/>
      <c r="G27" s="343" t="n">
        <f aca="false">+ROUND(E27*F27,22)</f>
        <v>0</v>
      </c>
    </row>
    <row r="28" customFormat="false" ht="17.25" hidden="false" customHeight="false" outlineLevel="0" collapsed="false">
      <c r="A28" s="183"/>
      <c r="B28" s="195" t="str">
        <f aca="false">+'[8]APU '!$C$3336</f>
        <v>405-8 (2)</v>
      </c>
      <c r="C28" s="339" t="str">
        <f aca="false">+'[8]APU '!$C$3337</f>
        <v>Acero de refuerzo en barras (pasadores acero liso D = 32 mm; corrugado, fy = 4200 kg/cm2)</v>
      </c>
      <c r="D28" s="340" t="str">
        <f aca="false">+'[8]APU '!$C$3338</f>
        <v>Kg</v>
      </c>
      <c r="E28" s="341" t="n">
        <v>1170</v>
      </c>
      <c r="F28" s="342"/>
      <c r="G28" s="343" t="n">
        <f aca="false">+ROUND(E28*F28,22)</f>
        <v>0</v>
      </c>
    </row>
    <row r="29" customFormat="false" ht="17.25" hidden="false" customHeight="false" outlineLevel="0" collapsed="false">
      <c r="A29" s="183"/>
      <c r="B29" s="195" t="str">
        <f aca="false">+'[8]APU '!$C$3486</f>
        <v>405-8 (4)E</v>
      </c>
      <c r="C29" s="339" t="str">
        <f aca="false">+'[8]APU '!$C$3487</f>
        <v>Juntas simuladas (4 X 4.5), Longitudinales y transversales (Corte y sello)</v>
      </c>
      <c r="D29" s="340" t="str">
        <f aca="false">+'[8]APU '!$C$3488</f>
        <v>m</v>
      </c>
      <c r="E29" s="341" t="n">
        <v>300</v>
      </c>
      <c r="F29" s="342"/>
      <c r="G29" s="343" t="n">
        <f aca="false">+ROUND(E29*F29,22)</f>
        <v>0</v>
      </c>
    </row>
    <row r="30" customFormat="false" ht="17.25" hidden="false" customHeight="false" outlineLevel="0" collapsed="false">
      <c r="A30" s="183"/>
      <c r="B30" s="189" t="str">
        <f aca="false">+'[8]APU '!$C$6728</f>
        <v>307-2 (1) E 1a</v>
      </c>
      <c r="C30" s="339" t="str">
        <f aca="false">+'[8]APU '!$C$6729</f>
        <v>Excavación y relleno para estructuras (Zanja sub-drenes)</v>
      </c>
      <c r="D30" s="340" t="str">
        <f aca="false">+'[8]APU '!$C$6730</f>
        <v>m3</v>
      </c>
      <c r="E30" s="341" t="n">
        <v>200</v>
      </c>
      <c r="F30" s="342"/>
      <c r="G30" s="343" t="n">
        <f aca="false">+ROUND(E30*F30,22)</f>
        <v>0</v>
      </c>
    </row>
    <row r="31" customFormat="false" ht="17.25" hidden="false" customHeight="false" outlineLevel="0" collapsed="false">
      <c r="A31" s="183"/>
      <c r="B31" s="189" t="str">
        <f aca="false">+'[8]APU '!$C$7030</f>
        <v>606-1 (1b)</v>
      </c>
      <c r="C31" s="339" t="str">
        <f aca="false">+'[8]APU '!$C$7031</f>
        <v>Geotextil para subdrén, 1600 NT</v>
      </c>
      <c r="D31" s="340" t="str">
        <f aca="false">+'[8]APU '!$C$7032</f>
        <v>m2</v>
      </c>
      <c r="E31" s="341" t="n">
        <v>700</v>
      </c>
      <c r="F31" s="342"/>
      <c r="G31" s="343" t="n">
        <f aca="false">+ROUND(E31*F31,22)</f>
        <v>0</v>
      </c>
    </row>
    <row r="32" customFormat="false" ht="17.25" hidden="false" customHeight="false" outlineLevel="0" collapsed="false">
      <c r="A32" s="183"/>
      <c r="B32" s="189" t="str">
        <f aca="false">+'[8]APU '!$C$7105</f>
        <v>606-1 (1a)*</v>
      </c>
      <c r="C32" s="339" t="str">
        <f aca="false">+'[8]APU '!$C$7106</f>
        <v>Tubería para subdrenes D = 200 mm  PVC  (Incl. Perforación)</v>
      </c>
      <c r="D32" s="340" t="str">
        <f aca="false">+'[8]APU '!$C$7107</f>
        <v>m</v>
      </c>
      <c r="E32" s="341" t="n">
        <v>100</v>
      </c>
      <c r="F32" s="342"/>
      <c r="G32" s="343" t="n">
        <f aca="false">+ROUND(E32*F32,22)</f>
        <v>0</v>
      </c>
    </row>
    <row r="33" customFormat="false" ht="17.25" hidden="false" customHeight="false" outlineLevel="0" collapsed="false">
      <c r="A33" s="183"/>
      <c r="B33" s="189" t="str">
        <f aca="false">+'[8]APU '!$C$6803</f>
        <v>606-1 (2)</v>
      </c>
      <c r="C33" s="339" t="str">
        <f aca="false">+'[8]APU '!$C$6804</f>
        <v>Material filtrante (pasa 6" retiene 3")</v>
      </c>
      <c r="D33" s="340" t="str">
        <f aca="false">+'[8]APU '!$C$6805</f>
        <v>m3</v>
      </c>
      <c r="E33" s="341" t="n">
        <v>150</v>
      </c>
      <c r="F33" s="345"/>
      <c r="G33" s="343" t="n">
        <f aca="false">+ROUND(E33*F33,22)</f>
        <v>0</v>
      </c>
    </row>
    <row r="34" customFormat="false" ht="17.25" hidden="false" customHeight="false" outlineLevel="0" collapsed="false">
      <c r="A34" s="183"/>
      <c r="B34" s="189" t="str">
        <f aca="false">+'[8]APU '!$C$8240</f>
        <v>309-6(5)E</v>
      </c>
      <c r="C34" s="339" t="s">
        <v>335</v>
      </c>
      <c r="D34" s="340" t="str">
        <f aca="false">+'[8]APU '!$C$8242</f>
        <v>m3-km</v>
      </c>
      <c r="E34" s="341" t="n">
        <f aca="false">+E33*107</f>
        <v>16050</v>
      </c>
      <c r="F34" s="342"/>
      <c r="G34" s="343" t="n">
        <f aca="false">+ROUND(E34*F34,22)</f>
        <v>0</v>
      </c>
    </row>
    <row r="35" customFormat="false" ht="17.25" hidden="false" customHeight="false" outlineLevel="0" collapsed="false">
      <c r="A35" s="183"/>
      <c r="B35" s="189" t="str">
        <f aca="false">+'[8]APU '!$C$7332</f>
        <v>307-3 (1)</v>
      </c>
      <c r="C35" s="339" t="str">
        <f aca="false">+'[8]APU '!$C$7333</f>
        <v>Excavación para cunetas y encauzamientos (Manual)</v>
      </c>
      <c r="D35" s="340" t="str">
        <f aca="false">+'[8]APU '!$C$7334</f>
        <v>m3</v>
      </c>
      <c r="E35" s="341" t="n">
        <v>15</v>
      </c>
      <c r="F35" s="342"/>
      <c r="G35" s="343" t="n">
        <f aca="false">+ROUND(E35*F35,22)</f>
        <v>0</v>
      </c>
    </row>
    <row r="36" customFormat="false" ht="17.25" hidden="false" customHeight="false" outlineLevel="0" collapsed="false">
      <c r="A36" s="183"/>
      <c r="B36" s="189" t="str">
        <f aca="false">+'[8]APU '!$C$7483</f>
        <v>511-1 (4)d</v>
      </c>
      <c r="C36" s="339" t="str">
        <f aca="false">+'[8]APU '!$C$7484</f>
        <v>Revestimiento de Hormigón Simple, f'c=210 kg/cm2 (Bordillos Cunetas, parterre  y canales)</v>
      </c>
      <c r="D36" s="340" t="str">
        <f aca="false">+'[8]APU '!$C$7485</f>
        <v>m3</v>
      </c>
      <c r="E36" s="341" t="n">
        <v>9</v>
      </c>
      <c r="F36" s="342"/>
      <c r="G36" s="343" t="n">
        <f aca="false">+ROUND(E36*F36,22)</f>
        <v>0</v>
      </c>
    </row>
    <row r="37" customFormat="false" ht="17.25" hidden="false" customHeight="false" outlineLevel="0" collapsed="false">
      <c r="A37" s="183"/>
      <c r="B37" s="189" t="str">
        <f aca="false">+'[8]APU '!$C$7784</f>
        <v>402-7 (2)</v>
      </c>
      <c r="C37" s="339" t="str">
        <f aca="false">+'[8]APU '!$C$7785</f>
        <v>Geotextil (separador), 2000 NT</v>
      </c>
      <c r="D37" s="340" t="str">
        <f aca="false">+'[8]APU '!$C$7786</f>
        <v>m2</v>
      </c>
      <c r="E37" s="341" t="n">
        <v>400</v>
      </c>
      <c r="F37" s="342"/>
      <c r="G37" s="343" t="n">
        <f aca="false">+ROUND(E37*F37,22)</f>
        <v>0</v>
      </c>
    </row>
    <row r="38" customFormat="false" ht="17.25" hidden="false" customHeight="false" outlineLevel="0" collapsed="false">
      <c r="A38" s="183"/>
      <c r="B38" s="189" t="str">
        <f aca="false">+'[8]APU '!$C$8165</f>
        <v>508 - (2) a</v>
      </c>
      <c r="C38" s="339" t="str">
        <f aca="false">+'[8]APU '!$C$8166</f>
        <v>Mampostería de piedra molón (Enrocado  (Hormigón Simple 40% + Piedra enrocado 60%)</v>
      </c>
      <c r="D38" s="340" t="str">
        <f aca="false">+'[8]APU '!$C$8167</f>
        <v>m3</v>
      </c>
      <c r="E38" s="341" t="n">
        <v>50</v>
      </c>
      <c r="F38" s="342"/>
      <c r="G38" s="343" t="n">
        <f aca="false">+ROUND(E38*F38,22)</f>
        <v>0</v>
      </c>
    </row>
    <row r="39" customFormat="false" ht="17.25" hidden="false" customHeight="false" outlineLevel="0" collapsed="false">
      <c r="A39" s="183"/>
      <c r="B39" s="195" t="str">
        <f aca="false">+'[8]APU '!$C$8240</f>
        <v>309-6(5)E</v>
      </c>
      <c r="C39" s="339" t="s">
        <v>336</v>
      </c>
      <c r="D39" s="340" t="str">
        <f aca="false">+'[8]APU '!$C$8242</f>
        <v>m3-km</v>
      </c>
      <c r="E39" s="341" t="n">
        <f aca="false">+E38*107*0.6</f>
        <v>3210</v>
      </c>
      <c r="F39" s="344"/>
      <c r="G39" s="343" t="n">
        <f aca="false">+ROUND(E39*F39,22)</f>
        <v>0</v>
      </c>
    </row>
    <row r="40" customFormat="false" ht="17.25" hidden="false" customHeight="false" outlineLevel="0" collapsed="false">
      <c r="A40" s="183"/>
      <c r="B40" s="189" t="str">
        <f aca="false">+'[8]APU '!$C$9071</f>
        <v>310-(1) E</v>
      </c>
      <c r="C40" s="339" t="str">
        <f aca="false">+'[8]APU '!$C$9072</f>
        <v>Escombrera (Disposición Final y Tratamiento Paisajístico de Zonas de Depósito)</v>
      </c>
      <c r="D40" s="340" t="str">
        <f aca="false">+'[8]APU '!$C$9073</f>
        <v>m3</v>
      </c>
      <c r="E40" s="341" t="n">
        <f aca="false">+E16+E17+E30*0.4+E35</f>
        <v>725</v>
      </c>
      <c r="F40" s="344"/>
      <c r="G40" s="343" t="n">
        <f aca="false">+ROUND(E40*F40,22)</f>
        <v>0</v>
      </c>
    </row>
    <row r="41" customFormat="false" ht="33" hidden="false" customHeight="true" outlineLevel="0" collapsed="false">
      <c r="A41" s="183"/>
      <c r="B41" s="189" t="str">
        <f aca="false">+'[8]APU '!$C$9147</f>
        <v>309-2(2)</v>
      </c>
      <c r="C41" s="339" t="s">
        <v>255</v>
      </c>
      <c r="D41" s="340" t="str">
        <f aca="false">+'[8]APU '!$C$9149</f>
        <v>m3-km</v>
      </c>
      <c r="E41" s="341" t="n">
        <f aca="false">+(E16+E30*0.4+E35)*5</f>
        <v>3175</v>
      </c>
      <c r="F41" s="342"/>
      <c r="G41" s="343" t="n">
        <f aca="false">+ROUND(E41*F41,22)</f>
        <v>0</v>
      </c>
    </row>
    <row r="42" s="206" customFormat="true" ht="9.75" hidden="false" customHeight="true" outlineLevel="0" collapsed="false">
      <c r="A42" s="199"/>
      <c r="B42" s="346"/>
      <c r="C42" s="347"/>
      <c r="D42" s="348"/>
      <c r="E42" s="349"/>
      <c r="F42" s="350"/>
      <c r="G42" s="351" t="n">
        <v>0</v>
      </c>
    </row>
    <row r="43" customFormat="false" ht="19.5" hidden="false" customHeight="false" outlineLevel="0" collapsed="false">
      <c r="A43" s="207"/>
      <c r="B43" s="208"/>
      <c r="C43" s="209"/>
      <c r="D43" s="210"/>
      <c r="E43" s="211"/>
      <c r="F43" s="230" t="s">
        <v>230</v>
      </c>
      <c r="G43" s="213"/>
    </row>
    <row r="44" customFormat="false" ht="20.25" hidden="false" customHeight="false" outlineLevel="0" collapsed="false">
      <c r="A44" s="208"/>
      <c r="B44" s="214"/>
      <c r="C44" s="215"/>
      <c r="D44" s="215"/>
      <c r="E44" s="215"/>
      <c r="F44" s="216"/>
      <c r="G44" s="216"/>
    </row>
    <row r="45" customFormat="false" ht="9" hidden="false" customHeight="true" outlineLevel="0" collapsed="false">
      <c r="A45" s="208"/>
      <c r="B45" s="215"/>
      <c r="C45" s="215"/>
      <c r="D45" s="215"/>
      <c r="E45" s="215"/>
      <c r="F45" s="216"/>
      <c r="G45" s="216"/>
    </row>
    <row r="46" customFormat="false" ht="17.25" hidden="false" customHeight="true" outlineLevel="0" collapsed="false">
      <c r="A46" s="208"/>
      <c r="B46" s="217"/>
      <c r="C46" s="217"/>
      <c r="D46" s="217"/>
      <c r="E46" s="217"/>
      <c r="F46" s="217"/>
      <c r="G46" s="217"/>
    </row>
    <row r="47" customFormat="false" ht="17.25" hidden="false" customHeight="false" outlineLevel="0" collapsed="false">
      <c r="A47" s="208"/>
      <c r="B47" s="208"/>
      <c r="C47" s="218"/>
      <c r="D47" s="219"/>
      <c r="E47" s="220"/>
      <c r="F47" s="220"/>
      <c r="G47" s="221"/>
    </row>
    <row r="48" customFormat="false" ht="17.25" hidden="false" customHeight="false" outlineLevel="0" collapsed="false">
      <c r="A48" s="208"/>
      <c r="B48" s="208"/>
      <c r="D48" s="210"/>
      <c r="E48" s="178"/>
      <c r="F48" s="178"/>
      <c r="G48" s="222"/>
    </row>
    <row r="49" customFormat="false" ht="17.25" hidden="false" customHeight="false" outlineLevel="0" collapsed="false">
      <c r="A49" s="208"/>
      <c r="B49" s="208"/>
      <c r="C49" s="209"/>
      <c r="D49" s="210"/>
      <c r="E49" s="178"/>
      <c r="F49" s="178"/>
      <c r="G49" s="223" t="s">
        <v>337</v>
      </c>
    </row>
    <row r="50" customFormat="false" ht="17.25" hidden="false" customHeight="false" outlineLevel="0" collapsed="false">
      <c r="A50" s="208"/>
      <c r="B50" s="208"/>
      <c r="D50" s="210"/>
      <c r="E50" s="178"/>
      <c r="F50" s="178"/>
      <c r="G50" s="222"/>
    </row>
    <row r="53" customFormat="false" ht="16.5" hidden="false" customHeight="false" outlineLevel="0" collapsed="false">
      <c r="C53" s="209"/>
    </row>
    <row r="54" customFormat="false" ht="16.5" hidden="false" customHeight="false" outlineLevel="0" collapsed="false">
      <c r="C54" s="210"/>
      <c r="D54" s="177"/>
      <c r="E54" s="177"/>
      <c r="F54" s="177"/>
    </row>
    <row r="55" customFormat="false" ht="16.5" hidden="false" customHeight="false" outlineLevel="0" collapsed="false">
      <c r="C55" s="224"/>
      <c r="D55" s="225"/>
      <c r="E55" s="225"/>
      <c r="F55" s="225"/>
    </row>
    <row r="56" customFormat="false" ht="16.5" hidden="false" customHeight="false" outlineLevel="0" collapsed="false">
      <c r="C56" s="224"/>
      <c r="D56" s="225"/>
      <c r="E56" s="225"/>
      <c r="F56" s="225"/>
    </row>
    <row r="58" customFormat="false" ht="17.25" hidden="false" customHeight="true" outlineLevel="0" collapsed="false">
      <c r="G58" s="221"/>
    </row>
  </sheetData>
  <mergeCells count="10">
    <mergeCell ref="B1:G1"/>
    <mergeCell ref="C3:G3"/>
    <mergeCell ref="C4:G4"/>
    <mergeCell ref="A8:B8"/>
    <mergeCell ref="B10:G11"/>
    <mergeCell ref="B13:G13"/>
    <mergeCell ref="B46:G46"/>
    <mergeCell ref="D54:F54"/>
    <mergeCell ref="D55:F55"/>
    <mergeCell ref="D56:F56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3.28"/>
    <col collapsed="false" customWidth="true" hidden="false" outlineLevel="0" max="2" min="2" style="157" width="18.7"/>
    <col collapsed="false" customWidth="true" hidden="false" outlineLevel="0" max="3" min="3" style="157" width="72.41"/>
    <col collapsed="false" customWidth="true" hidden="false" outlineLevel="0" max="4" min="4" style="157" width="10.13"/>
    <col collapsed="false" customWidth="true" hidden="false" outlineLevel="0" max="5" min="5" style="157" width="19.14"/>
    <col collapsed="false" customWidth="true" hidden="false" outlineLevel="0" max="6" min="6" style="157" width="18.7"/>
    <col collapsed="false" customWidth="true" hidden="false" outlineLevel="0" max="7" min="7" style="157" width="19.7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352"/>
      <c r="C15" s="353" t="s">
        <v>338</v>
      </c>
      <c r="D15" s="354"/>
      <c r="E15" s="355"/>
      <c r="F15" s="355"/>
      <c r="G15" s="356"/>
    </row>
    <row r="16" customFormat="false" ht="17.25" hidden="false" customHeight="false" outlineLevel="0" collapsed="false">
      <c r="A16" s="183"/>
      <c r="B16" s="195" t="str">
        <f aca="false">+'[8]APU '!$C$84</f>
        <v>303-2 (1)</v>
      </c>
      <c r="C16" s="190" t="str">
        <f aca="false">+'[8]APU '!$C$85</f>
        <v>Excavación sin clasificación</v>
      </c>
      <c r="D16" s="191" t="str">
        <f aca="false">+'[8]APU '!$C$86</f>
        <v>m3</v>
      </c>
      <c r="E16" s="192" t="n">
        <v>100</v>
      </c>
      <c r="F16" s="193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2731</f>
        <v>301-3 (1)</v>
      </c>
      <c r="C17" s="190" t="str">
        <f aca="false">+'[8]APU '!$C$2732</f>
        <v>Remoción de hormigón en losas</v>
      </c>
      <c r="D17" s="191" t="str">
        <f aca="false">+'[8]APU '!$C$2733</f>
        <v>m3</v>
      </c>
      <c r="E17" s="192" t="n">
        <v>20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str">
        <f aca="false">+'[8]APU '!$C$992</f>
        <v>402-4 (1)</v>
      </c>
      <c r="C18" s="190" t="str">
        <f aca="false">+'[8]APU '!$C$993</f>
        <v>Estabilización con material Pétreo (Pedraplen (Piedra bola 25-30cm))</v>
      </c>
      <c r="D18" s="191" t="str">
        <f aca="false">+'[8]APU '!$C$994</f>
        <v>m3</v>
      </c>
      <c r="E18" s="192" t="n">
        <v>35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183"/>
      <c r="B19" s="195" t="str">
        <f aca="false">+'[8]APU '!$C$1068</f>
        <v>309-6(5)E</v>
      </c>
      <c r="C19" s="190" t="s">
        <v>339</v>
      </c>
      <c r="D19" s="191" t="str">
        <f aca="false">+'[8]APU '!$C$1070</f>
        <v>m3-km</v>
      </c>
      <c r="E19" s="192" t="n">
        <f aca="false">+E18*101</f>
        <v>3535</v>
      </c>
      <c r="F19" s="193"/>
      <c r="G19" s="194" t="n">
        <f aca="false">+ROUND(E19*F19,2)</f>
        <v>0</v>
      </c>
    </row>
    <row r="20" customFormat="false" ht="17.25" hidden="false" customHeight="false" outlineLevel="0" collapsed="false">
      <c r="A20" s="183"/>
      <c r="B20" s="195" t="str">
        <f aca="false">+'[8]APU '!$C$766</f>
        <v>402-2 (1)</v>
      </c>
      <c r="C20" s="190" t="str">
        <f aca="false">+'[8]APU '!$C$767</f>
        <v>Mejoramiento de la subrasante con suelo seleccionado</v>
      </c>
      <c r="D20" s="191" t="str">
        <f aca="false">+'[8]APU '!$C$768</f>
        <v>m3</v>
      </c>
      <c r="E20" s="192" t="n">
        <v>20</v>
      </c>
      <c r="F20" s="193"/>
      <c r="G20" s="194" t="n">
        <f aca="false">+ROUND(E20*F20,2)</f>
        <v>0</v>
      </c>
    </row>
    <row r="21" customFormat="false" ht="17.25" hidden="false" customHeight="false" outlineLevel="0" collapsed="false">
      <c r="A21" s="183"/>
      <c r="B21" s="195" t="str">
        <f aca="false">+'[8]APU '!$C$841</f>
        <v>403-1 a</v>
      </c>
      <c r="C21" s="190" t="str">
        <f aca="false">+'[8]APU '!$C$842</f>
        <v>Sub-base Clase 1</v>
      </c>
      <c r="D21" s="191" t="str">
        <f aca="false">+'[8]APU '!$C$843</f>
        <v>m3</v>
      </c>
      <c r="E21" s="192" t="n">
        <v>25</v>
      </c>
      <c r="F21" s="193"/>
      <c r="G21" s="194" t="n">
        <f aca="false">+ROUND(E21*F21,2)</f>
        <v>0</v>
      </c>
    </row>
    <row r="22" customFormat="false" ht="17.25" hidden="false" customHeight="false" outlineLevel="0" collapsed="false">
      <c r="A22" s="183"/>
      <c r="B22" s="195" t="str">
        <f aca="false">+'[8]APU '!$C$917</f>
        <v>404-1 a</v>
      </c>
      <c r="C22" s="190" t="str">
        <f aca="false">+'[8]APU '!$C$918</f>
        <v>Base, Clase 1</v>
      </c>
      <c r="D22" s="191" t="str">
        <f aca="false">+'[8]APU '!$C$919</f>
        <v>m3</v>
      </c>
      <c r="E22" s="192" t="n">
        <v>20</v>
      </c>
      <c r="F22" s="193"/>
      <c r="G22" s="194" t="n">
        <f aca="false">+ROUND(E22*F22,2)</f>
        <v>0</v>
      </c>
    </row>
    <row r="23" customFormat="false" ht="34.5" hidden="false" customHeight="false" outlineLevel="0" collapsed="false">
      <c r="A23" s="183"/>
      <c r="B23" s="189" t="str">
        <f aca="false">+'[8]APU '!$C$1068</f>
        <v>309-6(5)E</v>
      </c>
      <c r="C23" s="190" t="s">
        <v>340</v>
      </c>
      <c r="D23" s="191" t="str">
        <f aca="false">+'[8]APU '!$C$1070</f>
        <v>m3-km</v>
      </c>
      <c r="E23" s="192" t="n">
        <f aca="false">+E20*101</f>
        <v>2020</v>
      </c>
      <c r="F23" s="193"/>
      <c r="G23" s="194" t="n">
        <f aca="false">+ROUND(E23*F23,2)</f>
        <v>0</v>
      </c>
    </row>
    <row r="24" customFormat="false" ht="17.25" hidden="false" customHeight="false" outlineLevel="0" collapsed="false">
      <c r="A24" s="183"/>
      <c r="B24" s="189" t="str">
        <f aca="false">+'[8]APU '!$C$1143</f>
        <v>309-6(5)E</v>
      </c>
      <c r="C24" s="190" t="s">
        <v>341</v>
      </c>
      <c r="D24" s="191" t="str">
        <f aca="false">+'[8]APU '!$C$1145</f>
        <v>m3-km</v>
      </c>
      <c r="E24" s="192" t="n">
        <f aca="false">+E21*101</f>
        <v>2525</v>
      </c>
      <c r="F24" s="193"/>
      <c r="G24" s="194" t="n">
        <f aca="false">+ROUND(E24*F24,2)</f>
        <v>0</v>
      </c>
    </row>
    <row r="25" customFormat="false" ht="17.25" hidden="false" customHeight="false" outlineLevel="0" collapsed="false">
      <c r="A25" s="183"/>
      <c r="B25" s="189" t="str">
        <f aca="false">+'[8]APU '!$C$1218</f>
        <v>309-6(5)E</v>
      </c>
      <c r="C25" s="190" t="s">
        <v>342</v>
      </c>
      <c r="D25" s="191" t="str">
        <f aca="false">+'[8]APU '!$C$1220</f>
        <v>m3-km</v>
      </c>
      <c r="E25" s="192" t="n">
        <f aca="false">+E22*101</f>
        <v>2020</v>
      </c>
      <c r="F25" s="193"/>
      <c r="G25" s="194" t="n">
        <f aca="false">+ROUND(E25*F25,2)</f>
        <v>0</v>
      </c>
    </row>
    <row r="26" customFormat="false" ht="34.5" hidden="false" customHeight="false" outlineLevel="0" collapsed="false">
      <c r="A26" s="183"/>
      <c r="B26" s="189" t="str">
        <f aca="false">+'[8]APU '!$C$3185</f>
        <v>405-8 (1)</v>
      </c>
      <c r="C26" s="190" t="str">
        <f aca="false">+'[8]APU '!$C$3186</f>
        <v>Pavimento de hormigón de cemento Portland, 4.5Mpa. (Planta)  (Manual) Incl. Curador superficial y acabado</v>
      </c>
      <c r="D26" s="191" t="str">
        <f aca="false">+'[8]APU '!$C$3187</f>
        <v>m3</v>
      </c>
      <c r="E26" s="192" t="n">
        <v>20</v>
      </c>
      <c r="F26" s="193"/>
      <c r="G26" s="194" t="n">
        <f aca="false">+ROUND(E26*F26,2)</f>
        <v>0</v>
      </c>
    </row>
    <row r="27" customFormat="false" ht="39.75" hidden="false" customHeight="true" outlineLevel="0" collapsed="false">
      <c r="A27" s="183"/>
      <c r="B27" s="195" t="str">
        <f aca="false">+'[8]APU '!$C$3260</f>
        <v>309-6(4)E</v>
      </c>
      <c r="C27" s="190" t="s">
        <v>343</v>
      </c>
      <c r="D27" s="191" t="str">
        <f aca="false">+'[8]APU '!$C$3262</f>
        <v>m3-km</v>
      </c>
      <c r="E27" s="192" t="n">
        <f aca="false">+E26*117</f>
        <v>2340</v>
      </c>
      <c r="F27" s="196"/>
      <c r="G27" s="194" t="n">
        <f aca="false">+ROUND(E27*F27,2)</f>
        <v>0</v>
      </c>
    </row>
    <row r="28" customFormat="false" ht="34.5" hidden="false" customHeight="false" outlineLevel="0" collapsed="false">
      <c r="A28" s="183"/>
      <c r="B28" s="189" t="str">
        <f aca="false">+'[8]APU '!$C$3336</f>
        <v>405-8 (2)</v>
      </c>
      <c r="C28" s="190" t="str">
        <f aca="false">+'[8]APU '!$C$3337</f>
        <v>Acero de refuerzo en barras (pasadores acero liso D = 32 mm; corrugado, fy = 4200 kg/cm2)</v>
      </c>
      <c r="D28" s="191" t="str">
        <f aca="false">+'[8]APU '!$C$3338</f>
        <v>Kg</v>
      </c>
      <c r="E28" s="192" t="n">
        <v>260</v>
      </c>
      <c r="F28" s="193"/>
      <c r="G28" s="194" t="n">
        <f aca="false">+ROUND(E28*F28,2)</f>
        <v>0</v>
      </c>
    </row>
    <row r="29" customFormat="false" ht="34.5" hidden="false" customHeight="false" outlineLevel="0" collapsed="false">
      <c r="A29" s="183"/>
      <c r="B29" s="189" t="str">
        <f aca="false">+'[8]APU '!$C$3486</f>
        <v>405-8 (4)E</v>
      </c>
      <c r="C29" s="190" t="str">
        <f aca="false">+'[8]APU '!$C$3487</f>
        <v>Juntas simuladas (4 X 4.5), Longitudinales y transversales (Corte y sello)</v>
      </c>
      <c r="D29" s="191" t="str">
        <f aca="false">+'[8]APU '!$C$3488</f>
        <v>m</v>
      </c>
      <c r="E29" s="192" t="n">
        <v>80</v>
      </c>
      <c r="F29" s="193"/>
      <c r="G29" s="194" t="n">
        <f aca="false">+ROUND(E29*F29,2)</f>
        <v>0</v>
      </c>
    </row>
    <row r="30" customFormat="false" ht="17.25" hidden="false" customHeight="false" outlineLevel="0" collapsed="false">
      <c r="A30" s="183"/>
      <c r="B30" s="189" t="str">
        <f aca="false">+'[8]APU '!$C$6728</f>
        <v>307-2 (1) E 1a</v>
      </c>
      <c r="C30" s="190" t="str">
        <f aca="false">+'[8]APU '!$C$6729</f>
        <v>Excavación y relleno para estructuras (Zanja sub-drenes)</v>
      </c>
      <c r="D30" s="191" t="str">
        <f aca="false">+'[8]APU '!$C$6730</f>
        <v>m3</v>
      </c>
      <c r="E30" s="192" t="n">
        <v>40</v>
      </c>
      <c r="F30" s="193"/>
      <c r="G30" s="194" t="n">
        <f aca="false">+ROUND(E30*F30,2)</f>
        <v>0</v>
      </c>
    </row>
    <row r="31" customFormat="false" ht="17.25" hidden="false" customHeight="false" outlineLevel="0" collapsed="false">
      <c r="A31" s="183"/>
      <c r="B31" s="189" t="str">
        <f aca="false">+'[8]APU '!$C$7030</f>
        <v>606-1 (1b)</v>
      </c>
      <c r="C31" s="190" t="str">
        <f aca="false">+'[8]APU '!$C$7031</f>
        <v>Geotextil para subdrén, 1600 NT</v>
      </c>
      <c r="D31" s="191" t="str">
        <f aca="false">+'[8]APU '!$C$7032</f>
        <v>m2</v>
      </c>
      <c r="E31" s="192" t="n">
        <v>150</v>
      </c>
      <c r="F31" s="193"/>
      <c r="G31" s="194" t="n">
        <f aca="false">+ROUND(E31*F31,2)</f>
        <v>0</v>
      </c>
    </row>
    <row r="32" customFormat="false" ht="17.25" hidden="false" customHeight="false" outlineLevel="0" collapsed="false">
      <c r="A32" s="183"/>
      <c r="B32" s="189" t="str">
        <f aca="false">+'[8]APU '!$C$7105</f>
        <v>606-1 (1a)*</v>
      </c>
      <c r="C32" s="190" t="str">
        <f aca="false">+'[8]APU '!$C$7106</f>
        <v>Tubería para subdrenes D = 200 mm  PVC  (Incl. Perforación)</v>
      </c>
      <c r="D32" s="191" t="str">
        <f aca="false">+'[8]APU '!$C$7107</f>
        <v>m</v>
      </c>
      <c r="E32" s="192" t="n">
        <v>30</v>
      </c>
      <c r="F32" s="193"/>
      <c r="G32" s="194" t="n">
        <f aca="false">+ROUND(E32*F32,2)</f>
        <v>0</v>
      </c>
    </row>
    <row r="33" customFormat="false" ht="17.25" hidden="false" customHeight="false" outlineLevel="0" collapsed="false">
      <c r="A33" s="183"/>
      <c r="B33" s="189" t="str">
        <f aca="false">+'[8]APU '!$C$6803</f>
        <v>606-1 (2)</v>
      </c>
      <c r="C33" s="190" t="str">
        <f aca="false">+'[8]APU '!$C$6804</f>
        <v>Material filtrante (pasa 6" retiene 3")</v>
      </c>
      <c r="D33" s="191" t="str">
        <f aca="false">+'[8]APU '!$C$6805</f>
        <v>m3</v>
      </c>
      <c r="E33" s="192" t="n">
        <v>40</v>
      </c>
      <c r="F33" s="292"/>
      <c r="G33" s="194" t="n">
        <f aca="false">+ROUND(E33*F33,2)</f>
        <v>0</v>
      </c>
    </row>
    <row r="34" customFormat="false" ht="34.5" hidden="false" customHeight="false" outlineLevel="0" collapsed="false">
      <c r="A34" s="183"/>
      <c r="B34" s="189" t="str">
        <f aca="false">+'[8]APU '!$C$8240</f>
        <v>309-6(5)E</v>
      </c>
      <c r="C34" s="190" t="s">
        <v>344</v>
      </c>
      <c r="D34" s="191" t="str">
        <f aca="false">+'[8]APU '!$C$8242</f>
        <v>m3-km</v>
      </c>
      <c r="E34" s="192" t="n">
        <f aca="false">+E33*101</f>
        <v>4040</v>
      </c>
      <c r="F34" s="193"/>
      <c r="G34" s="194" t="n">
        <f aca="false">+ROUND(E34*F34,2)</f>
        <v>0</v>
      </c>
    </row>
    <row r="35" customFormat="false" ht="17.25" hidden="false" customHeight="false" outlineLevel="0" collapsed="false">
      <c r="A35" s="183"/>
      <c r="B35" s="189" t="str">
        <f aca="false">+'[8]APU '!$C$7332</f>
        <v>307-3 (1)</v>
      </c>
      <c r="C35" s="190" t="str">
        <f aca="false">+'[8]APU '!$C$7333</f>
        <v>Excavación para cunetas y encauzamientos (Manual)</v>
      </c>
      <c r="D35" s="191" t="str">
        <f aca="false">+'[8]APU '!$C$7334</f>
        <v>m3</v>
      </c>
      <c r="E35" s="192" t="n">
        <v>6</v>
      </c>
      <c r="F35" s="193"/>
      <c r="G35" s="194" t="n">
        <f aca="false">+ROUND(E35*F35,2)</f>
        <v>0</v>
      </c>
    </row>
    <row r="36" customFormat="false" ht="34.5" hidden="false" customHeight="false" outlineLevel="0" collapsed="false">
      <c r="A36" s="183"/>
      <c r="B36" s="189" t="str">
        <f aca="false">+'[8]APU '!$C$7483</f>
        <v>511-1 (4)d</v>
      </c>
      <c r="C36" s="190" t="str">
        <f aca="false">+'[8]APU '!$C$7484</f>
        <v>Revestimiento de Hormigón Simple, f'c=210 kg/cm2 (Bordillos Cunetas, parterre  y canales)</v>
      </c>
      <c r="D36" s="191" t="str">
        <f aca="false">+'[8]APU '!$C$7485</f>
        <v>m3</v>
      </c>
      <c r="E36" s="192" t="n">
        <v>5</v>
      </c>
      <c r="F36" s="193"/>
      <c r="G36" s="194" t="n">
        <f aca="false">+ROUND(E36*F36,2)</f>
        <v>0</v>
      </c>
    </row>
    <row r="37" customFormat="false" ht="17.25" hidden="false" customHeight="false" outlineLevel="0" collapsed="false">
      <c r="A37" s="183"/>
      <c r="B37" s="189" t="str">
        <f aca="false">+'[8]APU '!$C$7784</f>
        <v>402-7 (2)</v>
      </c>
      <c r="C37" s="190" t="str">
        <f aca="false">+'[8]APU '!$C$7785</f>
        <v>Geotextil (separador), 2000 NT</v>
      </c>
      <c r="D37" s="191" t="str">
        <f aca="false">+'[8]APU '!$C$7786</f>
        <v>m2</v>
      </c>
      <c r="E37" s="192" t="n">
        <v>100</v>
      </c>
      <c r="F37" s="193"/>
      <c r="G37" s="194" t="n">
        <f aca="false">+ROUND(E37*F37,2)</f>
        <v>0</v>
      </c>
    </row>
    <row r="38" customFormat="false" ht="34.5" hidden="false" customHeight="false" outlineLevel="0" collapsed="false">
      <c r="A38" s="183"/>
      <c r="B38" s="189" t="str">
        <f aca="false">+'[8]APU '!$C$8165</f>
        <v>508 - (2) a</v>
      </c>
      <c r="C38" s="190" t="str">
        <f aca="false">+'[8]APU '!$C$8166</f>
        <v>Mampostería de piedra molón (Enrocado  (Hormigón Simple 40% + Piedra enrocado 60%)</v>
      </c>
      <c r="D38" s="191" t="str">
        <f aca="false">+'[8]APU '!$C$8167</f>
        <v>m3</v>
      </c>
      <c r="E38" s="192" t="n">
        <v>50</v>
      </c>
      <c r="F38" s="193"/>
      <c r="G38" s="194" t="n">
        <f aca="false">+ROUND(E38*F38,2)</f>
        <v>0</v>
      </c>
    </row>
    <row r="39" customFormat="false" ht="34.5" hidden="false" customHeight="false" outlineLevel="0" collapsed="false">
      <c r="A39" s="183"/>
      <c r="B39" s="195" t="str">
        <f aca="false">+'[8]APU '!$C$8240</f>
        <v>309-6(5)E</v>
      </c>
      <c r="C39" s="190" t="s">
        <v>345</v>
      </c>
      <c r="D39" s="191" t="str">
        <f aca="false">+'[8]APU '!$C$8242</f>
        <v>m3-km</v>
      </c>
      <c r="E39" s="192" t="n">
        <f aca="false">+E38*0.6*101</f>
        <v>3030</v>
      </c>
      <c r="F39" s="196"/>
      <c r="G39" s="194" t="n">
        <f aca="false">+ROUND(E39*F39,2)</f>
        <v>0</v>
      </c>
    </row>
    <row r="40" customFormat="false" ht="34.5" hidden="false" customHeight="false" outlineLevel="0" collapsed="false">
      <c r="A40" s="183"/>
      <c r="B40" s="195" t="str">
        <f aca="false">+'[8]APU '!$C$9071</f>
        <v>310-(1) E</v>
      </c>
      <c r="C40" s="190" t="str">
        <f aca="false">+'[8]APU '!$C$9072</f>
        <v>Escombrera (Disposición Final y Tratamiento Paisajístico de Zonas de Depósito)</v>
      </c>
      <c r="D40" s="191" t="str">
        <f aca="false">+'[8]APU '!$C$9073</f>
        <v>m3</v>
      </c>
      <c r="E40" s="192" t="n">
        <f aca="false">+E16+E17+E30*0.4+E35</f>
        <v>142</v>
      </c>
      <c r="F40" s="196"/>
      <c r="G40" s="194" t="n">
        <f aca="false">+ROUND(E40*F40,2)</f>
        <v>0</v>
      </c>
    </row>
    <row r="41" customFormat="false" ht="34.5" hidden="false" customHeight="false" outlineLevel="0" collapsed="false">
      <c r="A41" s="183"/>
      <c r="B41" s="195" t="str">
        <f aca="false">+'[8]APU '!$C$9147</f>
        <v>309-2(2)</v>
      </c>
      <c r="C41" s="190" t="s">
        <v>327</v>
      </c>
      <c r="D41" s="191" t="str">
        <f aca="false">+'[8]APU '!$C$9149</f>
        <v>m3-km</v>
      </c>
      <c r="E41" s="192" t="n">
        <f aca="false">+(E16+E30*0.4+E35)*5</f>
        <v>610</v>
      </c>
      <c r="F41" s="193"/>
      <c r="G41" s="194" t="n">
        <f aca="false">+ROUND(E41*F41,2)</f>
        <v>0</v>
      </c>
    </row>
    <row r="42" s="206" customFormat="true" ht="9.75" hidden="false" customHeight="true" outlineLevel="0" collapsed="false">
      <c r="A42" s="199"/>
      <c r="B42" s="346"/>
      <c r="C42" s="347"/>
      <c r="D42" s="348"/>
      <c r="E42" s="349"/>
      <c r="F42" s="350"/>
      <c r="G42" s="351" t="n">
        <v>0</v>
      </c>
    </row>
    <row r="43" customFormat="false" ht="18" hidden="false" customHeight="false" outlineLevel="0" collapsed="false">
      <c r="A43" s="207"/>
      <c r="B43" s="208"/>
      <c r="C43" s="209"/>
      <c r="D43" s="210"/>
      <c r="E43" s="211"/>
      <c r="F43" s="357" t="s">
        <v>230</v>
      </c>
      <c r="G43" s="358"/>
    </row>
    <row r="44" customFormat="false" ht="20.25" hidden="false" customHeight="false" outlineLevel="0" collapsed="false">
      <c r="A44" s="208"/>
      <c r="B44" s="214"/>
      <c r="C44" s="215"/>
      <c r="D44" s="215"/>
      <c r="E44" s="215"/>
      <c r="F44" s="216"/>
      <c r="G44" s="216"/>
    </row>
    <row r="45" customFormat="false" ht="9" hidden="false" customHeight="true" outlineLevel="0" collapsed="false">
      <c r="A45" s="208"/>
      <c r="B45" s="215"/>
      <c r="C45" s="215"/>
      <c r="D45" s="215"/>
      <c r="E45" s="215"/>
      <c r="F45" s="216"/>
      <c r="G45" s="216"/>
    </row>
    <row r="46" customFormat="false" ht="17.25" hidden="false" customHeight="true" outlineLevel="0" collapsed="false">
      <c r="A46" s="208"/>
      <c r="B46" s="217"/>
      <c r="C46" s="217"/>
      <c r="D46" s="217"/>
      <c r="E46" s="217"/>
      <c r="F46" s="217"/>
      <c r="G46" s="217"/>
    </row>
    <row r="47" customFormat="false" ht="17.25" hidden="false" customHeight="false" outlineLevel="0" collapsed="false">
      <c r="A47" s="208"/>
      <c r="B47" s="208"/>
      <c r="C47" s="218"/>
      <c r="D47" s="219"/>
      <c r="E47" s="220"/>
      <c r="F47" s="220"/>
      <c r="G47" s="221"/>
    </row>
    <row r="48" customFormat="false" ht="17.25" hidden="false" customHeight="false" outlineLevel="0" collapsed="false">
      <c r="A48" s="208"/>
      <c r="B48" s="208"/>
      <c r="D48" s="210"/>
      <c r="E48" s="178"/>
      <c r="F48" s="178"/>
      <c r="G48" s="222"/>
    </row>
    <row r="49" customFormat="false" ht="17.25" hidden="false" customHeight="false" outlineLevel="0" collapsed="false">
      <c r="A49" s="208"/>
      <c r="B49" s="208"/>
      <c r="C49" s="209"/>
      <c r="D49" s="210"/>
      <c r="E49" s="178"/>
      <c r="F49" s="178"/>
      <c r="G49" s="223"/>
    </row>
    <row r="50" customFormat="false" ht="17.25" hidden="false" customHeight="false" outlineLevel="0" collapsed="false">
      <c r="A50" s="208"/>
      <c r="B50" s="208"/>
      <c r="D50" s="210"/>
      <c r="E50" s="178"/>
      <c r="F50" s="178"/>
      <c r="G50" s="222"/>
    </row>
    <row r="53" customFormat="false" ht="16.5" hidden="false" customHeight="false" outlineLevel="0" collapsed="false">
      <c r="C53" s="209"/>
    </row>
    <row r="54" customFormat="false" ht="16.5" hidden="false" customHeight="false" outlineLevel="0" collapsed="false">
      <c r="C54" s="210"/>
      <c r="D54" s="177"/>
      <c r="E54" s="177"/>
      <c r="F54" s="177"/>
    </row>
    <row r="55" customFormat="false" ht="16.5" hidden="false" customHeight="false" outlineLevel="0" collapsed="false">
      <c r="C55" s="224"/>
      <c r="D55" s="225"/>
      <c r="E55" s="225"/>
      <c r="F55" s="225"/>
    </row>
    <row r="56" customFormat="false" ht="16.5" hidden="false" customHeight="false" outlineLevel="0" collapsed="false">
      <c r="C56" s="224"/>
      <c r="D56" s="225"/>
      <c r="E56" s="225"/>
      <c r="F56" s="225"/>
    </row>
    <row r="58" customFormat="false" ht="17.25" hidden="false" customHeight="true" outlineLevel="0" collapsed="false">
      <c r="G58" s="221"/>
    </row>
  </sheetData>
  <mergeCells count="10">
    <mergeCell ref="B1:G1"/>
    <mergeCell ref="C3:G3"/>
    <mergeCell ref="C4:G4"/>
    <mergeCell ref="A8:B8"/>
    <mergeCell ref="B10:G11"/>
    <mergeCell ref="B13:G13"/>
    <mergeCell ref="B46:G46"/>
    <mergeCell ref="D54:F54"/>
    <mergeCell ref="D55:F55"/>
    <mergeCell ref="D56:F56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6"/>
  <sheetViews>
    <sheetView showFormulas="false" showGridLines="true" showRowColHeaders="true" showZeros="false" rightToLeft="false" tabSelected="false" showOutlineSymbols="true" defaultGridColor="true" view="pageBreakPreview" topLeftCell="A88" colorId="64" zoomScale="85" zoomScaleNormal="85" zoomScalePageLayoutView="85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4.85"/>
    <col collapsed="false" customWidth="true" hidden="false" outlineLevel="0" max="3" min="3" style="1" width="73.99"/>
    <col collapsed="false" customWidth="true" hidden="false" outlineLevel="0" max="4" min="4" style="1" width="10.13"/>
    <col collapsed="false" customWidth="true" hidden="false" outlineLevel="0" max="5" min="5" style="1" width="15.28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false" hidden="true" outlineLevel="0" max="9" min="8" style="10" width="11.42"/>
    <col collapsed="false" customWidth="true" hidden="true" outlineLevel="0" max="10" min="10" style="10" width="17.99"/>
    <col collapsed="false" customWidth="false" hidden="false" outlineLevel="0" max="11" min="11" style="10" width="11.42"/>
    <col collapsed="false" customWidth="true" hidden="false" outlineLevel="0" max="12" min="12" style="10" width="16.42"/>
    <col collapsed="false" customWidth="false" hidden="true" outlineLevel="0" max="14" min="13" style="10" width="11.42"/>
    <col collapsed="false" customWidth="true" hidden="true" outlineLevel="0" max="16" min="15" style="1" width="15.13"/>
    <col collapsed="false" customWidth="false" hidden="true" outlineLevel="0" max="19" min="17" style="1" width="11.42"/>
    <col collapsed="false" customWidth="false" hidden="true" outlineLevel="0" max="22" min="20" style="22" width="11.42"/>
    <col collapsed="false" customWidth="true" hidden="false" outlineLevel="0" max="23" min="23" style="22" width="3.42"/>
    <col collapsed="false" customWidth="false" hidden="false" outlineLevel="0" max="52" min="24" style="22" width="11.42"/>
    <col collapsed="false" customWidth="true" hidden="false" outlineLevel="0" max="53" min="53" style="22" width="13.41"/>
    <col collapsed="false" customWidth="false" hidden="false" outlineLevel="0" max="55" min="54" style="22" width="11.42"/>
    <col collapsed="false" customWidth="true" hidden="false" outlineLevel="0" max="56" min="56" style="1" width="13.99"/>
    <col collapsed="false" customWidth="false" hidden="false" outlineLevel="0" max="257" min="57" style="1" width="11.42"/>
  </cols>
  <sheetData>
    <row r="1" customFormat="false" ht="31.5" hidden="false" customHeight="false" outlineLevel="0" collapsed="false">
      <c r="A1" s="2"/>
      <c r="B1" s="23"/>
      <c r="C1" s="23"/>
      <c r="D1" s="23"/>
      <c r="E1" s="23"/>
      <c r="F1" s="23"/>
      <c r="G1" s="23"/>
    </row>
    <row r="2" customFormat="false" ht="30.75" hidden="false" customHeight="true" outlineLevel="0" collapsed="false">
      <c r="A2" s="2"/>
      <c r="B2" s="24"/>
      <c r="C2" s="24"/>
      <c r="D2" s="5"/>
      <c r="E2" s="25"/>
      <c r="F2" s="25"/>
      <c r="G2" s="26"/>
    </row>
    <row r="3" customFormat="false" ht="25.5" hidden="false" customHeight="true" outlineLevel="0" collapsed="false">
      <c r="A3" s="27" t="s">
        <v>30</v>
      </c>
      <c r="B3" s="27"/>
      <c r="C3" s="27"/>
      <c r="D3" s="27"/>
      <c r="E3" s="27"/>
      <c r="F3" s="27"/>
      <c r="G3" s="27"/>
    </row>
    <row r="4" customFormat="false" ht="23.25" hidden="false" customHeight="true" outlineLevel="0" collapsed="false">
      <c r="A4" s="28"/>
      <c r="B4" s="29" t="str">
        <f aca="false">+datos!C3</f>
        <v>INSTITUCION:</v>
      </c>
      <c r="C4" s="30" t="str">
        <f aca="false">+datos!D3</f>
        <v>MINISTERIO DE TRANSPORTE Y OBRAS PÚBLICAS</v>
      </c>
      <c r="D4" s="31"/>
      <c r="E4" s="32"/>
      <c r="F4" s="32"/>
      <c r="G4" s="32"/>
    </row>
    <row r="5" customFormat="false" ht="31.5" hidden="false" customHeight="true" outlineLevel="0" collapsed="false">
      <c r="A5" s="28"/>
      <c r="B5" s="29" t="str">
        <f aca="false">+datos!C4</f>
        <v>PROYECTO:</v>
      </c>
      <c r="C5" s="33" t="str">
        <f aca="false">+datos!D4</f>
        <v>REHABILITACIÓN Y CONSERVACIÓN POR NIVELES DE SERVICIO DE LOS SITIOS CRITICOS DEL TRAMO "T" DE ROCAFUERTE - EL CARMEN; PEDRENALES - COJIMIES; PASO LATERAL EL CARMEN</v>
      </c>
      <c r="D5" s="33"/>
      <c r="E5" s="33"/>
      <c r="F5" s="33"/>
      <c r="G5" s="33"/>
    </row>
    <row r="6" customFormat="false" ht="15" hidden="false" customHeight="false" outlineLevel="0" collapsed="false">
      <c r="A6" s="28"/>
      <c r="B6" s="29" t="str">
        <f aca="false">+datos!C5</f>
        <v>UBICACION:</v>
      </c>
      <c r="C6" s="34" t="str">
        <f aca="false">+datos!D5</f>
        <v>CANTÓN EL CARMEN - PROVINCIA DE MANABÍ</v>
      </c>
      <c r="D6" s="34"/>
      <c r="E6" s="34"/>
      <c r="F6" s="34"/>
      <c r="G6" s="34"/>
      <c r="AM6" s="22" t="e">
        <f aca="false">+#REF!+#REF!+#REF!+'98+990'!G40+'95+500'!G41+'94+000'!G24+'92+500'!G23+'91+800'!G22+'90+900'!G43+'89+500'!G43+'85+300'!G44+'82+600'!G43+'82+350'!G26+'82+100'!G41+'78+800'!G47+'78+000'!G43+'77+900'!G46+'76+600'!G23+'61+400'!G22+'41+400'!G26+'37+200'!G22+'30+950 LAD. DER'!G32+'30+600'!G41+'30+500'!G27+'21+200'!G41+#REF!+'36+200 CAMARONES'!G35</f>
        <v>#REF!</v>
      </c>
    </row>
    <row r="7" customFormat="false" ht="16.5" hidden="false" customHeight="true" outlineLevel="0" collapsed="false">
      <c r="A7" s="28"/>
      <c r="B7" s="29" t="str">
        <f aca="false">+datos!C7</f>
        <v>ELABORADO:</v>
      </c>
      <c r="C7" s="30" t="str">
        <f aca="false">+datos!D7</f>
        <v>MTOP-MANABÍ</v>
      </c>
      <c r="D7" s="31"/>
      <c r="E7" s="32"/>
      <c r="F7" s="32"/>
      <c r="G7" s="35" t="n">
        <v>2915313.99</v>
      </c>
      <c r="X7" s="22" t="e">
        <f aca="false">+G15-X12</f>
        <v>#REF!</v>
      </c>
    </row>
    <row r="8" customFormat="false" ht="17.25" hidden="false" customHeight="true" outlineLevel="0" collapsed="false">
      <c r="A8" s="28"/>
      <c r="B8" s="29" t="str">
        <f aca="false">+datos!C8</f>
        <v>FECHA:</v>
      </c>
      <c r="C8" s="30" t="str">
        <f aca="false">+datos!D8</f>
        <v>septiembre de 2017</v>
      </c>
      <c r="D8" s="31"/>
      <c r="E8" s="32"/>
      <c r="F8" s="32"/>
      <c r="G8" s="32"/>
    </row>
    <row r="9" s="39" customFormat="true" ht="18.75" hidden="false" customHeight="true" outlineLevel="0" collapsed="false">
      <c r="A9" s="12"/>
      <c r="B9" s="29" t="str">
        <f aca="false">+datos!C9</f>
        <v>KILOMETRO(km):</v>
      </c>
      <c r="C9" s="36" t="str">
        <f aca="false">+datos!D9</f>
        <v>180 KM</v>
      </c>
      <c r="D9" s="37"/>
      <c r="E9" s="37"/>
      <c r="F9" s="37"/>
      <c r="G9" s="37"/>
      <c r="H9" s="38"/>
      <c r="I9" s="38"/>
      <c r="J9" s="38"/>
      <c r="K9" s="38"/>
      <c r="L9" s="38"/>
      <c r="M9" s="38"/>
      <c r="N9" s="38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</row>
    <row r="10" s="39" customFormat="true" ht="8.25" hidden="false" customHeight="true" outlineLevel="0" collapsed="false">
      <c r="A10" s="41"/>
      <c r="B10" s="41"/>
      <c r="C10" s="8"/>
      <c r="D10" s="15"/>
      <c r="E10" s="15"/>
      <c r="F10" s="15"/>
      <c r="G10" s="15"/>
      <c r="H10" s="38"/>
      <c r="I10" s="38"/>
      <c r="J10" s="38"/>
      <c r="K10" s="38"/>
      <c r="L10" s="38"/>
      <c r="M10" s="38"/>
      <c r="N10" s="38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</row>
    <row r="11" s="39" customFormat="true" ht="14.25" hidden="false" customHeight="true" outlineLevel="0" collapsed="false">
      <c r="A11" s="42"/>
      <c r="B11" s="43" t="s">
        <v>31</v>
      </c>
      <c r="C11" s="43"/>
      <c r="D11" s="43"/>
      <c r="E11" s="43"/>
      <c r="F11" s="43"/>
      <c r="G11" s="43"/>
      <c r="H11" s="38"/>
      <c r="I11" s="38"/>
      <c r="J11" s="38"/>
      <c r="K11" s="38"/>
      <c r="L11" s="38"/>
      <c r="M11" s="38"/>
      <c r="N11" s="38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</row>
    <row r="12" s="39" customFormat="true" ht="18.75" hidden="false" customHeight="true" outlineLevel="0" collapsed="false">
      <c r="A12" s="42"/>
      <c r="B12" s="43"/>
      <c r="C12" s="43"/>
      <c r="D12" s="43"/>
      <c r="E12" s="43"/>
      <c r="F12" s="43"/>
      <c r="G12" s="43"/>
      <c r="H12" s="38"/>
      <c r="I12" s="38"/>
      <c r="J12" s="38"/>
      <c r="K12" s="38"/>
      <c r="L12" s="38"/>
      <c r="M12" s="38"/>
      <c r="N12" s="38"/>
      <c r="T12" s="40"/>
      <c r="U12" s="40"/>
      <c r="V12" s="40"/>
      <c r="W12" s="40"/>
      <c r="X12" s="40" t="e">
        <f aca="false">+#REF!+#REF!+#REF!+'98+990'!G40+'95+500'!G41+'94+000'!G24+'92+500'!G23+'91+800'!G22+'90+900'!G43+'89+500'!G43+'85+300'!G44+'82+600'!G43+'82+350'!G26+'82+100'!G41+'78+800'!G47+'78+000'!G43+'77+900'!G46+'76+600'!G23+'61+400'!G22+'41+400'!G26+'37+200'!G22+'30+950 LAD. DER'!G32+'30+600'!G41+'30+500'!G27+#REF!+'36+200 CAMARONES'!G35+'21+200'!G41+'T-R 35+800'!G45</f>
        <v>#REF!</v>
      </c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 t="n">
        <f aca="false">+'P-C 5+300'!G40+'P-C 7+800'!G37</f>
        <v>0</v>
      </c>
      <c r="BA12" s="40"/>
      <c r="BB12" s="40"/>
      <c r="BC12" s="40"/>
      <c r="BD12" s="44" t="e">
        <f aca="false">+#REF!+#REF!+#REF!+#REF!+#REF!</f>
        <v>#REF!</v>
      </c>
    </row>
    <row r="13" customFormat="false" ht="15" hidden="false" customHeight="false" outlineLevel="0" collapsed="false">
      <c r="A13" s="2"/>
      <c r="B13" s="45" t="s">
        <v>32</v>
      </c>
      <c r="C13" s="45"/>
      <c r="D13" s="45"/>
      <c r="E13" s="45"/>
      <c r="F13" s="45"/>
      <c r="G13" s="45"/>
      <c r="AZ13" s="22" t="e">
        <f aca="false">+#REF!+#REF!+#REF!+'98+990'!G40+'95+500'!G41+'94+000'!G24+'92+500'!G23+'91+800'!G22+'90+900'!G43+'89+500'!G43+'85+300'!G44+'82+600'!G43+'82+350'!G26+'82+100'!G41+'78+800'!G47+'78+000'!G43+'77+900'!G46+'76+600'!G23+'61+400'!G22+'41+400'!G26+'37+200'!G22+'30+950 LAD. DER'!G32+'30+600'!G41+'30+500'!G27+'21+200'!G41+#REF!+'36+200 CAMARONES'!G35+'T-R 35+800'!G45</f>
        <v>#REF!</v>
      </c>
      <c r="BA13" s="22" t="e">
        <f aca="false">+AZ12+AZ13</f>
        <v>#REF!</v>
      </c>
    </row>
    <row r="14" customFormat="false" ht="23.25" hidden="false" customHeight="true" outlineLevel="0" collapsed="false">
      <c r="A14" s="46"/>
      <c r="B14" s="45" t="s">
        <v>33</v>
      </c>
      <c r="C14" s="45" t="s">
        <v>34</v>
      </c>
      <c r="D14" s="45" t="s">
        <v>35</v>
      </c>
      <c r="E14" s="47" t="s">
        <v>36</v>
      </c>
      <c r="F14" s="47" t="s">
        <v>37</v>
      </c>
      <c r="G14" s="48" t="s">
        <v>38</v>
      </c>
      <c r="L14" s="49" t="e">
        <f aca="false">+G15-L16</f>
        <v>#REF!</v>
      </c>
    </row>
    <row r="15" customFormat="false" ht="24.75" hidden="false" customHeight="true" outlineLevel="0" collapsed="false">
      <c r="A15" s="50"/>
      <c r="B15" s="51"/>
      <c r="C15" s="52" t="s">
        <v>39</v>
      </c>
      <c r="D15" s="53"/>
      <c r="E15" s="54"/>
      <c r="F15" s="54"/>
      <c r="G15" s="55" t="e">
        <f aca="false">SUM(G17:G110)</f>
        <v>#REF!</v>
      </c>
      <c r="M15" s="56" t="s">
        <v>40</v>
      </c>
      <c r="N15" s="56"/>
      <c r="O15" s="57" t="s">
        <v>41</v>
      </c>
      <c r="P15" s="57"/>
      <c r="Q15" s="58" t="s">
        <v>42</v>
      </c>
      <c r="R15" s="58"/>
      <c r="S15" s="58" t="s">
        <v>43</v>
      </c>
      <c r="T15" s="59"/>
      <c r="U15" s="59" t="s">
        <v>44</v>
      </c>
      <c r="V15" s="59"/>
      <c r="W15" s="60"/>
      <c r="X15" s="59" t="s">
        <v>45</v>
      </c>
      <c r="Y15" s="59" t="s">
        <v>46</v>
      </c>
      <c r="Z15" s="59" t="s">
        <v>47</v>
      </c>
      <c r="AA15" s="59" t="s">
        <v>48</v>
      </c>
      <c r="AB15" s="59" t="s">
        <v>49</v>
      </c>
      <c r="AC15" s="59" t="s">
        <v>50</v>
      </c>
      <c r="AD15" s="59" t="s">
        <v>51</v>
      </c>
      <c r="AE15" s="59" t="s">
        <v>52</v>
      </c>
      <c r="AF15" s="59" t="s">
        <v>53</v>
      </c>
      <c r="AG15" s="59" t="s">
        <v>54</v>
      </c>
      <c r="AH15" s="59" t="s">
        <v>55</v>
      </c>
      <c r="AI15" s="59" t="s">
        <v>56</v>
      </c>
      <c r="AJ15" s="59" t="s">
        <v>57</v>
      </c>
      <c r="AK15" s="59" t="s">
        <v>58</v>
      </c>
      <c r="AL15" s="59" t="s">
        <v>59</v>
      </c>
      <c r="AM15" s="59" t="s">
        <v>60</v>
      </c>
      <c r="AN15" s="59" t="s">
        <v>61</v>
      </c>
      <c r="AO15" s="59" t="s">
        <v>62</v>
      </c>
      <c r="AP15" s="59" t="s">
        <v>63</v>
      </c>
      <c r="AQ15" s="59" t="s">
        <v>64</v>
      </c>
      <c r="AR15" s="59" t="s">
        <v>65</v>
      </c>
      <c r="AS15" s="59" t="s">
        <v>66</v>
      </c>
      <c r="AT15" s="59" t="s">
        <v>67</v>
      </c>
      <c r="AU15" s="59" t="s">
        <v>68</v>
      </c>
      <c r="AV15" s="59" t="s">
        <v>69</v>
      </c>
      <c r="AW15" s="59" t="s">
        <v>70</v>
      </c>
      <c r="AX15" s="59" t="s">
        <v>71</v>
      </c>
      <c r="AY15" s="59" t="s">
        <v>72</v>
      </c>
      <c r="AZ15" s="59" t="s">
        <v>73</v>
      </c>
      <c r="BA15" s="60"/>
      <c r="BB15" s="60"/>
      <c r="BC15" s="60"/>
    </row>
    <row r="16" customFormat="false" ht="15.75" hidden="false" customHeight="false" outlineLevel="0" collapsed="false">
      <c r="A16" s="50"/>
      <c r="B16" s="61"/>
      <c r="C16" s="62" t="s">
        <v>74</v>
      </c>
      <c r="D16" s="63"/>
      <c r="E16" s="64"/>
      <c r="F16" s="64"/>
      <c r="G16" s="65"/>
      <c r="L16" s="49" t="e">
        <f aca="false">+#REF!+#REF!+#REF!+#REF!+#REF!</f>
        <v>#REF!</v>
      </c>
      <c r="M16" s="66"/>
      <c r="N16" s="66"/>
      <c r="O16" s="67"/>
      <c r="P16" s="67"/>
      <c r="Q16" s="67"/>
      <c r="R16" s="67"/>
      <c r="S16" s="67"/>
      <c r="T16" s="68"/>
      <c r="U16" s="68"/>
      <c r="V16" s="68"/>
      <c r="W16" s="69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9"/>
      <c r="BB16" s="69"/>
      <c r="BC16" s="69"/>
    </row>
    <row r="17" customFormat="false" ht="15" hidden="false" customHeight="false" outlineLevel="0" collapsed="false">
      <c r="A17" s="50"/>
      <c r="B17" s="70" t="s">
        <v>75</v>
      </c>
      <c r="C17" s="71" t="s">
        <v>76</v>
      </c>
      <c r="D17" s="72" t="s">
        <v>77</v>
      </c>
      <c r="E17" s="73" t="e">
        <f aca="false">+AZ17</f>
        <v>#REF!</v>
      </c>
      <c r="F17" s="73" t="n">
        <v>1.516</v>
      </c>
      <c r="G17" s="74" t="e">
        <f aca="false">ROUND(E17*F17,2)</f>
        <v>#REF!</v>
      </c>
      <c r="M17" s="75"/>
      <c r="N17" s="75"/>
      <c r="O17" s="67"/>
      <c r="P17" s="67"/>
      <c r="Q17" s="67"/>
      <c r="R17" s="67"/>
      <c r="S17" s="67"/>
      <c r="T17" s="68"/>
      <c r="U17" s="68"/>
      <c r="V17" s="68"/>
      <c r="W17" s="69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 t="e">
        <f aca="false">+#REF!</f>
        <v>#REF!</v>
      </c>
      <c r="AX17" s="68" t="n">
        <f aca="false">+'36+200 CAMARONES'!E12</f>
        <v>500</v>
      </c>
      <c r="AY17" s="68"/>
      <c r="AZ17" s="68" t="e">
        <f aca="false">+SUM(X17:AY17)</f>
        <v>#REF!</v>
      </c>
      <c r="BA17" s="69" t="e">
        <f aca="false">+AZ17*F17</f>
        <v>#REF!</v>
      </c>
      <c r="BB17" s="69"/>
      <c r="BC17" s="69"/>
    </row>
    <row r="18" customFormat="false" ht="15" hidden="false" customHeight="false" outlineLevel="0" collapsed="false">
      <c r="A18" s="76" t="s">
        <v>78</v>
      </c>
      <c r="B18" s="70" t="s">
        <v>79</v>
      </c>
      <c r="C18" s="71" t="s">
        <v>80</v>
      </c>
      <c r="D18" s="72" t="s">
        <v>77</v>
      </c>
      <c r="E18" s="73" t="e">
        <f aca="false">+AZ18+'P-C 5+300'!E17+'P-C 7+800'!E17</f>
        <v>#REF!</v>
      </c>
      <c r="F18" s="73" t="n">
        <v>1.49</v>
      </c>
      <c r="G18" s="74" t="e">
        <f aca="false">ROUND(E18*F18,2)</f>
        <v>#REF!</v>
      </c>
      <c r="M18" s="75" t="e">
        <f aca="false">+#REF!</f>
        <v>#REF!</v>
      </c>
      <c r="N18" s="75" t="e">
        <f aca="false">+M18*F18</f>
        <v>#REF!</v>
      </c>
      <c r="O18" s="67"/>
      <c r="P18" s="67" t="n">
        <f aca="false">+O18*F18</f>
        <v>0</v>
      </c>
      <c r="Q18" s="67"/>
      <c r="R18" s="67" t="n">
        <f aca="false">+Q18*F18</f>
        <v>0</v>
      </c>
      <c r="S18" s="77" t="e">
        <f aca="false">+#REF!</f>
        <v>#REF!</v>
      </c>
      <c r="T18" s="68" t="e">
        <f aca="false">+S18*F18</f>
        <v>#REF!</v>
      </c>
      <c r="U18" s="68"/>
      <c r="V18" s="68" t="n">
        <f aca="false">+U18*F18</f>
        <v>0</v>
      </c>
      <c r="W18" s="69"/>
      <c r="X18" s="68"/>
      <c r="Y18" s="68"/>
      <c r="Z18" s="68"/>
      <c r="AA18" s="68" t="n">
        <f aca="false">+'98+990'!E17</f>
        <v>600</v>
      </c>
      <c r="AB18" s="68" t="n">
        <f aca="false">+'95+500'!E16</f>
        <v>126</v>
      </c>
      <c r="AC18" s="68" t="n">
        <f aca="false">+'94+000'!E16</f>
        <v>300</v>
      </c>
      <c r="AD18" s="68"/>
      <c r="AE18" s="68" t="n">
        <f aca="false">+'91+800'!E16</f>
        <v>6600</v>
      </c>
      <c r="AF18" s="68" t="n">
        <f aca="false">+'90+900'!E16</f>
        <v>540</v>
      </c>
      <c r="AG18" s="68" t="n">
        <f aca="false">+'89+500'!E16</f>
        <v>100</v>
      </c>
      <c r="AH18" s="68" t="e">
        <f aca="false">+#REF!</f>
        <v>#REF!</v>
      </c>
      <c r="AI18" s="68" t="n">
        <f aca="false">+'82+600'!E16</f>
        <v>380</v>
      </c>
      <c r="AJ18" s="68" t="n">
        <f aca="false">+'82+350'!E16</f>
        <v>50</v>
      </c>
      <c r="AK18" s="68" t="n">
        <f aca="false">+'82+100'!E17</f>
        <v>150</v>
      </c>
      <c r="AL18" s="68" t="n">
        <f aca="false">+'78+800'!E17</f>
        <v>240</v>
      </c>
      <c r="AM18" s="68" t="n">
        <f aca="false">+'78+000'!E17</f>
        <v>7000</v>
      </c>
      <c r="AN18" s="68" t="n">
        <f aca="false">+'77+900'!E17</f>
        <v>126</v>
      </c>
      <c r="AO18" s="68" t="n">
        <f aca="false">+'76+600'!E16</f>
        <v>7800</v>
      </c>
      <c r="AP18" s="68" t="n">
        <f aca="false">+'61+400'!E16</f>
        <v>7800</v>
      </c>
      <c r="AQ18" s="68"/>
      <c r="AR18" s="68" t="n">
        <f aca="false">+'37+200'!E16</f>
        <v>10300</v>
      </c>
      <c r="AS18" s="68" t="e">
        <f aca="false">+'30+950 LAD. DER'!E17+#REF!</f>
        <v>#REF!</v>
      </c>
      <c r="AT18" s="68" t="n">
        <f aca="false">+'30+600'!E17</f>
        <v>1400</v>
      </c>
      <c r="AU18" s="68"/>
      <c r="AV18" s="68" t="n">
        <f aca="false">+'21+200'!E17</f>
        <v>300</v>
      </c>
      <c r="AW18" s="68"/>
      <c r="AX18" s="68"/>
      <c r="AY18" s="68" t="n">
        <f aca="false">+'T-R 35+800'!E17</f>
        <v>110</v>
      </c>
      <c r="AZ18" s="68" t="e">
        <f aca="false">+SUM(X18:AY18)</f>
        <v>#REF!</v>
      </c>
      <c r="BA18" s="69" t="e">
        <f aca="false">+AZ18*F18</f>
        <v>#REF!</v>
      </c>
      <c r="BB18" s="69"/>
      <c r="BC18" s="69"/>
    </row>
    <row r="19" customFormat="false" ht="15" hidden="false" customHeight="false" outlineLevel="0" collapsed="false">
      <c r="A19" s="76"/>
      <c r="B19" s="70" t="s">
        <v>81</v>
      </c>
      <c r="C19" s="71" t="s">
        <v>82</v>
      </c>
      <c r="D19" s="72" t="s">
        <v>77</v>
      </c>
      <c r="E19" s="73" t="n">
        <f aca="false">+AZ19</f>
        <v>2329</v>
      </c>
      <c r="F19" s="73" t="n">
        <v>1.804</v>
      </c>
      <c r="G19" s="74" t="n">
        <f aca="false">ROUND(E19*F19,2)</f>
        <v>4201.52</v>
      </c>
      <c r="M19" s="75"/>
      <c r="N19" s="75"/>
      <c r="O19" s="67"/>
      <c r="P19" s="67"/>
      <c r="Q19" s="67"/>
      <c r="R19" s="67"/>
      <c r="S19" s="77"/>
      <c r="T19" s="68"/>
      <c r="U19" s="68"/>
      <c r="V19" s="68"/>
      <c r="W19" s="69"/>
      <c r="X19" s="68"/>
      <c r="Y19" s="68"/>
      <c r="Z19" s="68"/>
      <c r="AA19" s="68"/>
      <c r="AB19" s="68"/>
      <c r="AC19" s="68"/>
      <c r="AD19" s="68" t="n">
        <f aca="false">+'92+500'!E16</f>
        <v>2329</v>
      </c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 t="n">
        <f aca="false">+SUM(X19:AY19)</f>
        <v>2329</v>
      </c>
      <c r="BA19" s="69" t="n">
        <f aca="false">+AZ19*F19</f>
        <v>4201.516</v>
      </c>
      <c r="BB19" s="69"/>
      <c r="BC19" s="69"/>
    </row>
    <row r="20" customFormat="false" ht="15" hidden="false" customHeight="false" outlineLevel="0" collapsed="false">
      <c r="A20" s="76"/>
      <c r="B20" s="70" t="s">
        <v>83</v>
      </c>
      <c r="C20" s="71" t="s">
        <v>84</v>
      </c>
      <c r="D20" s="72" t="s">
        <v>77</v>
      </c>
      <c r="E20" s="73" t="n">
        <f aca="false">+AZ20</f>
        <v>2000</v>
      </c>
      <c r="F20" s="73" t="n">
        <v>7.685</v>
      </c>
      <c r="G20" s="74" t="n">
        <f aca="false">ROUND(E20*F20,2)</f>
        <v>15370</v>
      </c>
      <c r="M20" s="75"/>
      <c r="N20" s="75"/>
      <c r="O20" s="67"/>
      <c r="P20" s="67"/>
      <c r="Q20" s="67"/>
      <c r="R20" s="67"/>
      <c r="S20" s="77"/>
      <c r="T20" s="68"/>
      <c r="U20" s="68"/>
      <c r="V20" s="68"/>
      <c r="W20" s="69"/>
      <c r="X20" s="68"/>
      <c r="Y20" s="68"/>
      <c r="Z20" s="68"/>
      <c r="AA20" s="68"/>
      <c r="AB20" s="68"/>
      <c r="AC20" s="68"/>
      <c r="AD20" s="68" t="n">
        <f aca="false">+'92+500'!E17</f>
        <v>2000</v>
      </c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 t="n">
        <f aca="false">+SUM(X20:AY20)</f>
        <v>2000</v>
      </c>
      <c r="BA20" s="69" t="n">
        <f aca="false">+AZ20*F20</f>
        <v>15370</v>
      </c>
      <c r="BB20" s="69"/>
      <c r="BC20" s="69"/>
    </row>
    <row r="21" customFormat="false" ht="15" hidden="false" customHeight="false" outlineLevel="0" collapsed="false">
      <c r="A21" s="76"/>
      <c r="B21" s="70" t="str">
        <f aca="false">+'P-C 7+800'!B18</f>
        <v>303-2 (2) E 1r</v>
      </c>
      <c r="C21" s="71" t="str">
        <f aca="false">+'P-C 7+800'!C18</f>
        <v>Excavación Manual</v>
      </c>
      <c r="D21" s="72" t="str">
        <f aca="false">+'P-C 7+800'!D18</f>
        <v>m3</v>
      </c>
      <c r="E21" s="73" t="n">
        <f aca="false">+'P-C 7+800'!E18</f>
        <v>200</v>
      </c>
      <c r="F21" s="73" t="n">
        <f aca="false">+'P-C 7+800'!F18</f>
        <v>0</v>
      </c>
      <c r="G21" s="74" t="n">
        <f aca="false">ROUND(E21*F21,2)</f>
        <v>0</v>
      </c>
      <c r="M21" s="75"/>
      <c r="N21" s="75"/>
      <c r="O21" s="67"/>
      <c r="P21" s="67"/>
      <c r="Q21" s="67"/>
      <c r="R21" s="67"/>
      <c r="S21" s="77"/>
      <c r="T21" s="68"/>
      <c r="U21" s="68"/>
      <c r="V21" s="68"/>
      <c r="W21" s="69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9"/>
      <c r="BB21" s="69"/>
      <c r="BC21" s="69"/>
    </row>
    <row r="22" customFormat="false" ht="30" hidden="false" customHeight="false" outlineLevel="0" collapsed="false">
      <c r="A22" s="76"/>
      <c r="B22" s="70" t="s">
        <v>85</v>
      </c>
      <c r="C22" s="78" t="s">
        <v>86</v>
      </c>
      <c r="D22" s="72" t="s">
        <v>77</v>
      </c>
      <c r="E22" s="73" t="n">
        <f aca="false">+AZ22</f>
        <v>6975</v>
      </c>
      <c r="F22" s="73" t="n">
        <v>2.46</v>
      </c>
      <c r="G22" s="74" t="n">
        <f aca="false">ROUND(E22*F22,2)</f>
        <v>17158.5</v>
      </c>
      <c r="M22" s="75"/>
      <c r="N22" s="75"/>
      <c r="O22" s="67"/>
      <c r="P22" s="67"/>
      <c r="Q22" s="67"/>
      <c r="R22" s="67"/>
      <c r="S22" s="77"/>
      <c r="T22" s="68"/>
      <c r="U22" s="68"/>
      <c r="V22" s="68"/>
      <c r="W22" s="69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 t="n">
        <f aca="false">+'78+000'!E18</f>
        <v>6975</v>
      </c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 t="n">
        <f aca="false">+SUM(X22:AY22)</f>
        <v>6975</v>
      </c>
      <c r="BA22" s="69" t="n">
        <f aca="false">+AZ22*F22</f>
        <v>17158.5</v>
      </c>
      <c r="BB22" s="69"/>
      <c r="BC22" s="69"/>
    </row>
    <row r="23" customFormat="false" ht="15" hidden="false" customHeight="false" outlineLevel="0" collapsed="false">
      <c r="A23" s="76"/>
      <c r="B23" s="70" t="s">
        <v>87</v>
      </c>
      <c r="C23" s="71" t="s">
        <v>88</v>
      </c>
      <c r="D23" s="72" t="s">
        <v>77</v>
      </c>
      <c r="E23" s="73" t="e">
        <f aca="false">+AZ23</f>
        <v>#REF!</v>
      </c>
      <c r="F23" s="73" t="n">
        <v>3.24</v>
      </c>
      <c r="G23" s="74" t="e">
        <f aca="false">ROUND(E23*F23,2)</f>
        <v>#REF!</v>
      </c>
      <c r="M23" s="75" t="e">
        <f aca="false">+#REF!</f>
        <v>#REF!</v>
      </c>
      <c r="N23" s="75" t="e">
        <f aca="false">+M23*F23</f>
        <v>#REF!</v>
      </c>
      <c r="O23" s="67"/>
      <c r="P23" s="67" t="n">
        <f aca="false">+O23*F23</f>
        <v>0</v>
      </c>
      <c r="Q23" s="67"/>
      <c r="R23" s="67" t="n">
        <f aca="false">+Q23*F23</f>
        <v>0</v>
      </c>
      <c r="S23" s="67"/>
      <c r="T23" s="68" t="n">
        <f aca="false">+S23*F23</f>
        <v>0</v>
      </c>
      <c r="U23" s="68"/>
      <c r="V23" s="68" t="n">
        <f aca="false">+U23*F23</f>
        <v>0</v>
      </c>
      <c r="W23" s="69"/>
      <c r="X23" s="68" t="e">
        <f aca="false">+#REF!</f>
        <v>#REF!</v>
      </c>
      <c r="Y23" s="68" t="e">
        <f aca="false">+#REF!</f>
        <v>#REF!</v>
      </c>
      <c r="Z23" s="68" t="e">
        <f aca="false">+#REF!</f>
        <v>#REF!</v>
      </c>
      <c r="AA23" s="68"/>
      <c r="AB23" s="68" t="n">
        <f aca="false">+'95+500'!E22</f>
        <v>50</v>
      </c>
      <c r="AC23" s="68"/>
      <c r="AD23" s="68"/>
      <c r="AE23" s="68"/>
      <c r="AF23" s="68"/>
      <c r="AG23" s="68"/>
      <c r="AH23" s="68" t="e">
        <f aca="false">+#REF!</f>
        <v>#REF!</v>
      </c>
      <c r="AI23" s="68" t="n">
        <f aca="false">+'82+600'!E18</f>
        <v>360</v>
      </c>
      <c r="AJ23" s="68"/>
      <c r="AK23" s="68" t="n">
        <f aca="false">+'82+100'!E18</f>
        <v>120</v>
      </c>
      <c r="AL23" s="68" t="n">
        <f aca="false">+'78+800'!E27</f>
        <v>4000</v>
      </c>
      <c r="AM23" s="68"/>
      <c r="AN23" s="68" t="n">
        <v>50</v>
      </c>
      <c r="AO23" s="68"/>
      <c r="AP23" s="68"/>
      <c r="AQ23" s="68" t="n">
        <f aca="false">+'41+400'!E19</f>
        <v>1140</v>
      </c>
      <c r="AR23" s="68"/>
      <c r="AS23" s="68" t="e">
        <f aca="false">+#REF!</f>
        <v>#REF!</v>
      </c>
      <c r="AT23" s="68" t="n">
        <f aca="false">+'30+600'!E23</f>
        <v>1140</v>
      </c>
      <c r="AU23" s="68" t="n">
        <f aca="false">+'30+500'!E19</f>
        <v>1140</v>
      </c>
      <c r="AV23" s="68" t="n">
        <f aca="false">+'21+200'!E23</f>
        <v>50</v>
      </c>
      <c r="AW23" s="68"/>
      <c r="AX23" s="68"/>
      <c r="AY23" s="68" t="n">
        <f aca="false">+'T-R 35+800'!E21</f>
        <v>200</v>
      </c>
      <c r="AZ23" s="68" t="e">
        <f aca="false">+SUM(X23:AY23)</f>
        <v>#REF!</v>
      </c>
      <c r="BA23" s="69" t="e">
        <f aca="false">+AZ23*F23</f>
        <v>#REF!</v>
      </c>
      <c r="BB23" s="69"/>
      <c r="BC23" s="69"/>
    </row>
    <row r="24" customFormat="false" ht="15" hidden="false" customHeight="false" outlineLevel="0" collapsed="false">
      <c r="A24" s="76"/>
      <c r="B24" s="70" t="s">
        <v>89</v>
      </c>
      <c r="C24" s="71" t="s">
        <v>90</v>
      </c>
      <c r="D24" s="72" t="s">
        <v>91</v>
      </c>
      <c r="E24" s="73" t="e">
        <f aca="false">+AZ24</f>
        <v>#REF!</v>
      </c>
      <c r="F24" s="73" t="n">
        <v>0.4</v>
      </c>
      <c r="G24" s="74" t="e">
        <f aca="false">ROUND(E24*F24,2)</f>
        <v>#REF!</v>
      </c>
      <c r="M24" s="75" t="e">
        <f aca="false">+#REF!</f>
        <v>#REF!</v>
      </c>
      <c r="N24" s="75" t="e">
        <f aca="false">+M24*F24</f>
        <v>#REF!</v>
      </c>
      <c r="O24" s="67"/>
      <c r="P24" s="67" t="n">
        <f aca="false">+O24*F24</f>
        <v>0</v>
      </c>
      <c r="Q24" s="67"/>
      <c r="R24" s="67" t="n">
        <f aca="false">+Q24*F24</f>
        <v>0</v>
      </c>
      <c r="S24" s="67"/>
      <c r="T24" s="68" t="n">
        <f aca="false">+S24*F24</f>
        <v>0</v>
      </c>
      <c r="U24" s="68"/>
      <c r="V24" s="68" t="n">
        <f aca="false">+U24*F24</f>
        <v>0</v>
      </c>
      <c r="W24" s="69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 t="e">
        <f aca="false">+#REF!</f>
        <v>#REF!</v>
      </c>
      <c r="AI24" s="68" t="n">
        <f aca="false">+'82+600'!E19</f>
        <v>3600</v>
      </c>
      <c r="AJ24" s="68"/>
      <c r="AK24" s="68" t="n">
        <f aca="false">+'82+100'!E19</f>
        <v>1200</v>
      </c>
      <c r="AL24" s="68"/>
      <c r="AM24" s="68"/>
      <c r="AN24" s="68"/>
      <c r="AO24" s="68"/>
      <c r="AP24" s="68"/>
      <c r="AQ24" s="68"/>
      <c r="AR24" s="68"/>
      <c r="AS24" s="68" t="e">
        <f aca="false">+#REF!</f>
        <v>#REF!</v>
      </c>
      <c r="AT24" s="68" t="n">
        <f aca="false">+'30+600'!E24</f>
        <v>10260</v>
      </c>
      <c r="AU24" s="68" t="n">
        <f aca="false">+'30+500'!E20</f>
        <v>10260</v>
      </c>
      <c r="AV24" s="68"/>
      <c r="AW24" s="68"/>
      <c r="AX24" s="68"/>
      <c r="AY24" s="68"/>
      <c r="AZ24" s="68" t="e">
        <f aca="false">+SUM(X24:AY24)</f>
        <v>#REF!</v>
      </c>
      <c r="BA24" s="69" t="e">
        <f aca="false">+AZ24*F24</f>
        <v>#REF!</v>
      </c>
      <c r="BB24" s="69"/>
      <c r="BC24" s="69"/>
    </row>
    <row r="25" customFormat="false" ht="15" hidden="false" customHeight="false" outlineLevel="0" collapsed="false">
      <c r="A25" s="76"/>
      <c r="B25" s="79" t="s">
        <v>89</v>
      </c>
      <c r="C25" s="71" t="s">
        <v>92</v>
      </c>
      <c r="D25" s="72" t="s">
        <v>93</v>
      </c>
      <c r="E25" s="73" t="e">
        <f aca="false">+AZ25</f>
        <v>#REF!</v>
      </c>
      <c r="F25" s="73" t="n">
        <v>0.32</v>
      </c>
      <c r="G25" s="74" t="e">
        <f aca="false">ROUND(E25*F25,2)</f>
        <v>#REF!</v>
      </c>
      <c r="M25" s="75"/>
      <c r="N25" s="75"/>
      <c r="O25" s="67"/>
      <c r="P25" s="67"/>
      <c r="Q25" s="67"/>
      <c r="R25" s="67"/>
      <c r="S25" s="67"/>
      <c r="T25" s="68"/>
      <c r="U25" s="68"/>
      <c r="V25" s="68"/>
      <c r="W25" s="69"/>
      <c r="X25" s="68" t="e">
        <f aca="false">+#REF!</f>
        <v>#REF!</v>
      </c>
      <c r="Y25" s="68" t="e">
        <f aca="false">+#REF!</f>
        <v>#REF!</v>
      </c>
      <c r="Z25" s="68" t="e">
        <f aca="false">+#REF!</f>
        <v>#REF!</v>
      </c>
      <c r="AA25" s="68"/>
      <c r="AB25" s="68" t="n">
        <f aca="false">+'95+500'!E23</f>
        <v>1000</v>
      </c>
      <c r="AC25" s="68"/>
      <c r="AD25" s="68"/>
      <c r="AE25" s="68"/>
      <c r="AF25" s="68"/>
      <c r="AG25" s="68"/>
      <c r="AH25" s="68"/>
      <c r="AI25" s="68"/>
      <c r="AJ25" s="68"/>
      <c r="AK25" s="68"/>
      <c r="AL25" s="68" t="n">
        <f aca="false">+'78+800'!E28</f>
        <v>80000</v>
      </c>
      <c r="AM25" s="68"/>
      <c r="AN25" s="68" t="n">
        <f aca="false">+'77+900'!E24</f>
        <v>37000</v>
      </c>
      <c r="AO25" s="68"/>
      <c r="AP25" s="68"/>
      <c r="AQ25" s="68" t="n">
        <f aca="false">+'41+400'!E20</f>
        <v>13680</v>
      </c>
      <c r="AR25" s="68"/>
      <c r="AS25" s="68"/>
      <c r="AT25" s="68"/>
      <c r="AU25" s="68"/>
      <c r="AV25" s="68" t="n">
        <f aca="false">+'21+200'!E24</f>
        <v>1000</v>
      </c>
      <c r="AW25" s="68"/>
      <c r="AX25" s="68"/>
      <c r="AY25" s="68" t="n">
        <f aca="false">+'T-R 35+800'!E22</f>
        <v>4000</v>
      </c>
      <c r="AZ25" s="68" t="e">
        <f aca="false">+SUM(X25:AY25)</f>
        <v>#REF!</v>
      </c>
      <c r="BA25" s="69" t="e">
        <f aca="false">+AZ25*F25</f>
        <v>#REF!</v>
      </c>
      <c r="BB25" s="69"/>
      <c r="BC25" s="69"/>
    </row>
    <row r="26" customFormat="false" ht="15" hidden="true" customHeight="false" outlineLevel="0" collapsed="false">
      <c r="A26" s="76"/>
      <c r="B26" s="79" t="s">
        <v>94</v>
      </c>
      <c r="C26" s="80" t="s">
        <v>95</v>
      </c>
      <c r="D26" s="72" t="s">
        <v>77</v>
      </c>
      <c r="E26" s="73"/>
      <c r="F26" s="73" t="n">
        <v>18.163</v>
      </c>
      <c r="G26" s="74" t="n">
        <f aca="false">ROUND(E26*F26,2)</f>
        <v>0</v>
      </c>
      <c r="M26" s="75"/>
      <c r="N26" s="75"/>
      <c r="O26" s="67"/>
      <c r="P26" s="67"/>
      <c r="Q26" s="67"/>
      <c r="R26" s="67"/>
      <c r="S26" s="67"/>
      <c r="T26" s="68"/>
      <c r="U26" s="68"/>
      <c r="V26" s="68"/>
      <c r="W26" s="69"/>
      <c r="X26" s="68"/>
      <c r="Y26" s="68"/>
      <c r="Z26" s="68"/>
      <c r="AA26" s="68" t="n">
        <f aca="false">+'98+990'!E23</f>
        <v>210</v>
      </c>
      <c r="AB26" s="68" t="n">
        <f aca="false">+'95+500'!E20</f>
        <v>55</v>
      </c>
      <c r="AC26" s="68"/>
      <c r="AD26" s="68"/>
      <c r="AE26" s="68"/>
      <c r="AF26" s="68" t="n">
        <f aca="false">+'90+900'!E18</f>
        <v>200</v>
      </c>
      <c r="AG26" s="68" t="n">
        <f aca="false">+'89+500'!E18</f>
        <v>35</v>
      </c>
      <c r="AH26" s="68" t="n">
        <f aca="false">+'85+300'!E17</f>
        <v>83.2</v>
      </c>
      <c r="AI26" s="68" t="n">
        <f aca="false">+'82+600'!E20</f>
        <v>20</v>
      </c>
      <c r="AJ26" s="68"/>
      <c r="AK26" s="68" t="n">
        <f aca="false">+'82+100'!E20</f>
        <v>80</v>
      </c>
      <c r="AL26" s="68"/>
      <c r="AM26" s="68" t="n">
        <f aca="false">+'78+000'!E20</f>
        <v>250</v>
      </c>
      <c r="AN26" s="68" t="n">
        <f aca="false">+'77+900'!E21</f>
        <v>55</v>
      </c>
      <c r="AO26" s="68"/>
      <c r="AP26" s="68"/>
      <c r="AQ26" s="68"/>
      <c r="AR26" s="68"/>
      <c r="AS26" s="68" t="e">
        <f aca="false">+#REF!</f>
        <v>#REF!</v>
      </c>
      <c r="AT26" s="68" t="n">
        <f aca="false">+'30+600'!E20</f>
        <v>100</v>
      </c>
      <c r="AU26" s="68"/>
      <c r="AV26" s="68" t="n">
        <f aca="false">+'21+200'!E20</f>
        <v>170</v>
      </c>
      <c r="AW26" s="68"/>
      <c r="AX26" s="68"/>
      <c r="AY26" s="68"/>
      <c r="AZ26" s="81" t="e">
        <f aca="false">+SUM(X26:AY26)</f>
        <v>#REF!</v>
      </c>
      <c r="BA26" s="69" t="e">
        <f aca="false">+AZ26*F26</f>
        <v>#REF!</v>
      </c>
      <c r="BB26" s="69"/>
      <c r="BC26" s="69"/>
    </row>
    <row r="27" customFormat="false" ht="15" hidden="true" customHeight="false" outlineLevel="0" collapsed="false">
      <c r="A27" s="76"/>
      <c r="B27" s="79" t="s">
        <v>96</v>
      </c>
      <c r="C27" s="80" t="s">
        <v>97</v>
      </c>
      <c r="D27" s="72" t="s">
        <v>93</v>
      </c>
      <c r="E27" s="73"/>
      <c r="F27" s="73" t="n">
        <v>0.27</v>
      </c>
      <c r="G27" s="74" t="n">
        <f aca="false">ROUND(E27*F27,2)</f>
        <v>0</v>
      </c>
      <c r="M27" s="75"/>
      <c r="N27" s="75"/>
      <c r="O27" s="67"/>
      <c r="P27" s="67"/>
      <c r="Q27" s="67"/>
      <c r="R27" s="67"/>
      <c r="S27" s="67"/>
      <c r="T27" s="68"/>
      <c r="U27" s="68"/>
      <c r="V27" s="68"/>
      <c r="W27" s="69"/>
      <c r="X27" s="68"/>
      <c r="Y27" s="68"/>
      <c r="Z27" s="68"/>
      <c r="AA27" s="68" t="n">
        <f aca="false">+'98+990'!E24</f>
        <v>24150</v>
      </c>
      <c r="AB27" s="68" t="n">
        <f aca="false">+'95+500'!E21</f>
        <v>4235</v>
      </c>
      <c r="AC27" s="68"/>
      <c r="AD27" s="68"/>
      <c r="AE27" s="68"/>
      <c r="AF27" s="68" t="n">
        <f aca="false">+'90+900'!E19</f>
        <v>21400</v>
      </c>
      <c r="AG27" s="68" t="n">
        <f aca="false">+'89+500'!E19</f>
        <v>3535</v>
      </c>
      <c r="AH27" s="68" t="n">
        <f aca="false">+'85+300'!E18</f>
        <v>8403.2</v>
      </c>
      <c r="AI27" s="68" t="n">
        <f aca="false">+'82+600'!E21</f>
        <v>1960</v>
      </c>
      <c r="AJ27" s="68"/>
      <c r="AK27" s="68" t="n">
        <f aca="false">+'82+100'!E21</f>
        <v>7840</v>
      </c>
      <c r="AL27" s="68"/>
      <c r="AM27" s="68" t="n">
        <f aca="false">+'78+000'!E21</f>
        <v>19250</v>
      </c>
      <c r="AN27" s="68" t="n">
        <f aca="false">+'77+900'!E22</f>
        <v>4235</v>
      </c>
      <c r="AO27" s="68"/>
      <c r="AP27" s="68"/>
      <c r="AQ27" s="68"/>
      <c r="AR27" s="68"/>
      <c r="AS27" s="68" t="e">
        <f aca="false">+#REF!</f>
        <v>#REF!</v>
      </c>
      <c r="AT27" s="68" t="n">
        <f aca="false">+'30+600'!E21</f>
        <v>11700</v>
      </c>
      <c r="AU27" s="68"/>
      <c r="AV27" s="68" t="n">
        <f aca="false">+'21+200'!E21</f>
        <v>18020</v>
      </c>
      <c r="AW27" s="68"/>
      <c r="AX27" s="68"/>
      <c r="AY27" s="68"/>
      <c r="AZ27" s="81" t="e">
        <f aca="false">+SUM(X27:AY27)</f>
        <v>#REF!</v>
      </c>
      <c r="BA27" s="69" t="e">
        <f aca="false">+AZ27*F27</f>
        <v>#REF!</v>
      </c>
      <c r="BB27" s="69"/>
      <c r="BC27" s="69"/>
    </row>
    <row r="28" customFormat="false" ht="15" hidden="false" customHeight="false" outlineLevel="0" collapsed="false">
      <c r="A28" s="76"/>
      <c r="B28" s="70" t="s">
        <v>98</v>
      </c>
      <c r="C28" s="71" t="s">
        <v>99</v>
      </c>
      <c r="D28" s="72" t="s">
        <v>77</v>
      </c>
      <c r="E28" s="73" t="e">
        <f aca="false">+AZ28+'P-C 5+300'!E23+'P-C 7+800'!E19</f>
        <v>#REF!</v>
      </c>
      <c r="F28" s="73" t="n">
        <v>8.51</v>
      </c>
      <c r="G28" s="74" t="e">
        <f aca="false">ROUND(E28*F28,2)</f>
        <v>#REF!</v>
      </c>
      <c r="M28" s="75" t="e">
        <f aca="false">+#REF!</f>
        <v>#REF!</v>
      </c>
      <c r="N28" s="75" t="e">
        <f aca="false">+M28*F28</f>
        <v>#REF!</v>
      </c>
      <c r="O28" s="67"/>
      <c r="P28" s="67" t="n">
        <f aca="false">+O28*F28</f>
        <v>0</v>
      </c>
      <c r="Q28" s="67"/>
      <c r="R28" s="67" t="n">
        <f aca="false">+Q28*F28</f>
        <v>0</v>
      </c>
      <c r="S28" s="77" t="e">
        <f aca="false">+#REF!</f>
        <v>#REF!</v>
      </c>
      <c r="T28" s="68" t="e">
        <f aca="false">+S28*F28</f>
        <v>#REF!</v>
      </c>
      <c r="U28" s="68"/>
      <c r="V28" s="68" t="n">
        <f aca="false">+U28*F28</f>
        <v>0</v>
      </c>
      <c r="W28" s="69"/>
      <c r="X28" s="68" t="e">
        <f aca="false">+#REF!</f>
        <v>#REF!</v>
      </c>
      <c r="Y28" s="68" t="e">
        <f aca="false">+#REF!</f>
        <v>#REF!</v>
      </c>
      <c r="Z28" s="68" t="e">
        <f aca="false">+#REF!</f>
        <v>#REF!</v>
      </c>
      <c r="AA28" s="68"/>
      <c r="AB28" s="68"/>
      <c r="AC28" s="68"/>
      <c r="AD28" s="68"/>
      <c r="AE28" s="68"/>
      <c r="AF28" s="68" t="n">
        <f aca="false">+'90+900'!E20</f>
        <v>100</v>
      </c>
      <c r="AG28" s="68" t="n">
        <f aca="false">+'89+500'!E20</f>
        <v>20</v>
      </c>
      <c r="AH28" s="68" t="e">
        <f aca="false">+#REF!</f>
        <v>#REF!</v>
      </c>
      <c r="AI28" s="68" t="n">
        <f aca="false">+'82+600'!E22</f>
        <v>270</v>
      </c>
      <c r="AJ28" s="68" t="n">
        <f aca="false">+'82+350'!E17</f>
        <v>50</v>
      </c>
      <c r="AK28" s="68" t="n">
        <f aca="false">+'82+100'!E22</f>
        <v>70</v>
      </c>
      <c r="AL28" s="68"/>
      <c r="AM28" s="68"/>
      <c r="AN28" s="68"/>
      <c r="AO28" s="68"/>
      <c r="AP28" s="68"/>
      <c r="AQ28" s="68"/>
      <c r="AR28" s="68"/>
      <c r="AS28" s="68" t="n">
        <f aca="false">+'30+950 LAD. DER'!E18</f>
        <v>120</v>
      </c>
      <c r="AT28" s="68" t="n">
        <f aca="false">+'30+600'!E25</f>
        <v>95</v>
      </c>
      <c r="AU28" s="68"/>
      <c r="AV28" s="68" t="n">
        <f aca="false">+'21+200'!E25</f>
        <v>50</v>
      </c>
      <c r="AW28" s="68" t="e">
        <f aca="false">+#REF!</f>
        <v>#REF!</v>
      </c>
      <c r="AX28" s="68"/>
      <c r="AY28" s="68" t="n">
        <f aca="false">+'T-R 35+800'!E23</f>
        <v>210</v>
      </c>
      <c r="AZ28" s="68" t="e">
        <f aca="false">+SUM(X28:AY28)</f>
        <v>#REF!</v>
      </c>
      <c r="BA28" s="69" t="e">
        <f aca="false">+AZ28*F28</f>
        <v>#REF!</v>
      </c>
      <c r="BB28" s="69"/>
      <c r="BC28" s="69"/>
    </row>
    <row r="29" customFormat="false" ht="15" hidden="false" customHeight="false" outlineLevel="0" collapsed="false">
      <c r="A29" s="76" t="n">
        <v>2</v>
      </c>
      <c r="B29" s="70" t="s">
        <v>100</v>
      </c>
      <c r="C29" s="71" t="s">
        <v>101</v>
      </c>
      <c r="D29" s="72" t="s">
        <v>77</v>
      </c>
      <c r="E29" s="73" t="e">
        <f aca="false">+AZ29+'P-C 5+300'!E24+'P-C 7+800'!E20</f>
        <v>#REF!</v>
      </c>
      <c r="F29" s="73" t="n">
        <v>12.67</v>
      </c>
      <c r="G29" s="74" t="e">
        <f aca="false">ROUND(E29*F29,2)</f>
        <v>#REF!</v>
      </c>
      <c r="M29" s="75" t="e">
        <f aca="false">+#REF!</f>
        <v>#REF!</v>
      </c>
      <c r="N29" s="75" t="e">
        <f aca="false">+M29*F29</f>
        <v>#REF!</v>
      </c>
      <c r="O29" s="67"/>
      <c r="P29" s="67" t="n">
        <f aca="false">+O29*F29</f>
        <v>0</v>
      </c>
      <c r="Q29" s="67"/>
      <c r="R29" s="67" t="n">
        <f aca="false">+Q29*F29</f>
        <v>0</v>
      </c>
      <c r="S29" s="77" t="e">
        <f aca="false">+#REF!</f>
        <v>#REF!</v>
      </c>
      <c r="T29" s="68" t="e">
        <f aca="false">+S29*F29</f>
        <v>#REF!</v>
      </c>
      <c r="U29" s="68"/>
      <c r="V29" s="68" t="n">
        <f aca="false">+U29*F29</f>
        <v>0</v>
      </c>
      <c r="W29" s="69"/>
      <c r="X29" s="68"/>
      <c r="Y29" s="68"/>
      <c r="Z29" s="68"/>
      <c r="AA29" s="68" t="n">
        <f aca="false">+'98+990'!E25</f>
        <v>130</v>
      </c>
      <c r="AB29" s="68" t="n">
        <f aca="false">+'95+500'!E24</f>
        <v>35</v>
      </c>
      <c r="AC29" s="68"/>
      <c r="AD29" s="68"/>
      <c r="AE29" s="68"/>
      <c r="AF29" s="68" t="n">
        <f aca="false">+'90+900'!E21</f>
        <v>130</v>
      </c>
      <c r="AG29" s="68" t="n">
        <f aca="false">+'89+500'!E21</f>
        <v>25</v>
      </c>
      <c r="AH29" s="68" t="n">
        <f aca="false">+'85+300'!E19</f>
        <v>52</v>
      </c>
      <c r="AI29" s="68" t="n">
        <f aca="false">+'82+600'!E23</f>
        <v>12</v>
      </c>
      <c r="AJ29" s="68"/>
      <c r="AK29" s="68" t="n">
        <f aca="false">+'82+100'!E23</f>
        <v>50</v>
      </c>
      <c r="AL29" s="68" t="n">
        <f aca="false">+'78+800'!E29</f>
        <v>70</v>
      </c>
      <c r="AM29" s="68" t="n">
        <f aca="false">+'78+000'!E22</f>
        <v>140</v>
      </c>
      <c r="AN29" s="68" t="n">
        <f aca="false">+'77+900'!E25</f>
        <v>35</v>
      </c>
      <c r="AO29" s="68"/>
      <c r="AP29" s="68"/>
      <c r="AQ29" s="68"/>
      <c r="AR29" s="68"/>
      <c r="AS29" s="68" t="e">
        <f aca="false">+'30+950 LAD. DER'!E19+#REF!</f>
        <v>#REF!</v>
      </c>
      <c r="AT29" s="68" t="n">
        <f aca="false">+'30+600'!E26</f>
        <v>60</v>
      </c>
      <c r="AU29" s="68"/>
      <c r="AV29" s="68" t="n">
        <f aca="false">+'21+200'!E26</f>
        <v>30</v>
      </c>
      <c r="AW29" s="68"/>
      <c r="AX29" s="68"/>
      <c r="AY29" s="68" t="n">
        <f aca="false">+'T-R 35+800'!E24</f>
        <v>35</v>
      </c>
      <c r="AZ29" s="68" t="e">
        <f aca="false">+SUM(X29:AY29)</f>
        <v>#REF!</v>
      </c>
      <c r="BA29" s="69" t="e">
        <f aca="false">+AZ29*F29</f>
        <v>#REF!</v>
      </c>
      <c r="BB29" s="69"/>
      <c r="BC29" s="69"/>
    </row>
    <row r="30" customFormat="false" ht="15" hidden="false" customHeight="false" outlineLevel="0" collapsed="false">
      <c r="A30" s="76" t="n">
        <v>3</v>
      </c>
      <c r="B30" s="70" t="s">
        <v>102</v>
      </c>
      <c r="C30" s="71" t="s">
        <v>103</v>
      </c>
      <c r="D30" s="72" t="s">
        <v>77</v>
      </c>
      <c r="E30" s="73" t="e">
        <f aca="false">+AZ30+'P-C 5+300'!E25+'P-C 7+800'!E21</f>
        <v>#REF!</v>
      </c>
      <c r="F30" s="73" t="n">
        <v>16.62</v>
      </c>
      <c r="G30" s="74" t="e">
        <f aca="false">ROUND(E30*F30,2)</f>
        <v>#REF!</v>
      </c>
      <c r="M30" s="75" t="e">
        <f aca="false">+#REF!</f>
        <v>#REF!</v>
      </c>
      <c r="N30" s="75" t="e">
        <f aca="false">+M30*F30</f>
        <v>#REF!</v>
      </c>
      <c r="O30" s="67"/>
      <c r="P30" s="67" t="n">
        <f aca="false">+O30*F30</f>
        <v>0</v>
      </c>
      <c r="Q30" s="67"/>
      <c r="R30" s="67" t="n">
        <f aca="false">+Q30*F30</f>
        <v>0</v>
      </c>
      <c r="S30" s="77" t="e">
        <f aca="false">+#REF!</f>
        <v>#REF!</v>
      </c>
      <c r="T30" s="68" t="e">
        <f aca="false">+S30*F30</f>
        <v>#REF!</v>
      </c>
      <c r="U30" s="68"/>
      <c r="V30" s="68" t="n">
        <f aca="false">+U30*F30</f>
        <v>0</v>
      </c>
      <c r="W30" s="69"/>
      <c r="X30" s="68"/>
      <c r="Y30" s="68"/>
      <c r="Z30" s="68"/>
      <c r="AA30" s="68" t="n">
        <f aca="false">+'98+990'!E26</f>
        <v>110</v>
      </c>
      <c r="AB30" s="68" t="n">
        <f aca="false">+'95+500'!E25</f>
        <v>30</v>
      </c>
      <c r="AC30" s="68"/>
      <c r="AD30" s="68"/>
      <c r="AE30" s="68"/>
      <c r="AF30" s="68" t="n">
        <f aca="false">+'90+900'!E22</f>
        <v>110</v>
      </c>
      <c r="AG30" s="68" t="n">
        <f aca="false">+'89+500'!E22</f>
        <v>20</v>
      </c>
      <c r="AH30" s="68" t="n">
        <f aca="false">+'85+300'!E20</f>
        <v>2520</v>
      </c>
      <c r="AI30" s="68" t="n">
        <f aca="false">+'82+600'!E24</f>
        <v>10</v>
      </c>
      <c r="AJ30" s="68"/>
      <c r="AK30" s="68" t="n">
        <f aca="false">+'82+100'!E24</f>
        <v>40</v>
      </c>
      <c r="AL30" s="68" t="n">
        <f aca="false">+'78+800'!E30</f>
        <v>55</v>
      </c>
      <c r="AM30" s="68" t="n">
        <f aca="false">+'78+000'!E23</f>
        <v>50</v>
      </c>
      <c r="AN30" s="68" t="n">
        <f aca="false">+'77+900'!E26</f>
        <v>30</v>
      </c>
      <c r="AO30" s="68"/>
      <c r="AP30" s="68"/>
      <c r="AQ30" s="68"/>
      <c r="AR30" s="68"/>
      <c r="AS30" s="68" t="e">
        <f aca="false">+'30+950 LAD. DER'!E20+#REF!</f>
        <v>#REF!</v>
      </c>
      <c r="AT30" s="68" t="n">
        <f aca="false">+'30+600'!E27</f>
        <v>50</v>
      </c>
      <c r="AU30" s="68"/>
      <c r="AV30" s="68" t="n">
        <f aca="false">+'21+200'!E27</f>
        <v>25</v>
      </c>
      <c r="AW30" s="68" t="e">
        <f aca="false">+#REF!</f>
        <v>#REF!</v>
      </c>
      <c r="AX30" s="68"/>
      <c r="AY30" s="68" t="n">
        <f aca="false">+'T-R 35+800'!E25</f>
        <v>30</v>
      </c>
      <c r="AZ30" s="68" t="e">
        <f aca="false">+SUM(X30:AY30)</f>
        <v>#REF!</v>
      </c>
      <c r="BA30" s="69" t="e">
        <f aca="false">+AZ30*F30</f>
        <v>#REF!</v>
      </c>
      <c r="BB30" s="69"/>
      <c r="BC30" s="69"/>
    </row>
    <row r="31" customFormat="false" ht="15" hidden="false" customHeight="false" outlineLevel="0" collapsed="false">
      <c r="A31" s="76"/>
      <c r="B31" s="70" t="s">
        <v>94</v>
      </c>
      <c r="C31" s="71" t="s">
        <v>95</v>
      </c>
      <c r="D31" s="72" t="s">
        <v>77</v>
      </c>
      <c r="E31" s="73" t="e">
        <f aca="false">+AZ26</f>
        <v>#REF!</v>
      </c>
      <c r="F31" s="73" t="n">
        <v>18.163</v>
      </c>
      <c r="G31" s="74" t="e">
        <f aca="false">ROUND(E31*F31,2)</f>
        <v>#REF!</v>
      </c>
      <c r="M31" s="66"/>
      <c r="N31" s="75" t="n">
        <f aca="false">+M31*F31</f>
        <v>0</v>
      </c>
      <c r="O31" s="67"/>
      <c r="P31" s="67" t="n">
        <f aca="false">+O31*F31</f>
        <v>0</v>
      </c>
      <c r="Q31" s="67"/>
      <c r="R31" s="67" t="n">
        <f aca="false">+Q31*F31</f>
        <v>0</v>
      </c>
      <c r="S31" s="77" t="e">
        <f aca="false">+#REF!</f>
        <v>#REF!</v>
      </c>
      <c r="T31" s="68" t="e">
        <f aca="false">+S31*F31</f>
        <v>#REF!</v>
      </c>
      <c r="U31" s="68"/>
      <c r="V31" s="68" t="n">
        <f aca="false">+U31*F31</f>
        <v>0</v>
      </c>
      <c r="W31" s="69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 t="n">
        <f aca="false">+SUM(X31:AY31)</f>
        <v>0</v>
      </c>
      <c r="BA31" s="69" t="n">
        <f aca="false">+AZ31*F31</f>
        <v>0</v>
      </c>
      <c r="BB31" s="69"/>
      <c r="BC31" s="69"/>
    </row>
    <row r="32" customFormat="false" ht="15" hidden="false" customHeight="false" outlineLevel="0" collapsed="false">
      <c r="A32" s="76" t="n">
        <v>4</v>
      </c>
      <c r="B32" s="70" t="s">
        <v>96</v>
      </c>
      <c r="C32" s="78" t="s">
        <v>104</v>
      </c>
      <c r="D32" s="72" t="s">
        <v>105</v>
      </c>
      <c r="E32" s="73" t="e">
        <f aca="false">+AZ27+AZ32+'P-C 5+300'!E26+'P-C 7+800'!E22</f>
        <v>#REF!</v>
      </c>
      <c r="F32" s="73" t="n">
        <v>0.27</v>
      </c>
      <c r="G32" s="74" t="e">
        <f aca="false">ROUND(E32*F32,2)</f>
        <v>#REF!</v>
      </c>
      <c r="M32" s="75" t="e">
        <f aca="false">+#REF!</f>
        <v>#REF!</v>
      </c>
      <c r="N32" s="75" t="e">
        <f aca="false">+M32*F32</f>
        <v>#REF!</v>
      </c>
      <c r="O32" s="67"/>
      <c r="P32" s="67" t="n">
        <f aca="false">+O32*F32</f>
        <v>0</v>
      </c>
      <c r="Q32" s="67"/>
      <c r="R32" s="67" t="n">
        <f aca="false">+Q32*F32</f>
        <v>0</v>
      </c>
      <c r="S32" s="77"/>
      <c r="T32" s="68" t="n">
        <f aca="false">+S32*F32</f>
        <v>0</v>
      </c>
      <c r="U32" s="68"/>
      <c r="V32" s="68" t="n">
        <f aca="false">+U32*F32</f>
        <v>0</v>
      </c>
      <c r="W32" s="69"/>
      <c r="X32" s="68" t="e">
        <f aca="false">+#REF!</f>
        <v>#REF!</v>
      </c>
      <c r="Y32" s="68" t="e">
        <f aca="false">+#REF!</f>
        <v>#REF!</v>
      </c>
      <c r="Z32" s="68" t="e">
        <f aca="false">+#REF!</f>
        <v>#REF!</v>
      </c>
      <c r="AA32" s="68" t="n">
        <f aca="false">+'98+990'!E27</f>
        <v>14950</v>
      </c>
      <c r="AB32" s="68" t="n">
        <f aca="false">+'95+500'!E26</f>
        <v>2695</v>
      </c>
      <c r="AC32" s="68"/>
      <c r="AD32" s="68"/>
      <c r="AE32" s="68"/>
      <c r="AF32" s="68" t="n">
        <f aca="false">+'90+900'!E23</f>
        <v>10700</v>
      </c>
      <c r="AG32" s="68" t="n">
        <f aca="false">+'89+500'!E23</f>
        <v>2020</v>
      </c>
      <c r="AH32" s="68" t="n">
        <f aca="false">+'85+300'!E21</f>
        <v>5252</v>
      </c>
      <c r="AI32" s="68" t="n">
        <f aca="false">+'82+600'!E25</f>
        <v>26460</v>
      </c>
      <c r="AJ32" s="68" t="n">
        <f aca="false">+'82+350'!E18</f>
        <v>4900</v>
      </c>
      <c r="AK32" s="68" t="n">
        <f aca="false">+'82+100'!E25</f>
        <v>6860</v>
      </c>
      <c r="AL32" s="68" t="n">
        <f aca="false">+'78+800'!E31</f>
        <v>6650</v>
      </c>
      <c r="AM32" s="68" t="n">
        <f aca="false">+'78+000'!E24</f>
        <v>10780</v>
      </c>
      <c r="AN32" s="68" t="n">
        <f aca="false">+'77+900'!E27</f>
        <v>2695</v>
      </c>
      <c r="AO32" s="68"/>
      <c r="AP32" s="68"/>
      <c r="AQ32" s="68"/>
      <c r="AR32" s="68"/>
      <c r="AS32" s="68" t="e">
        <f aca="false">+'30+950 LAD. DER'!E21+#REF!</f>
        <v>#REF!</v>
      </c>
      <c r="AT32" s="68" t="n">
        <f aca="false">+'30+600'!E28</f>
        <v>11115</v>
      </c>
      <c r="AU32" s="68"/>
      <c r="AV32" s="68" t="n">
        <f aca="false">+'21+200'!E28</f>
        <v>5800</v>
      </c>
      <c r="AW32" s="68" t="e">
        <f aca="false">+#REF!+#REF!</f>
        <v>#REF!</v>
      </c>
      <c r="AX32" s="68"/>
      <c r="AY32" s="68"/>
      <c r="AZ32" s="68" t="e">
        <f aca="false">+SUM(X32:AY32)</f>
        <v>#REF!</v>
      </c>
      <c r="BA32" s="69" t="e">
        <f aca="false">+AZ32*F32</f>
        <v>#REF!</v>
      </c>
      <c r="BB32" s="69"/>
      <c r="BC32" s="69"/>
    </row>
    <row r="33" customFormat="false" ht="15" hidden="false" customHeight="false" outlineLevel="0" collapsed="false">
      <c r="A33" s="76"/>
      <c r="B33" s="70" t="s">
        <v>96</v>
      </c>
      <c r="C33" s="78" t="s">
        <v>106</v>
      </c>
      <c r="D33" s="72" t="s">
        <v>105</v>
      </c>
      <c r="E33" s="73" t="n">
        <f aca="false">+AZ33</f>
        <v>9450</v>
      </c>
      <c r="F33" s="73" t="n">
        <v>0.3</v>
      </c>
      <c r="G33" s="74" t="n">
        <f aca="false">ROUND(E33*F33,2)</f>
        <v>2835</v>
      </c>
      <c r="M33" s="66"/>
      <c r="N33" s="75" t="n">
        <f aca="false">+M33*F33</f>
        <v>0</v>
      </c>
      <c r="O33" s="67"/>
      <c r="P33" s="67" t="n">
        <f aca="false">+O33*F33</f>
        <v>0</v>
      </c>
      <c r="Q33" s="67"/>
      <c r="R33" s="67" t="n">
        <f aca="false">+Q33*F33</f>
        <v>0</v>
      </c>
      <c r="S33" s="77" t="e">
        <f aca="false">+#REF!</f>
        <v>#REF!</v>
      </c>
      <c r="T33" s="68" t="e">
        <f aca="false">+S33*F33</f>
        <v>#REF!</v>
      </c>
      <c r="U33" s="68"/>
      <c r="V33" s="68" t="n">
        <f aca="false">+U33*F33</f>
        <v>0</v>
      </c>
      <c r="W33" s="69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 t="n">
        <f aca="false">+'T-R 35+800'!E26</f>
        <v>9450</v>
      </c>
      <c r="AZ33" s="68" t="n">
        <f aca="false">+SUM(X33:AY33)</f>
        <v>9450</v>
      </c>
      <c r="BA33" s="69" t="n">
        <f aca="false">+AZ33*F33</f>
        <v>2835</v>
      </c>
      <c r="BB33" s="69"/>
      <c r="BC33" s="69"/>
    </row>
    <row r="34" customFormat="false" ht="15" hidden="false" customHeight="false" outlineLevel="0" collapsed="false">
      <c r="A34" s="76"/>
      <c r="B34" s="70" t="s">
        <v>107</v>
      </c>
      <c r="C34" s="71" t="s">
        <v>108</v>
      </c>
      <c r="D34" s="72" t="s">
        <v>109</v>
      </c>
      <c r="E34" s="73" t="n">
        <f aca="false">+AZ34+'P-C 5+300'!E29+'P-C 7+800'!E25</f>
        <v>1060</v>
      </c>
      <c r="F34" s="73" t="n">
        <v>0.58</v>
      </c>
      <c r="G34" s="74" t="n">
        <f aca="false">ROUND(E34*F34,2)</f>
        <v>614.8</v>
      </c>
      <c r="M34" s="75" t="e">
        <f aca="false">+#REF!</f>
        <v>#REF!</v>
      </c>
      <c r="N34" s="75" t="e">
        <f aca="false">+M34*F34</f>
        <v>#REF!</v>
      </c>
      <c r="O34" s="77" t="e">
        <f aca="false">+#REF!</f>
        <v>#REF!</v>
      </c>
      <c r="P34" s="67" t="e">
        <f aca="false">+O34*F34</f>
        <v>#REF!</v>
      </c>
      <c r="Q34" s="77" t="e">
        <f aca="false">+#REF!</f>
        <v>#REF!</v>
      </c>
      <c r="R34" s="67" t="e">
        <f aca="false">+Q34*F34</f>
        <v>#REF!</v>
      </c>
      <c r="S34" s="77" t="e">
        <f aca="false">+#REF!</f>
        <v>#REF!</v>
      </c>
      <c r="T34" s="68" t="e">
        <f aca="false">+S34*F34</f>
        <v>#REF!</v>
      </c>
      <c r="U34" s="68" t="e">
        <f aca="false">+#REF!</f>
        <v>#REF!</v>
      </c>
      <c r="V34" s="68" t="e">
        <f aca="false">+U34*F34</f>
        <v>#REF!</v>
      </c>
      <c r="W34" s="69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 t="n">
        <f aca="false">+'78+000'!E26</f>
        <v>700</v>
      </c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 t="n">
        <f aca="false">+'T-R 35+800'!E29</f>
        <v>170</v>
      </c>
      <c r="AZ34" s="68" t="n">
        <f aca="false">+SUM(X34:AY34)</f>
        <v>870</v>
      </c>
      <c r="BA34" s="69" t="n">
        <f aca="false">+AZ34*F34</f>
        <v>504.6</v>
      </c>
      <c r="BB34" s="69"/>
      <c r="BC34" s="69"/>
    </row>
    <row r="35" customFormat="false" ht="15" hidden="false" customHeight="false" outlineLevel="0" collapsed="false">
      <c r="A35" s="76"/>
      <c r="B35" s="70" t="s">
        <v>110</v>
      </c>
      <c r="C35" s="71" t="s">
        <v>111</v>
      </c>
      <c r="D35" s="72" t="s">
        <v>109</v>
      </c>
      <c r="E35" s="73" t="n">
        <f aca="false">+AZ35+'P-C 5+300'!E30+'P-C 7+800'!E26</f>
        <v>1795</v>
      </c>
      <c r="F35" s="73" t="n">
        <v>0.59</v>
      </c>
      <c r="G35" s="74" t="n">
        <f aca="false">ROUND(E35*F35,2)</f>
        <v>1059.05</v>
      </c>
      <c r="M35" s="75" t="e">
        <f aca="false">+#REF!</f>
        <v>#REF!</v>
      </c>
      <c r="N35" s="75" t="e">
        <f aca="false">+M35*F35</f>
        <v>#REF!</v>
      </c>
      <c r="O35" s="77" t="e">
        <f aca="false">+#REF!</f>
        <v>#REF!</v>
      </c>
      <c r="P35" s="67" t="e">
        <f aca="false">+O35*F35</f>
        <v>#REF!</v>
      </c>
      <c r="Q35" s="77" t="e">
        <f aca="false">+#REF!</f>
        <v>#REF!</v>
      </c>
      <c r="R35" s="67" t="e">
        <f aca="false">+Q35*F35</f>
        <v>#REF!</v>
      </c>
      <c r="S35" s="77" t="e">
        <f aca="false">+#REF!</f>
        <v>#REF!</v>
      </c>
      <c r="T35" s="68" t="e">
        <f aca="false">+S35*F35</f>
        <v>#REF!</v>
      </c>
      <c r="U35" s="68" t="e">
        <f aca="false">+#REF!</f>
        <v>#REF!</v>
      </c>
      <c r="V35" s="68" t="e">
        <f aca="false">+U35*F35</f>
        <v>#REF!</v>
      </c>
      <c r="W35" s="69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 t="n">
        <f aca="false">+'78+000'!E27</f>
        <v>1600</v>
      </c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 t="n">
        <f aca="false">+'T-R 35+800'!E30</f>
        <v>100</v>
      </c>
      <c r="AZ35" s="68" t="n">
        <f aca="false">+SUM(X35:AY35)</f>
        <v>1700</v>
      </c>
      <c r="BA35" s="69" t="n">
        <f aca="false">+AZ35*F35</f>
        <v>1003</v>
      </c>
      <c r="BB35" s="69"/>
      <c r="BC35" s="69"/>
    </row>
    <row r="36" customFormat="false" ht="15" hidden="false" customHeight="false" outlineLevel="0" collapsed="false">
      <c r="A36" s="76"/>
      <c r="B36" s="70" t="s">
        <v>112</v>
      </c>
      <c r="C36" s="71" t="s">
        <v>113</v>
      </c>
      <c r="D36" s="72" t="s">
        <v>114</v>
      </c>
      <c r="E36" s="73" t="n">
        <f aca="false">+AZ36+'P-C 5+300'!E31+'P-C 7+800'!E27</f>
        <v>700</v>
      </c>
      <c r="F36" s="73" t="n">
        <v>14.067</v>
      </c>
      <c r="G36" s="74" t="n">
        <f aca="false">ROUND(E36*F36,2)</f>
        <v>9846.9</v>
      </c>
      <c r="M36" s="75"/>
      <c r="N36" s="75"/>
      <c r="O36" s="77"/>
      <c r="P36" s="67"/>
      <c r="Q36" s="77"/>
      <c r="R36" s="67"/>
      <c r="S36" s="77"/>
      <c r="T36" s="68"/>
      <c r="U36" s="68"/>
      <c r="V36" s="68"/>
      <c r="W36" s="69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 t="n">
        <f aca="false">+'78+000'!E28</f>
        <v>450</v>
      </c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 t="n">
        <f aca="false">+'T-R 35+800'!E31</f>
        <v>130</v>
      </c>
      <c r="AZ36" s="68" t="n">
        <f aca="false">+SUM(X36:AY36)</f>
        <v>580</v>
      </c>
      <c r="BA36" s="69" t="n">
        <f aca="false">+AZ36*F36</f>
        <v>8158.86</v>
      </c>
      <c r="BB36" s="69"/>
      <c r="BC36" s="69"/>
    </row>
    <row r="37" customFormat="false" ht="15" hidden="false" customHeight="false" outlineLevel="0" collapsed="false">
      <c r="A37" s="76"/>
      <c r="B37" s="70" t="s">
        <v>115</v>
      </c>
      <c r="C37" s="71" t="s">
        <v>116</v>
      </c>
      <c r="D37" s="72" t="s">
        <v>114</v>
      </c>
      <c r="E37" s="73" t="n">
        <f aca="false">+AZ37</f>
        <v>2480</v>
      </c>
      <c r="F37" s="73" t="n">
        <v>8.42</v>
      </c>
      <c r="G37" s="74" t="n">
        <f aca="false">ROUND(E37*F37,2)</f>
        <v>20881.6</v>
      </c>
      <c r="M37" s="66"/>
      <c r="N37" s="75" t="n">
        <f aca="false">+M37*F37</f>
        <v>0</v>
      </c>
      <c r="O37" s="67"/>
      <c r="P37" s="67" t="n">
        <f aca="false">+O37*F37</f>
        <v>0</v>
      </c>
      <c r="Q37" s="67"/>
      <c r="R37" s="67" t="n">
        <f aca="false">+Q37*F37</f>
        <v>0</v>
      </c>
      <c r="S37" s="77" t="e">
        <f aca="false">+#REF!</f>
        <v>#REF!</v>
      </c>
      <c r="T37" s="68" t="e">
        <f aca="false">+S37*F37</f>
        <v>#REF!</v>
      </c>
      <c r="U37" s="68" t="e">
        <f aca="false">+#REF!</f>
        <v>#REF!</v>
      </c>
      <c r="V37" s="68" t="e">
        <f aca="false">+U37*F37</f>
        <v>#REF!</v>
      </c>
      <c r="W37" s="69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 t="n">
        <f aca="false">+'78+000'!E29</f>
        <v>2480</v>
      </c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 t="n">
        <f aca="false">+SUM(X37:AY37)</f>
        <v>2480</v>
      </c>
      <c r="BA37" s="69" t="n">
        <f aca="false">+AZ37*F37</f>
        <v>20881.6</v>
      </c>
      <c r="BB37" s="69"/>
      <c r="BC37" s="69"/>
    </row>
    <row r="38" customFormat="false" ht="15" hidden="false" customHeight="false" outlineLevel="0" collapsed="false">
      <c r="A38" s="76"/>
      <c r="B38" s="70" t="s">
        <v>117</v>
      </c>
      <c r="C38" s="71" t="s">
        <v>118</v>
      </c>
      <c r="D38" s="72" t="s">
        <v>114</v>
      </c>
      <c r="E38" s="73" t="n">
        <f aca="false">+AZ38</f>
        <v>2480</v>
      </c>
      <c r="F38" s="73" t="n">
        <v>6.21</v>
      </c>
      <c r="G38" s="74" t="n">
        <f aca="false">ROUND(E38*F38,2)</f>
        <v>15400.8</v>
      </c>
      <c r="M38" s="66"/>
      <c r="N38" s="75" t="n">
        <f aca="false">+M38*F38</f>
        <v>0</v>
      </c>
      <c r="O38" s="67"/>
      <c r="P38" s="67" t="n">
        <f aca="false">+O38*F38</f>
        <v>0</v>
      </c>
      <c r="Q38" s="67"/>
      <c r="R38" s="67" t="n">
        <f aca="false">+Q38*F38</f>
        <v>0</v>
      </c>
      <c r="S38" s="77" t="e">
        <f aca="false">+#REF!</f>
        <v>#REF!</v>
      </c>
      <c r="T38" s="68" t="e">
        <f aca="false">+S38*F38</f>
        <v>#REF!</v>
      </c>
      <c r="U38" s="68"/>
      <c r="V38" s="68" t="n">
        <f aca="false">+U38*F38</f>
        <v>0</v>
      </c>
      <c r="W38" s="69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 t="n">
        <f aca="false">+'78+000'!E30</f>
        <v>2480</v>
      </c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 t="n">
        <f aca="false">+SUM(X38:AY38)</f>
        <v>2480</v>
      </c>
      <c r="BA38" s="69" t="n">
        <f aca="false">+AZ38*F38</f>
        <v>15400.8</v>
      </c>
      <c r="BB38" s="69"/>
      <c r="BC38" s="69"/>
    </row>
    <row r="39" customFormat="false" ht="30" hidden="false" customHeight="true" outlineLevel="0" collapsed="false">
      <c r="A39" s="76"/>
      <c r="B39" s="70" t="s">
        <v>119</v>
      </c>
      <c r="C39" s="78" t="s">
        <v>120</v>
      </c>
      <c r="D39" s="72" t="s">
        <v>105</v>
      </c>
      <c r="E39" s="73" t="n">
        <f aca="false">+AZ39+'P-C 5+300'!E32+'P-C 7+800'!E28</f>
        <v>14789</v>
      </c>
      <c r="F39" s="73" t="n">
        <v>0.29</v>
      </c>
      <c r="G39" s="74" t="n">
        <f aca="false">ROUND(E39*F39,2)</f>
        <v>4288.81</v>
      </c>
      <c r="M39" s="75" t="e">
        <f aca="false">+#REF!</f>
        <v>#REF!</v>
      </c>
      <c r="N39" s="75" t="e">
        <f aca="false">+M39*F39</f>
        <v>#REF!</v>
      </c>
      <c r="O39" s="77" t="e">
        <f aca="false">+#REF!</f>
        <v>#REF!</v>
      </c>
      <c r="P39" s="67" t="e">
        <f aca="false">+O39*F39</f>
        <v>#REF!</v>
      </c>
      <c r="Q39" s="77" t="e">
        <f aca="false">+#REF!</f>
        <v>#REF!</v>
      </c>
      <c r="R39" s="67" t="e">
        <f aca="false">+Q39*F39</f>
        <v>#REF!</v>
      </c>
      <c r="S39" s="67"/>
      <c r="T39" s="68" t="n">
        <f aca="false">+S39*F39</f>
        <v>0</v>
      </c>
      <c r="U39" s="68"/>
      <c r="V39" s="68" t="n">
        <f aca="false">+U39*F39</f>
        <v>0</v>
      </c>
      <c r="W39" s="69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 t="n">
        <f aca="false">+'78+000'!E31</f>
        <v>13013</v>
      </c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 t="n">
        <f aca="false">+SUM(X39:AY39)</f>
        <v>13013</v>
      </c>
      <c r="BA39" s="69" t="n">
        <f aca="false">+AZ39*F39</f>
        <v>3773.77</v>
      </c>
      <c r="BB39" s="69"/>
      <c r="BC39" s="69"/>
    </row>
    <row r="40" customFormat="false" ht="31.5" hidden="false" customHeight="true" outlineLevel="0" collapsed="false">
      <c r="A40" s="76"/>
      <c r="B40" s="70" t="s">
        <v>119</v>
      </c>
      <c r="C40" s="78" t="s">
        <v>121</v>
      </c>
      <c r="D40" s="72" t="s">
        <v>105</v>
      </c>
      <c r="E40" s="73" t="n">
        <f aca="false">+AZ40</f>
        <v>585</v>
      </c>
      <c r="F40" s="73" t="n">
        <v>0.33</v>
      </c>
      <c r="G40" s="74" t="n">
        <f aca="false">ROUND(E40*F40,2)</f>
        <v>193.05</v>
      </c>
      <c r="M40" s="66"/>
      <c r="N40" s="75" t="n">
        <f aca="false">+M40*F40</f>
        <v>0</v>
      </c>
      <c r="O40" s="67"/>
      <c r="P40" s="67" t="n">
        <f aca="false">+O40*F40</f>
        <v>0</v>
      </c>
      <c r="Q40" s="67"/>
      <c r="R40" s="67" t="n">
        <f aca="false">+Q40*F40</f>
        <v>0</v>
      </c>
      <c r="S40" s="77" t="e">
        <f aca="false">+#REF!</f>
        <v>#REF!</v>
      </c>
      <c r="T40" s="68" t="e">
        <f aca="false">+S40*F40</f>
        <v>#REF!</v>
      </c>
      <c r="U40" s="68" t="e">
        <f aca="false">+#REF!</f>
        <v>#REF!</v>
      </c>
      <c r="V40" s="68" t="e">
        <f aca="false">+U40*F40</f>
        <v>#REF!</v>
      </c>
      <c r="W40" s="69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 t="n">
        <f aca="false">+'T-R 35+800'!E32</f>
        <v>585</v>
      </c>
      <c r="AZ40" s="68" t="n">
        <f aca="false">+SUM(X40:AY40)</f>
        <v>585</v>
      </c>
      <c r="BA40" s="69" t="n">
        <f aca="false">+AZ40*F40</f>
        <v>193.05</v>
      </c>
      <c r="BB40" s="69"/>
      <c r="BC40" s="69"/>
    </row>
    <row r="41" customFormat="false" ht="15" hidden="false" customHeight="false" outlineLevel="0" collapsed="false">
      <c r="A41" s="76"/>
      <c r="B41" s="70" t="s">
        <v>122</v>
      </c>
      <c r="C41" s="78" t="s">
        <v>123</v>
      </c>
      <c r="D41" s="72" t="s">
        <v>77</v>
      </c>
      <c r="E41" s="73" t="e">
        <f aca="false">+AZ41+'P-C 5+300'!E16+'P-C 7+800'!E16</f>
        <v>#REF!</v>
      </c>
      <c r="F41" s="73" t="n">
        <v>45.64</v>
      </c>
      <c r="G41" s="74" t="e">
        <f aca="false">ROUND(E41*F41,2)</f>
        <v>#REF!</v>
      </c>
      <c r="M41" s="75" t="e">
        <f aca="false">+#REF!</f>
        <v>#REF!</v>
      </c>
      <c r="N41" s="75" t="e">
        <f aca="false">+M41*F41</f>
        <v>#REF!</v>
      </c>
      <c r="O41" s="77" t="e">
        <f aca="false">+#REF!</f>
        <v>#REF!</v>
      </c>
      <c r="P41" s="67" t="e">
        <f aca="false">+O41*F41</f>
        <v>#REF!</v>
      </c>
      <c r="Q41" s="77" t="e">
        <f aca="false">+#REF!</f>
        <v>#REF!</v>
      </c>
      <c r="R41" s="67" t="e">
        <f aca="false">+Q41*F41</f>
        <v>#REF!</v>
      </c>
      <c r="S41" s="77" t="e">
        <f aca="false">+#REF!</f>
        <v>#REF!</v>
      </c>
      <c r="T41" s="68" t="e">
        <f aca="false">+S41*F41</f>
        <v>#REF!</v>
      </c>
      <c r="U41" s="68"/>
      <c r="V41" s="68" t="n">
        <f aca="false">+U41*F41</f>
        <v>0</v>
      </c>
      <c r="W41" s="69"/>
      <c r="X41" s="68"/>
      <c r="Y41" s="68"/>
      <c r="Z41" s="68"/>
      <c r="AA41" s="68" t="n">
        <f aca="false">+'98+990'!E16</f>
        <v>120</v>
      </c>
      <c r="AB41" s="68" t="n">
        <f aca="false">+'95+500'!E28</f>
        <v>20</v>
      </c>
      <c r="AC41" s="68"/>
      <c r="AD41" s="68"/>
      <c r="AE41" s="68"/>
      <c r="AF41" s="68" t="n">
        <f aca="false">+'90+900'!E17</f>
        <v>90</v>
      </c>
      <c r="AG41" s="68" t="n">
        <f aca="false">+'89+500'!E17</f>
        <v>20</v>
      </c>
      <c r="AH41" s="68" t="n">
        <f aca="false">+'85+300'!E16</f>
        <v>1800</v>
      </c>
      <c r="AI41" s="68" t="n">
        <f aca="false">+'82+600'!E17</f>
        <v>10</v>
      </c>
      <c r="AJ41" s="68"/>
      <c r="AK41" s="68" t="n">
        <f aca="false">+'82+100'!E16</f>
        <v>60</v>
      </c>
      <c r="AL41" s="68" t="n">
        <f aca="false">+'78+800'!E16</f>
        <v>35</v>
      </c>
      <c r="AM41" s="68" t="n">
        <f aca="false">+'78+000'!E16</f>
        <v>30</v>
      </c>
      <c r="AN41" s="68" t="n">
        <f aca="false">+'77+900'!E16</f>
        <v>20</v>
      </c>
      <c r="AO41" s="68"/>
      <c r="AP41" s="68"/>
      <c r="AQ41" s="68"/>
      <c r="AR41" s="68"/>
      <c r="AS41" s="68" t="e">
        <f aca="false">+'30+950 LAD. DER'!E16+#REF!</f>
        <v>#REF!</v>
      </c>
      <c r="AT41" s="68" t="n">
        <f aca="false">+'30+600'!E16</f>
        <v>40</v>
      </c>
      <c r="AU41" s="68"/>
      <c r="AV41" s="68" t="n">
        <f aca="false">+'21+200'!E16</f>
        <v>20</v>
      </c>
      <c r="AW41" s="68"/>
      <c r="AX41" s="68"/>
      <c r="AY41" s="68" t="n">
        <f aca="false">+'T-R 35+800'!E16</f>
        <v>10</v>
      </c>
      <c r="AZ41" s="68" t="e">
        <f aca="false">+SUM(X41:AY41)</f>
        <v>#REF!</v>
      </c>
      <c r="BA41" s="69" t="e">
        <f aca="false">+AZ41*F41</f>
        <v>#REF!</v>
      </c>
      <c r="BB41" s="69"/>
      <c r="BC41" s="69"/>
    </row>
    <row r="42" customFormat="false" ht="15" hidden="false" customHeight="false" outlineLevel="0" collapsed="false">
      <c r="A42" s="76"/>
      <c r="B42" s="70" t="s">
        <v>124</v>
      </c>
      <c r="C42" s="78" t="s">
        <v>125</v>
      </c>
      <c r="D42" s="72" t="s">
        <v>105</v>
      </c>
      <c r="E42" s="73" t="e">
        <f aca="false">+AZ42+#REF!+#REF!</f>
        <v>#REF!</v>
      </c>
      <c r="F42" s="73" t="n">
        <v>0.4</v>
      </c>
      <c r="G42" s="74" t="e">
        <f aca="false">ROUND(E42*F42,2)</f>
        <v>#REF!</v>
      </c>
      <c r="M42" s="75" t="e">
        <f aca="false">+#REF!</f>
        <v>#REF!</v>
      </c>
      <c r="N42" s="75" t="e">
        <f aca="false">+M42*F42</f>
        <v>#REF!</v>
      </c>
      <c r="O42" s="67"/>
      <c r="P42" s="67" t="n">
        <f aca="false">+O42*F42</f>
        <v>0</v>
      </c>
      <c r="Q42" s="67"/>
      <c r="R42" s="67" t="n">
        <f aca="false">+Q42*F42</f>
        <v>0</v>
      </c>
      <c r="S42" s="67"/>
      <c r="T42" s="68" t="n">
        <f aca="false">+S42*F42</f>
        <v>0</v>
      </c>
      <c r="U42" s="68"/>
      <c r="V42" s="68" t="n">
        <f aca="false">+U42*F42</f>
        <v>0</v>
      </c>
      <c r="W42" s="69"/>
      <c r="X42" s="68"/>
      <c r="Y42" s="68"/>
      <c r="Z42" s="68"/>
      <c r="AA42" s="68"/>
      <c r="AB42" s="68"/>
      <c r="AC42" s="68"/>
      <c r="AD42" s="68"/>
      <c r="AE42" s="68"/>
      <c r="AF42" s="68" t="e">
        <f aca="false">+#REF!</f>
        <v>#REF!</v>
      </c>
      <c r="AG42" s="68" t="e">
        <f aca="false">+#REF!</f>
        <v>#REF!</v>
      </c>
      <c r="AH42" s="68" t="e">
        <f aca="false">+#REF!</f>
        <v>#REF!</v>
      </c>
      <c r="AI42" s="68" t="e">
        <f aca="false">+#REF!</f>
        <v>#REF!</v>
      </c>
      <c r="AJ42" s="68"/>
      <c r="AK42" s="68" t="e">
        <f aca="false">+#REF!</f>
        <v>#REF!</v>
      </c>
      <c r="AL42" s="68" t="e">
        <f aca="false">+#REF!</f>
        <v>#REF!</v>
      </c>
      <c r="AM42" s="68" t="e">
        <f aca="false">+#REF!</f>
        <v>#REF!</v>
      </c>
      <c r="AN42" s="68" t="e">
        <f aca="false">+#REF!</f>
        <v>#REF!</v>
      </c>
      <c r="AO42" s="68"/>
      <c r="AP42" s="68"/>
      <c r="AQ42" s="68"/>
      <c r="AR42" s="68"/>
      <c r="AS42" s="68" t="e">
        <f aca="false">+#REF!+#REF!</f>
        <v>#REF!</v>
      </c>
      <c r="AT42" s="68" t="e">
        <f aca="false">+#REF!</f>
        <v>#REF!</v>
      </c>
      <c r="AU42" s="68"/>
      <c r="AV42" s="68" t="e">
        <f aca="false">+#REF!</f>
        <v>#REF!</v>
      </c>
      <c r="AW42" s="68"/>
      <c r="AX42" s="68"/>
      <c r="AY42" s="68"/>
      <c r="AZ42" s="68" t="e">
        <f aca="false">+SUM(X42:AY42)</f>
        <v>#REF!</v>
      </c>
      <c r="BA42" s="69" t="e">
        <f aca="false">+AZ42*F42</f>
        <v>#REF!</v>
      </c>
      <c r="BB42" s="69"/>
      <c r="BC42" s="69"/>
    </row>
    <row r="43" customFormat="false" ht="15" hidden="false" customHeight="false" outlineLevel="0" collapsed="false">
      <c r="A43" s="76"/>
      <c r="B43" s="70" t="s">
        <v>124</v>
      </c>
      <c r="C43" s="78" t="s">
        <v>126</v>
      </c>
      <c r="D43" s="72" t="s">
        <v>105</v>
      </c>
      <c r="E43" s="73" t="e">
        <f aca="false">+AZ43</f>
        <v>#REF!</v>
      </c>
      <c r="F43" s="73" t="n">
        <v>0.5</v>
      </c>
      <c r="G43" s="74" t="e">
        <f aca="false">ROUND(E43*F43,2)</f>
        <v>#REF!</v>
      </c>
      <c r="M43" s="66"/>
      <c r="N43" s="75" t="n">
        <f aca="false">+M43*F43</f>
        <v>0</v>
      </c>
      <c r="O43" s="77" t="e">
        <f aca="false">+#REF!</f>
        <v>#REF!</v>
      </c>
      <c r="P43" s="67" t="e">
        <f aca="false">+O43*F43</f>
        <v>#REF!</v>
      </c>
      <c r="Q43" s="77" t="e">
        <f aca="false">+#REF!</f>
        <v>#REF!</v>
      </c>
      <c r="R43" s="67" t="e">
        <f aca="false">+Q43*F43</f>
        <v>#REF!</v>
      </c>
      <c r="S43" s="77" t="e">
        <f aca="false">+#REF!</f>
        <v>#REF!</v>
      </c>
      <c r="T43" s="68" t="e">
        <f aca="false">+S43*F43</f>
        <v>#REF!</v>
      </c>
      <c r="U43" s="68"/>
      <c r="V43" s="68" t="n">
        <f aca="false">+U43*F43</f>
        <v>0</v>
      </c>
      <c r="W43" s="69"/>
      <c r="X43" s="68"/>
      <c r="Y43" s="68"/>
      <c r="Z43" s="68"/>
      <c r="AA43" s="68" t="e">
        <f aca="false">+#REF!</f>
        <v>#REF!</v>
      </c>
      <c r="AB43" s="68" t="e">
        <f aca="false">+#REF!</f>
        <v>#REF!</v>
      </c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 t="e">
        <f aca="false">+#REF!</f>
        <v>#REF!</v>
      </c>
      <c r="AZ43" s="68" t="e">
        <f aca="false">+SUM(X43:AY43)</f>
        <v>#REF!</v>
      </c>
      <c r="BA43" s="69" t="e">
        <f aca="false">+AZ43*F43</f>
        <v>#REF!</v>
      </c>
      <c r="BB43" s="69"/>
      <c r="BC43" s="69"/>
    </row>
    <row r="44" customFormat="false" ht="30" hidden="false" customHeight="false" outlineLevel="0" collapsed="false">
      <c r="A44" s="76"/>
      <c r="B44" s="70" t="s">
        <v>127</v>
      </c>
      <c r="C44" s="78" t="s">
        <v>128</v>
      </c>
      <c r="D44" s="72" t="s">
        <v>77</v>
      </c>
      <c r="E44" s="73" t="e">
        <f aca="false">+AZ44</f>
        <v>#REF!</v>
      </c>
      <c r="F44" s="73" t="n">
        <v>198.55</v>
      </c>
      <c r="G44" s="74" t="e">
        <f aca="false">ROUND(E44*F44,2)</f>
        <v>#REF!</v>
      </c>
      <c r="M44" s="75" t="e">
        <f aca="false">+#REF!</f>
        <v>#REF!</v>
      </c>
      <c r="N44" s="75" t="e">
        <f aca="false">+M44*F44</f>
        <v>#REF!</v>
      </c>
      <c r="O44" s="77" t="e">
        <f aca="false">+#REF!</f>
        <v>#REF!</v>
      </c>
      <c r="P44" s="67" t="e">
        <f aca="false">+O44*F44</f>
        <v>#REF!</v>
      </c>
      <c r="Q44" s="77" t="e">
        <f aca="false">+#REF!</f>
        <v>#REF!</v>
      </c>
      <c r="R44" s="67" t="e">
        <f aca="false">+Q44*F44</f>
        <v>#REF!</v>
      </c>
      <c r="S44" s="77" t="e">
        <f aca="false">+#REF!</f>
        <v>#REF!</v>
      </c>
      <c r="T44" s="68" t="e">
        <f aca="false">+S44*F44</f>
        <v>#REF!</v>
      </c>
      <c r="U44" s="68"/>
      <c r="V44" s="68" t="n">
        <f aca="false">+U44*F44</f>
        <v>0</v>
      </c>
      <c r="W44" s="69"/>
      <c r="X44" s="68"/>
      <c r="Y44" s="68"/>
      <c r="Z44" s="68"/>
      <c r="AA44" s="68" t="n">
        <f aca="false">+'98+990'!E29</f>
        <v>120</v>
      </c>
      <c r="AB44" s="68" t="n">
        <f aca="false">+'95+500'!E29</f>
        <v>20</v>
      </c>
      <c r="AC44" s="68"/>
      <c r="AD44" s="68"/>
      <c r="AE44" s="68"/>
      <c r="AF44" s="68" t="n">
        <f aca="false">+'90+900'!E26</f>
        <v>90</v>
      </c>
      <c r="AG44" s="68" t="n">
        <f aca="false">+'89+500'!E26</f>
        <v>20</v>
      </c>
      <c r="AH44" s="68" t="e">
        <f aca="false">+#REF!</f>
        <v>#REF!</v>
      </c>
      <c r="AI44" s="68" t="n">
        <f aca="false">+'82+600'!E28</f>
        <v>10</v>
      </c>
      <c r="AJ44" s="68"/>
      <c r="AK44" s="68" t="n">
        <f aca="false">+'82+100'!E28</f>
        <v>60</v>
      </c>
      <c r="AL44" s="68" t="n">
        <f aca="false">+'78+800'!E33</f>
        <v>7</v>
      </c>
      <c r="AM44" s="68"/>
      <c r="AN44" s="68" t="n">
        <f aca="false">+'77+900'!E29</f>
        <v>20</v>
      </c>
      <c r="AO44" s="68"/>
      <c r="AP44" s="68"/>
      <c r="AQ44" s="68"/>
      <c r="AR44" s="68"/>
      <c r="AS44" s="68" t="e">
        <f aca="false">+'30+950 LAD. DER'!E24+#REF!</f>
        <v>#REF!</v>
      </c>
      <c r="AT44" s="68" t="n">
        <f aca="false">+'30+600'!E31</f>
        <v>40</v>
      </c>
      <c r="AU44" s="68"/>
      <c r="AV44" s="68" t="n">
        <f aca="false">+'21+200'!E31</f>
        <v>20</v>
      </c>
      <c r="AW44" s="68" t="e">
        <f aca="false">+#REF!</f>
        <v>#REF!</v>
      </c>
      <c r="AX44" s="68"/>
      <c r="AY44" s="68"/>
      <c r="AZ44" s="68" t="e">
        <f aca="false">+SUM(X44:AY44)</f>
        <v>#REF!</v>
      </c>
      <c r="BA44" s="69" t="e">
        <f aca="false">+AZ44*F44</f>
        <v>#REF!</v>
      </c>
      <c r="BB44" s="69"/>
      <c r="BC44" s="69"/>
    </row>
    <row r="45" customFormat="false" ht="31.5" hidden="false" customHeight="true" outlineLevel="0" collapsed="false">
      <c r="A45" s="76"/>
      <c r="B45" s="70" t="s">
        <v>119</v>
      </c>
      <c r="C45" s="78" t="s">
        <v>129</v>
      </c>
      <c r="D45" s="72" t="s">
        <v>93</v>
      </c>
      <c r="E45" s="73" t="e">
        <f aca="false">+AZ45</f>
        <v>#REF!</v>
      </c>
      <c r="F45" s="73" t="n">
        <v>0.4</v>
      </c>
      <c r="G45" s="74" t="e">
        <f aca="false">ROUND(E45*F45,2)</f>
        <v>#REF!</v>
      </c>
      <c r="L45" s="82"/>
      <c r="M45" s="75" t="e">
        <f aca="false">+#REF!</f>
        <v>#REF!</v>
      </c>
      <c r="N45" s="75" t="e">
        <f aca="false">+M45*F45</f>
        <v>#REF!</v>
      </c>
      <c r="O45" s="77" t="e">
        <f aca="false">+#REF!</f>
        <v>#REF!</v>
      </c>
      <c r="P45" s="67" t="e">
        <f aca="false">+O45*F45</f>
        <v>#REF!</v>
      </c>
      <c r="Q45" s="77" t="e">
        <f aca="false">+#REF!</f>
        <v>#REF!</v>
      </c>
      <c r="R45" s="67" t="e">
        <f aca="false">+Q45*F45</f>
        <v>#REF!</v>
      </c>
      <c r="S45" s="77" t="e">
        <f aca="false">+#REF!</f>
        <v>#REF!</v>
      </c>
      <c r="T45" s="68" t="e">
        <f aca="false">+S45*F45</f>
        <v>#REF!</v>
      </c>
      <c r="U45" s="68"/>
      <c r="V45" s="68" t="n">
        <f aca="false">+U45*F45</f>
        <v>0</v>
      </c>
      <c r="W45" s="69"/>
      <c r="X45" s="68"/>
      <c r="Y45" s="68"/>
      <c r="Z45" s="68"/>
      <c r="AA45" s="68" t="n">
        <f aca="false">+'98+990'!E30</f>
        <v>15000</v>
      </c>
      <c r="AB45" s="68" t="n">
        <f aca="false">+'95+500'!E30</f>
        <v>1860</v>
      </c>
      <c r="AC45" s="68"/>
      <c r="AD45" s="68"/>
      <c r="AE45" s="68"/>
      <c r="AF45" s="68" t="n">
        <f aca="false">+'90+900'!E27</f>
        <v>11070</v>
      </c>
      <c r="AG45" s="68" t="n">
        <f aca="false">+'89+500'!E27</f>
        <v>2340</v>
      </c>
      <c r="AH45" s="68" t="e">
        <f aca="false">+#REF!</f>
        <v>#REF!</v>
      </c>
      <c r="AI45" s="68" t="n">
        <f aca="false">+'82+600'!E29</f>
        <v>1140</v>
      </c>
      <c r="AJ45" s="68"/>
      <c r="AK45" s="68" t="n">
        <f aca="false">+'82+100'!E29</f>
        <v>6840</v>
      </c>
      <c r="AL45" s="68" t="n">
        <f aca="false">+'78+800'!E34</f>
        <v>777</v>
      </c>
      <c r="AM45" s="68"/>
      <c r="AN45" s="68" t="n">
        <f aca="false">+'77+900'!E30</f>
        <v>1860</v>
      </c>
      <c r="AO45" s="68"/>
      <c r="AP45" s="68"/>
      <c r="AQ45" s="68"/>
      <c r="AR45" s="68"/>
      <c r="AS45" s="68" t="e">
        <f aca="false">+'30+950 LAD. DER'!E25+#REF!</f>
        <v>#REF!</v>
      </c>
      <c r="AT45" s="68" t="n">
        <f aca="false">+'30+600'!E32</f>
        <v>0</v>
      </c>
      <c r="AU45" s="68"/>
      <c r="AV45" s="68" t="n">
        <f aca="false">+'21+200'!E32</f>
        <v>2980</v>
      </c>
      <c r="AW45" s="68" t="e">
        <f aca="false">+#REF!</f>
        <v>#REF!</v>
      </c>
      <c r="AX45" s="68"/>
      <c r="AY45" s="68"/>
      <c r="AZ45" s="68" t="e">
        <f aca="false">+SUM(X45:AY45)</f>
        <v>#REF!</v>
      </c>
      <c r="BA45" s="69" t="e">
        <f aca="false">+AZ45*F45</f>
        <v>#REF!</v>
      </c>
      <c r="BB45" s="69"/>
      <c r="BC45" s="69"/>
    </row>
    <row r="46" customFormat="false" ht="30" hidden="false" customHeight="false" outlineLevel="0" collapsed="false">
      <c r="A46" s="76"/>
      <c r="B46" s="70" t="s">
        <v>130</v>
      </c>
      <c r="C46" s="78" t="s">
        <v>131</v>
      </c>
      <c r="D46" s="72" t="s">
        <v>132</v>
      </c>
      <c r="E46" s="73" t="e">
        <f aca="false">+AZ46</f>
        <v>#REF!</v>
      </c>
      <c r="F46" s="73" t="n">
        <v>2.39</v>
      </c>
      <c r="G46" s="74" t="e">
        <f aca="false">ROUND(E46*F46,2)</f>
        <v>#REF!</v>
      </c>
      <c r="M46" s="75" t="e">
        <f aca="false">+#REF!</f>
        <v>#REF!</v>
      </c>
      <c r="N46" s="75" t="e">
        <f aca="false">+M46*F46</f>
        <v>#REF!</v>
      </c>
      <c r="O46" s="77" t="e">
        <f aca="false">+#REF!</f>
        <v>#REF!</v>
      </c>
      <c r="P46" s="67" t="e">
        <f aca="false">+O46*F46</f>
        <v>#REF!</v>
      </c>
      <c r="Q46" s="77" t="e">
        <f aca="false">+#REF!</f>
        <v>#REF!</v>
      </c>
      <c r="R46" s="67" t="e">
        <f aca="false">+Q46*F46</f>
        <v>#REF!</v>
      </c>
      <c r="S46" s="77" t="e">
        <f aca="false">+#REF!</f>
        <v>#REF!</v>
      </c>
      <c r="T46" s="68" t="e">
        <f aca="false">+S46*F46</f>
        <v>#REF!</v>
      </c>
      <c r="U46" s="68"/>
      <c r="V46" s="68" t="n">
        <f aca="false">+U46*F46</f>
        <v>0</v>
      </c>
      <c r="W46" s="69"/>
      <c r="X46" s="68"/>
      <c r="Y46" s="68"/>
      <c r="Z46" s="68"/>
      <c r="AA46" s="68" t="n">
        <f aca="false">+'98+990'!E31</f>
        <v>1560</v>
      </c>
      <c r="AB46" s="68" t="n">
        <f aca="false">+'95+500'!E31</f>
        <v>260</v>
      </c>
      <c r="AC46" s="68"/>
      <c r="AD46" s="68"/>
      <c r="AE46" s="68"/>
      <c r="AF46" s="68" t="n">
        <f aca="false">+'90+900'!E28</f>
        <v>1170</v>
      </c>
      <c r="AG46" s="68" t="n">
        <f aca="false">+'89+500'!E28</f>
        <v>260</v>
      </c>
      <c r="AH46" s="68" t="e">
        <f aca="false">+#REF!</f>
        <v>#REF!</v>
      </c>
      <c r="AI46" s="68" t="n">
        <f aca="false">+'82+600'!E30</f>
        <v>130</v>
      </c>
      <c r="AJ46" s="68"/>
      <c r="AK46" s="68" t="n">
        <f aca="false">+'82+100'!E30</f>
        <v>604</v>
      </c>
      <c r="AL46" s="68" t="n">
        <f aca="false">+'78+800'!E35</f>
        <v>91</v>
      </c>
      <c r="AM46" s="68"/>
      <c r="AN46" s="68" t="n">
        <f aca="false">+'77+900'!E31</f>
        <v>176.4</v>
      </c>
      <c r="AO46" s="68"/>
      <c r="AP46" s="68"/>
      <c r="AQ46" s="68"/>
      <c r="AR46" s="68"/>
      <c r="AS46" s="68" t="e">
        <f aca="false">+'30+950 LAD. DER'!E26+#REF!</f>
        <v>#REF!</v>
      </c>
      <c r="AT46" s="68" t="n">
        <f aca="false">+'30+600'!E33</f>
        <v>520</v>
      </c>
      <c r="AU46" s="68"/>
      <c r="AV46" s="68" t="n">
        <f aca="false">+'21+200'!E33</f>
        <v>260</v>
      </c>
      <c r="AW46" s="68" t="e">
        <f aca="false">+#REF!</f>
        <v>#REF!</v>
      </c>
      <c r="AX46" s="68"/>
      <c r="AY46" s="68"/>
      <c r="AZ46" s="68" t="e">
        <f aca="false">+SUM(X46:AY46)</f>
        <v>#REF!</v>
      </c>
      <c r="BA46" s="69" t="e">
        <f aca="false">+AZ46*F46</f>
        <v>#REF!</v>
      </c>
      <c r="BB46" s="69"/>
      <c r="BC46" s="69"/>
    </row>
    <row r="47" customFormat="false" ht="15" hidden="false" customHeight="false" outlineLevel="0" collapsed="false">
      <c r="A47" s="76"/>
      <c r="B47" s="70" t="s">
        <v>133</v>
      </c>
      <c r="C47" s="78" t="s">
        <v>134</v>
      </c>
      <c r="D47" s="72" t="s">
        <v>135</v>
      </c>
      <c r="E47" s="73" t="e">
        <f aca="false">+AZ47</f>
        <v>#REF!</v>
      </c>
      <c r="F47" s="73" t="n">
        <v>2.689</v>
      </c>
      <c r="G47" s="74" t="e">
        <f aca="false">ROUND(E47*F47,2)</f>
        <v>#REF!</v>
      </c>
      <c r="M47" s="66"/>
      <c r="N47" s="75" t="n">
        <f aca="false">+M47*F47</f>
        <v>0</v>
      </c>
      <c r="O47" s="67"/>
      <c r="P47" s="67" t="n">
        <f aca="false">+O47*F47</f>
        <v>0</v>
      </c>
      <c r="Q47" s="67"/>
      <c r="R47" s="67" t="n">
        <f aca="false">+Q47*F47</f>
        <v>0</v>
      </c>
      <c r="S47" s="67"/>
      <c r="T47" s="68" t="n">
        <f aca="false">+S47*F47</f>
        <v>0</v>
      </c>
      <c r="U47" s="68"/>
      <c r="V47" s="68" t="n">
        <f aca="false">+U47*F47</f>
        <v>0</v>
      </c>
      <c r="W47" s="69"/>
      <c r="X47" s="68"/>
      <c r="Y47" s="68"/>
      <c r="Z47" s="68"/>
      <c r="AA47" s="68" t="n">
        <f aca="false">+'98+990'!E32</f>
        <v>400</v>
      </c>
      <c r="AB47" s="68" t="n">
        <f aca="false">+'95+500'!E32</f>
        <v>60</v>
      </c>
      <c r="AC47" s="68"/>
      <c r="AD47" s="68"/>
      <c r="AE47" s="68"/>
      <c r="AF47" s="68" t="n">
        <f aca="false">+'90+900'!E29</f>
        <v>300</v>
      </c>
      <c r="AG47" s="68" t="n">
        <f aca="false">+'89+500'!E29</f>
        <v>80</v>
      </c>
      <c r="AH47" s="68" t="e">
        <f aca="false">+#REF!</f>
        <v>#REF!</v>
      </c>
      <c r="AI47" s="68" t="n">
        <f aca="false">+'82+600'!E31</f>
        <v>40</v>
      </c>
      <c r="AJ47" s="68"/>
      <c r="AK47" s="68" t="n">
        <f aca="false">+'82+100'!E31</f>
        <v>200</v>
      </c>
      <c r="AL47" s="68" t="n">
        <f aca="false">+'78+800'!E36</f>
        <v>30</v>
      </c>
      <c r="AM47" s="68"/>
      <c r="AN47" s="68" t="n">
        <f aca="false">+'77+900'!E32</f>
        <v>100</v>
      </c>
      <c r="AO47" s="68"/>
      <c r="AP47" s="68"/>
      <c r="AQ47" s="68"/>
      <c r="AR47" s="68"/>
      <c r="AS47" s="68" t="e">
        <f aca="false">+'30+950 LAD. DER'!E27+#REF!</f>
        <v>#REF!</v>
      </c>
      <c r="AT47" s="68" t="n">
        <f aca="false">+'30+600'!E34</f>
        <v>150</v>
      </c>
      <c r="AU47" s="68"/>
      <c r="AV47" s="68" t="n">
        <f aca="false">+'21+200'!E34</f>
        <v>300</v>
      </c>
      <c r="AW47" s="68" t="e">
        <f aca="false">+#REF!</f>
        <v>#REF!</v>
      </c>
      <c r="AX47" s="68"/>
      <c r="AY47" s="68"/>
      <c r="AZ47" s="68" t="e">
        <f aca="false">+SUM(X47:AY47)</f>
        <v>#REF!</v>
      </c>
      <c r="BA47" s="69" t="e">
        <f aca="false">+AZ47*F47</f>
        <v>#REF!</v>
      </c>
      <c r="BB47" s="69"/>
      <c r="BC47" s="69"/>
    </row>
    <row r="48" customFormat="false" ht="15" hidden="false" customHeight="false" outlineLevel="0" collapsed="false">
      <c r="A48" s="83"/>
      <c r="B48" s="84"/>
      <c r="C48" s="85"/>
      <c r="D48" s="86"/>
      <c r="E48" s="87"/>
      <c r="F48" s="88"/>
      <c r="G48" s="89"/>
      <c r="I48" s="10" t="e">
        <f aca="false">+#REF!*0.05+#REF!+E30+E29+#REF!</f>
        <v>#REF!</v>
      </c>
      <c r="M48" s="66"/>
      <c r="N48" s="75" t="n">
        <f aca="false">+M48*F48</f>
        <v>0</v>
      </c>
      <c r="O48" s="67"/>
      <c r="P48" s="67" t="n">
        <f aca="false">+O48*F48</f>
        <v>0</v>
      </c>
      <c r="Q48" s="67"/>
      <c r="R48" s="67" t="n">
        <f aca="false">+Q48*F48</f>
        <v>0</v>
      </c>
      <c r="S48" s="67"/>
      <c r="T48" s="68" t="n">
        <f aca="false">+S48*F48</f>
        <v>0</v>
      </c>
      <c r="U48" s="68"/>
      <c r="V48" s="68" t="n">
        <f aca="false">+U48*F48</f>
        <v>0</v>
      </c>
      <c r="W48" s="69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 t="n">
        <f aca="false">+SUM(X48:AY48)</f>
        <v>0</v>
      </c>
      <c r="BA48" s="69" t="n">
        <f aca="false">+AZ48*F48</f>
        <v>0</v>
      </c>
      <c r="BB48" s="69"/>
      <c r="BC48" s="69"/>
    </row>
    <row r="49" customFormat="false" ht="15" hidden="false" customHeight="false" outlineLevel="0" collapsed="false">
      <c r="A49" s="76"/>
      <c r="B49" s="90"/>
      <c r="C49" s="62" t="s">
        <v>136</v>
      </c>
      <c r="D49" s="63"/>
      <c r="E49" s="91"/>
      <c r="F49" s="91"/>
      <c r="G49" s="92"/>
      <c r="M49" s="66"/>
      <c r="N49" s="75" t="n">
        <f aca="false">+M49*F49</f>
        <v>0</v>
      </c>
      <c r="O49" s="67"/>
      <c r="P49" s="67" t="n">
        <f aca="false">+O49*F49</f>
        <v>0</v>
      </c>
      <c r="Q49" s="67"/>
      <c r="R49" s="67" t="n">
        <f aca="false">+Q49*F49</f>
        <v>0</v>
      </c>
      <c r="S49" s="67"/>
      <c r="T49" s="68" t="n">
        <f aca="false">+S49*F49</f>
        <v>0</v>
      </c>
      <c r="U49" s="68"/>
      <c r="V49" s="68" t="n">
        <f aca="false">+U49*F49</f>
        <v>0</v>
      </c>
      <c r="W49" s="69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 t="n">
        <f aca="false">+SUM(X49:AY49)</f>
        <v>0</v>
      </c>
      <c r="BA49" s="69" t="n">
        <f aca="false">+AZ49*F49</f>
        <v>0</v>
      </c>
      <c r="BB49" s="69"/>
      <c r="BC49" s="69"/>
    </row>
    <row r="50" s="101" customFormat="true" ht="15" hidden="false" customHeight="false" outlineLevel="0" collapsed="false">
      <c r="A50" s="93"/>
      <c r="B50" s="79"/>
      <c r="C50" s="94" t="s">
        <v>137</v>
      </c>
      <c r="D50" s="72"/>
      <c r="E50" s="95"/>
      <c r="F50" s="95"/>
      <c r="G50" s="96"/>
      <c r="H50" s="97"/>
      <c r="I50" s="97"/>
      <c r="J50" s="97"/>
      <c r="K50" s="97"/>
      <c r="L50" s="97"/>
      <c r="M50" s="98"/>
      <c r="N50" s="75" t="n">
        <f aca="false">+M50*F50</f>
        <v>0</v>
      </c>
      <c r="O50" s="99"/>
      <c r="P50" s="67" t="n">
        <f aca="false">+O50*F50</f>
        <v>0</v>
      </c>
      <c r="Q50" s="99"/>
      <c r="R50" s="67" t="n">
        <f aca="false">+Q50*F50</f>
        <v>0</v>
      </c>
      <c r="S50" s="99"/>
      <c r="T50" s="68" t="n">
        <f aca="false">+S50*F50</f>
        <v>0</v>
      </c>
      <c r="U50" s="100"/>
      <c r="V50" s="68" t="n">
        <f aca="false">+U50*F50</f>
        <v>0</v>
      </c>
      <c r="W50" s="69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 t="n">
        <f aca="false">+SUM(X50:AY50)</f>
        <v>0</v>
      </c>
      <c r="BA50" s="69" t="n">
        <f aca="false">+AZ50*F50</f>
        <v>0</v>
      </c>
      <c r="BB50" s="69"/>
      <c r="BC50" s="69"/>
    </row>
    <row r="51" s="101" customFormat="true" ht="15" hidden="false" customHeight="false" outlineLevel="0" collapsed="false">
      <c r="A51" s="76"/>
      <c r="B51" s="70" t="s">
        <v>138</v>
      </c>
      <c r="C51" s="78" t="s">
        <v>139</v>
      </c>
      <c r="D51" s="72" t="s">
        <v>77</v>
      </c>
      <c r="E51" s="95" t="e">
        <f aca="false">+AZ51</f>
        <v>#REF!</v>
      </c>
      <c r="F51" s="95" t="n">
        <v>268.117</v>
      </c>
      <c r="G51" s="74" t="e">
        <f aca="false">ROUND(E51*F51,2)</f>
        <v>#REF!</v>
      </c>
      <c r="H51" s="97"/>
      <c r="I51" s="97"/>
      <c r="J51" s="97"/>
      <c r="K51" s="97"/>
      <c r="L51" s="97"/>
      <c r="M51" s="102"/>
      <c r="N51" s="75"/>
      <c r="O51" s="103"/>
      <c r="P51" s="67"/>
      <c r="Q51" s="103"/>
      <c r="R51" s="67"/>
      <c r="S51" s="103"/>
      <c r="T51" s="68"/>
      <c r="U51" s="100"/>
      <c r="V51" s="68"/>
      <c r="W51" s="69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 t="e">
        <f aca="false">+#REF!</f>
        <v>#REF!</v>
      </c>
      <c r="AX51" s="68" t="n">
        <f aca="false">+'36+200 CAMARONES'!E15</f>
        <v>170.24</v>
      </c>
      <c r="AY51" s="68"/>
      <c r="AZ51" s="68" t="e">
        <f aca="false">+SUM(X51:AY51)</f>
        <v>#REF!</v>
      </c>
      <c r="BA51" s="69" t="e">
        <f aca="false">+AZ51*F51</f>
        <v>#REF!</v>
      </c>
      <c r="BB51" s="69"/>
      <c r="BC51" s="69"/>
    </row>
    <row r="52" s="101" customFormat="true" ht="28.5" hidden="false" customHeight="true" outlineLevel="0" collapsed="false">
      <c r="A52" s="93"/>
      <c r="B52" s="70" t="s">
        <v>140</v>
      </c>
      <c r="C52" s="78" t="s">
        <v>141</v>
      </c>
      <c r="D52" s="72" t="s">
        <v>77</v>
      </c>
      <c r="E52" s="95" t="e">
        <f aca="false">+AZ52</f>
        <v>#REF!</v>
      </c>
      <c r="F52" s="95" t="n">
        <v>206.83</v>
      </c>
      <c r="G52" s="74" t="e">
        <f aca="false">ROUND(E52*F52,2)</f>
        <v>#REF!</v>
      </c>
      <c r="H52" s="97"/>
      <c r="I52" s="97"/>
      <c r="J52" s="97"/>
      <c r="K52" s="97"/>
      <c r="L52" s="97"/>
      <c r="M52" s="102" t="e">
        <f aca="false">+#REF!</f>
        <v>#REF!</v>
      </c>
      <c r="N52" s="75" t="e">
        <f aca="false">+M52*F52</f>
        <v>#REF!</v>
      </c>
      <c r="O52" s="99"/>
      <c r="P52" s="67" t="n">
        <f aca="false">+O52*F52</f>
        <v>0</v>
      </c>
      <c r="Q52" s="99"/>
      <c r="R52" s="67" t="n">
        <f aca="false">+Q52*F52</f>
        <v>0</v>
      </c>
      <c r="S52" s="103" t="e">
        <f aca="false">+#REF!</f>
        <v>#REF!</v>
      </c>
      <c r="T52" s="68" t="e">
        <f aca="false">+S52*F52</f>
        <v>#REF!</v>
      </c>
      <c r="U52" s="100"/>
      <c r="V52" s="68" t="n">
        <f aca="false">+U52*F52</f>
        <v>0</v>
      </c>
      <c r="W52" s="69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 t="n">
        <f aca="false">+'78+800'!E23</f>
        <v>12</v>
      </c>
      <c r="AM52" s="68" t="n">
        <f aca="false">+'78+000'!E39</f>
        <v>20</v>
      </c>
      <c r="AN52" s="68" t="n">
        <f aca="false">+'77+900'!E36</f>
        <v>12</v>
      </c>
      <c r="AO52" s="68"/>
      <c r="AP52" s="68"/>
      <c r="AQ52" s="68"/>
      <c r="AR52" s="68"/>
      <c r="AS52" s="68"/>
      <c r="AT52" s="68"/>
      <c r="AU52" s="68"/>
      <c r="AV52" s="68"/>
      <c r="AW52" s="68" t="e">
        <f aca="false">+#REF!</f>
        <v>#REF!</v>
      </c>
      <c r="AX52" s="68"/>
      <c r="AY52" s="68"/>
      <c r="AZ52" s="68" t="e">
        <f aca="false">+SUM(X52:AY52)</f>
        <v>#REF!</v>
      </c>
      <c r="BA52" s="69" t="e">
        <f aca="false">+AZ52*F52</f>
        <v>#REF!</v>
      </c>
      <c r="BB52" s="69"/>
      <c r="BC52" s="69"/>
    </row>
    <row r="53" s="101" customFormat="true" ht="15" hidden="false" customHeight="false" outlineLevel="0" collapsed="false">
      <c r="A53" s="93"/>
      <c r="B53" s="70" t="s">
        <v>142</v>
      </c>
      <c r="C53" s="78" t="s">
        <v>143</v>
      </c>
      <c r="D53" s="72" t="s">
        <v>77</v>
      </c>
      <c r="E53" s="95" t="e">
        <f aca="false">+AZ53</f>
        <v>#REF!</v>
      </c>
      <c r="F53" s="95" t="n">
        <v>175.569</v>
      </c>
      <c r="G53" s="74" t="e">
        <f aca="false">ROUND(E53*F53,2)</f>
        <v>#REF!</v>
      </c>
      <c r="H53" s="97"/>
      <c r="I53" s="97"/>
      <c r="J53" s="97"/>
      <c r="K53" s="97"/>
      <c r="L53" s="97"/>
      <c r="M53" s="102" t="e">
        <f aca="false">+#REF!</f>
        <v>#REF!</v>
      </c>
      <c r="N53" s="75" t="e">
        <f aca="false">+M53*F53</f>
        <v>#REF!</v>
      </c>
      <c r="O53" s="99"/>
      <c r="P53" s="67" t="n">
        <f aca="false">+O53*F53</f>
        <v>0</v>
      </c>
      <c r="Q53" s="99"/>
      <c r="R53" s="67" t="n">
        <f aca="false">+Q53*F53</f>
        <v>0</v>
      </c>
      <c r="S53" s="103" t="e">
        <f aca="false">+#REF!</f>
        <v>#REF!</v>
      </c>
      <c r="T53" s="68" t="e">
        <f aca="false">+S53*F53</f>
        <v>#REF!</v>
      </c>
      <c r="U53" s="100"/>
      <c r="V53" s="68" t="n">
        <f aca="false">+U53*F53</f>
        <v>0</v>
      </c>
      <c r="W53" s="69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 t="n">
        <f aca="false">+'78+800'!E24</f>
        <v>6</v>
      </c>
      <c r="AM53" s="68"/>
      <c r="AN53" s="68" t="n">
        <f aca="false">+'77+900'!E37</f>
        <v>7</v>
      </c>
      <c r="AO53" s="68"/>
      <c r="AP53" s="68"/>
      <c r="AQ53" s="68"/>
      <c r="AR53" s="68"/>
      <c r="AS53" s="68"/>
      <c r="AT53" s="68"/>
      <c r="AU53" s="68"/>
      <c r="AV53" s="68"/>
      <c r="AW53" s="68" t="e">
        <f aca="false">+#REF!</f>
        <v>#REF!</v>
      </c>
      <c r="AX53" s="68"/>
      <c r="AY53" s="68"/>
      <c r="AZ53" s="68" t="e">
        <f aca="false">+SUM(X53:AY53)</f>
        <v>#REF!</v>
      </c>
      <c r="BA53" s="69" t="e">
        <f aca="false">+AZ53*F53</f>
        <v>#REF!</v>
      </c>
      <c r="BB53" s="69"/>
      <c r="BC53" s="69"/>
    </row>
    <row r="54" s="101" customFormat="true" ht="15" hidden="false" customHeight="false" outlineLevel="0" collapsed="false">
      <c r="A54" s="93"/>
      <c r="B54" s="70" t="s">
        <v>144</v>
      </c>
      <c r="C54" s="78" t="s">
        <v>145</v>
      </c>
      <c r="D54" s="72" t="s">
        <v>132</v>
      </c>
      <c r="E54" s="95" t="e">
        <f aca="false">+AZ54</f>
        <v>#REF!</v>
      </c>
      <c r="F54" s="95" t="n">
        <v>2.17</v>
      </c>
      <c r="G54" s="74" t="e">
        <f aca="false">ROUND(E54*F54,2)</f>
        <v>#REF!</v>
      </c>
      <c r="H54" s="97"/>
      <c r="I54" s="97"/>
      <c r="J54" s="97"/>
      <c r="K54" s="97"/>
      <c r="L54" s="97"/>
      <c r="M54" s="102" t="e">
        <f aca="false">+#REF!</f>
        <v>#REF!</v>
      </c>
      <c r="N54" s="75" t="e">
        <f aca="false">+M54*F54</f>
        <v>#REF!</v>
      </c>
      <c r="O54" s="99"/>
      <c r="P54" s="67" t="n">
        <f aca="false">+O54*F54</f>
        <v>0</v>
      </c>
      <c r="Q54" s="99"/>
      <c r="R54" s="67" t="n">
        <f aca="false">+Q54*F54</f>
        <v>0</v>
      </c>
      <c r="S54" s="103" t="e">
        <f aca="false">+#REF!</f>
        <v>#REF!</v>
      </c>
      <c r="T54" s="68" t="e">
        <f aca="false">+S54*F54</f>
        <v>#REF!</v>
      </c>
      <c r="U54" s="100"/>
      <c r="V54" s="68" t="n">
        <f aca="false">+U54*F54</f>
        <v>0</v>
      </c>
      <c r="W54" s="69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 t="n">
        <f aca="false">+'78+800'!E25</f>
        <v>1140</v>
      </c>
      <c r="AM54" s="68"/>
      <c r="AN54" s="68" t="n">
        <f aca="false">+'77+900'!E38</f>
        <v>1140</v>
      </c>
      <c r="AO54" s="68"/>
      <c r="AP54" s="68"/>
      <c r="AQ54" s="68"/>
      <c r="AR54" s="68"/>
      <c r="AS54" s="68"/>
      <c r="AT54" s="68"/>
      <c r="AU54" s="68"/>
      <c r="AV54" s="68"/>
      <c r="AW54" s="68" t="e">
        <f aca="false">+#REF!</f>
        <v>#REF!</v>
      </c>
      <c r="AX54" s="68"/>
      <c r="AY54" s="68"/>
      <c r="AZ54" s="68" t="e">
        <f aca="false">+SUM(X54:AY54)</f>
        <v>#REF!</v>
      </c>
      <c r="BA54" s="69" t="e">
        <f aca="false">+AZ54*F54</f>
        <v>#REF!</v>
      </c>
      <c r="BB54" s="69"/>
      <c r="BC54" s="69"/>
    </row>
    <row r="55" s="101" customFormat="true" ht="15" hidden="false" customHeight="false" outlineLevel="0" collapsed="false">
      <c r="A55" s="93"/>
      <c r="B55" s="70" t="s">
        <v>146</v>
      </c>
      <c r="C55" s="78" t="s">
        <v>147</v>
      </c>
      <c r="D55" s="72" t="s">
        <v>77</v>
      </c>
      <c r="E55" s="95" t="n">
        <f aca="false">+AZ55</f>
        <v>20</v>
      </c>
      <c r="F55" s="95" t="n">
        <v>41.184</v>
      </c>
      <c r="G55" s="74" t="n">
        <f aca="false">ROUND(E55*F55,2)</f>
        <v>823.68</v>
      </c>
      <c r="H55" s="97"/>
      <c r="I55" s="97"/>
      <c r="J55" s="97"/>
      <c r="K55" s="97"/>
      <c r="L55" s="97"/>
      <c r="M55" s="102" t="e">
        <f aca="false">+#REF!</f>
        <v>#REF!</v>
      </c>
      <c r="N55" s="75" t="e">
        <f aca="false">+M55*F55</f>
        <v>#REF!</v>
      </c>
      <c r="O55" s="99"/>
      <c r="P55" s="67" t="n">
        <f aca="false">+O55*F55</f>
        <v>0</v>
      </c>
      <c r="Q55" s="99"/>
      <c r="R55" s="67" t="n">
        <f aca="false">+Q55*F55</f>
        <v>0</v>
      </c>
      <c r="S55" s="103" t="e">
        <f aca="false">+#REF!</f>
        <v>#REF!</v>
      </c>
      <c r="T55" s="68" t="e">
        <f aca="false">+S55*F55</f>
        <v>#REF!</v>
      </c>
      <c r="U55" s="100"/>
      <c r="V55" s="68" t="n">
        <f aca="false">+U55*F55</f>
        <v>0</v>
      </c>
      <c r="W55" s="69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 t="n">
        <f aca="false">+'78+800'!E26</f>
        <v>10</v>
      </c>
      <c r="AM55" s="68"/>
      <c r="AN55" s="68" t="n">
        <f aca="false">+'77+900'!E39</f>
        <v>10</v>
      </c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 t="n">
        <f aca="false">+SUM(X55:AY55)</f>
        <v>20</v>
      </c>
      <c r="BA55" s="69" t="n">
        <f aca="false">+AZ55*F55</f>
        <v>823.68</v>
      </c>
      <c r="BB55" s="69"/>
      <c r="BC55" s="69"/>
    </row>
    <row r="56" s="101" customFormat="true" ht="15" hidden="false" customHeight="false" outlineLevel="0" collapsed="false">
      <c r="A56" s="93"/>
      <c r="B56" s="70" t="s">
        <v>148</v>
      </c>
      <c r="C56" s="78" t="s">
        <v>149</v>
      </c>
      <c r="D56" s="72" t="s">
        <v>77</v>
      </c>
      <c r="E56" s="95" t="e">
        <f aca="false">+AZ56</f>
        <v>#REF!</v>
      </c>
      <c r="F56" s="95" t="n">
        <v>8.05</v>
      </c>
      <c r="G56" s="74" t="e">
        <f aca="false">ROUND(E56*F56,2)</f>
        <v>#REF!</v>
      </c>
      <c r="H56" s="97"/>
      <c r="I56" s="97"/>
      <c r="J56" s="97"/>
      <c r="K56" s="97"/>
      <c r="L56" s="97"/>
      <c r="M56" s="102" t="e">
        <f aca="false">+#REF!</f>
        <v>#REF!</v>
      </c>
      <c r="N56" s="75" t="e">
        <f aca="false">+M56*F56</f>
        <v>#REF!</v>
      </c>
      <c r="O56" s="99"/>
      <c r="P56" s="67" t="n">
        <f aca="false">+O56*F56</f>
        <v>0</v>
      </c>
      <c r="Q56" s="99"/>
      <c r="R56" s="67" t="n">
        <f aca="false">+Q56*F56</f>
        <v>0</v>
      </c>
      <c r="S56" s="99"/>
      <c r="T56" s="68" t="n">
        <f aca="false">+S56*F56</f>
        <v>0</v>
      </c>
      <c r="U56" s="100"/>
      <c r="V56" s="68" t="n">
        <f aca="false">+U56*F56</f>
        <v>0</v>
      </c>
      <c r="W56" s="69"/>
      <c r="X56" s="68" t="e">
        <f aca="false">+#REF!</f>
        <v>#REF!</v>
      </c>
      <c r="Y56" s="68" t="e">
        <f aca="false">+#REF!</f>
        <v>#REF!</v>
      </c>
      <c r="Z56" s="68" t="e">
        <f aca="false">+#REF!</f>
        <v>#REF!</v>
      </c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 t="n">
        <f aca="false">+'78+800'!E21</f>
        <v>80</v>
      </c>
      <c r="AM56" s="68"/>
      <c r="AN56" s="68" t="n">
        <f aca="false">+'77+900'!E40</f>
        <v>80</v>
      </c>
      <c r="AO56" s="68"/>
      <c r="AP56" s="68"/>
      <c r="AQ56" s="68" t="n">
        <f aca="false">+'41+400'!E16</f>
        <v>160</v>
      </c>
      <c r="AR56" s="68"/>
      <c r="AS56" s="68"/>
      <c r="AT56" s="68"/>
      <c r="AU56" s="68" t="n">
        <f aca="false">+'30+500'!E16</f>
        <v>160</v>
      </c>
      <c r="AV56" s="68"/>
      <c r="AW56" s="68" t="e">
        <f aca="false">+#REF!</f>
        <v>#REF!</v>
      </c>
      <c r="AX56" s="68" t="n">
        <f aca="false">+'36+200 CAMARONES'!E21</f>
        <v>500</v>
      </c>
      <c r="AY56" s="68"/>
      <c r="AZ56" s="68" t="e">
        <f aca="false">+SUM(X56:AY56)</f>
        <v>#REF!</v>
      </c>
      <c r="BA56" s="69" t="e">
        <f aca="false">+AZ56*F56</f>
        <v>#REF!</v>
      </c>
      <c r="BB56" s="69"/>
      <c r="BC56" s="69"/>
    </row>
    <row r="57" s="101" customFormat="true" ht="15" hidden="false" customHeight="false" outlineLevel="0" collapsed="false">
      <c r="A57" s="93"/>
      <c r="B57" s="70" t="s">
        <v>150</v>
      </c>
      <c r="C57" s="78" t="s">
        <v>151</v>
      </c>
      <c r="D57" s="72" t="s">
        <v>135</v>
      </c>
      <c r="E57" s="95" t="n">
        <f aca="false">+AZ57</f>
        <v>11</v>
      </c>
      <c r="F57" s="95" t="n">
        <v>349.96</v>
      </c>
      <c r="G57" s="74" t="n">
        <f aca="false">ROUND(E57*F57,2)</f>
        <v>3849.56</v>
      </c>
      <c r="H57" s="97"/>
      <c r="I57" s="97"/>
      <c r="J57" s="97"/>
      <c r="K57" s="97"/>
      <c r="L57" s="97"/>
      <c r="M57" s="102" t="e">
        <f aca="false">+#REF!</f>
        <v>#REF!</v>
      </c>
      <c r="N57" s="75" t="e">
        <f aca="false">+M57*F57</f>
        <v>#REF!</v>
      </c>
      <c r="O57" s="99"/>
      <c r="P57" s="67" t="n">
        <f aca="false">+O57*F57</f>
        <v>0</v>
      </c>
      <c r="Q57" s="99"/>
      <c r="R57" s="67" t="n">
        <f aca="false">+Q57*F57</f>
        <v>0</v>
      </c>
      <c r="S57" s="99"/>
      <c r="T57" s="68" t="n">
        <f aca="false">+S57*F57</f>
        <v>0</v>
      </c>
      <c r="U57" s="100"/>
      <c r="V57" s="68" t="n">
        <f aca="false">+U57*F57</f>
        <v>0</v>
      </c>
      <c r="W57" s="69"/>
      <c r="X57" s="68"/>
      <c r="Y57" s="68"/>
      <c r="Z57" s="68"/>
      <c r="AA57" s="68"/>
      <c r="AB57" s="68" t="n">
        <f aca="false">+'95+500'!E36</f>
        <v>4</v>
      </c>
      <c r="AC57" s="68"/>
      <c r="AD57" s="68"/>
      <c r="AE57" s="68"/>
      <c r="AF57" s="68"/>
      <c r="AG57" s="68"/>
      <c r="AH57" s="68"/>
      <c r="AI57" s="68"/>
      <c r="AJ57" s="68"/>
      <c r="AK57" s="68"/>
      <c r="AL57" s="68" t="n">
        <f aca="false">+'78+800'!E22</f>
        <v>3</v>
      </c>
      <c r="AM57" s="68"/>
      <c r="AN57" s="68" t="n">
        <f aca="false">+'77+900'!E41</f>
        <v>4</v>
      </c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 t="n">
        <f aca="false">+SUM(X57:AY57)</f>
        <v>11</v>
      </c>
      <c r="BA57" s="69" t="n">
        <f aca="false">+AZ57*F57</f>
        <v>3849.56</v>
      </c>
      <c r="BB57" s="69"/>
      <c r="BC57" s="69"/>
    </row>
    <row r="58" s="101" customFormat="true" ht="15" hidden="false" customHeight="false" outlineLevel="0" collapsed="false">
      <c r="A58" s="93"/>
      <c r="B58" s="70" t="str">
        <f aca="false">+'P-C 7+800'!B32</f>
        <v>MR-123E</v>
      </c>
      <c r="C58" s="78" t="str">
        <f aca="false">+'P-C 7+800'!C32</f>
        <v>Limpieza de alcantarillas</v>
      </c>
      <c r="D58" s="72" t="str">
        <f aca="false">+'P-C 7+800'!D32</f>
        <v>m3</v>
      </c>
      <c r="E58" s="95" t="n">
        <f aca="false">+'P-C 7+800'!E32</f>
        <v>30</v>
      </c>
      <c r="F58" s="95" t="n">
        <f aca="false">+'P-C 7+800'!F32</f>
        <v>0</v>
      </c>
      <c r="G58" s="74" t="n">
        <f aca="false">ROUND(E58*F58,2)</f>
        <v>0</v>
      </c>
      <c r="H58" s="97"/>
      <c r="I58" s="97"/>
      <c r="J58" s="97"/>
      <c r="K58" s="97"/>
      <c r="L58" s="97"/>
      <c r="M58" s="102"/>
      <c r="N58" s="75"/>
      <c r="O58" s="99"/>
      <c r="P58" s="67"/>
      <c r="Q58" s="99"/>
      <c r="R58" s="67"/>
      <c r="S58" s="99"/>
      <c r="T58" s="68"/>
      <c r="U58" s="100"/>
      <c r="V58" s="68"/>
      <c r="W58" s="69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9"/>
      <c r="BB58" s="69"/>
      <c r="BC58" s="69"/>
    </row>
    <row r="59" s="101" customFormat="true" ht="15" hidden="false" customHeight="false" outlineLevel="0" collapsed="false">
      <c r="A59" s="93"/>
      <c r="B59" s="70"/>
      <c r="C59" s="104"/>
      <c r="D59" s="104"/>
      <c r="E59" s="104"/>
      <c r="F59" s="104"/>
      <c r="G59" s="74"/>
      <c r="H59" s="97"/>
      <c r="I59" s="97"/>
      <c r="J59" s="97"/>
      <c r="K59" s="97"/>
      <c r="L59" s="97"/>
      <c r="M59" s="98"/>
      <c r="N59" s="75" t="n">
        <f aca="false">+M59*F59</f>
        <v>0</v>
      </c>
      <c r="O59" s="99"/>
      <c r="P59" s="67" t="n">
        <f aca="false">+O59*F59</f>
        <v>0</v>
      </c>
      <c r="Q59" s="99"/>
      <c r="R59" s="67" t="n">
        <f aca="false">+Q59*F59</f>
        <v>0</v>
      </c>
      <c r="S59" s="99"/>
      <c r="T59" s="68" t="n">
        <f aca="false">+S59*F59</f>
        <v>0</v>
      </c>
      <c r="U59" s="100"/>
      <c r="V59" s="68" t="n">
        <f aca="false">+U59*F59</f>
        <v>0</v>
      </c>
      <c r="W59" s="69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 t="n">
        <f aca="false">+SUM(X59:AY59)</f>
        <v>0</v>
      </c>
      <c r="BA59" s="69" t="n">
        <f aca="false">+AZ59*F59</f>
        <v>0</v>
      </c>
      <c r="BB59" s="69"/>
      <c r="BC59" s="69"/>
    </row>
    <row r="60" s="101" customFormat="true" ht="15" hidden="false" customHeight="false" outlineLevel="0" collapsed="false">
      <c r="A60" s="93"/>
      <c r="B60" s="79"/>
      <c r="C60" s="94" t="s">
        <v>152</v>
      </c>
      <c r="D60" s="72"/>
      <c r="E60" s="95"/>
      <c r="F60" s="95"/>
      <c r="G60" s="74"/>
      <c r="H60" s="97"/>
      <c r="I60" s="97"/>
      <c r="J60" s="97"/>
      <c r="K60" s="97"/>
      <c r="L60" s="97"/>
      <c r="M60" s="98"/>
      <c r="N60" s="75" t="n">
        <f aca="false">+M60*F60</f>
        <v>0</v>
      </c>
      <c r="O60" s="99"/>
      <c r="P60" s="67" t="n">
        <f aca="false">+O60*F60</f>
        <v>0</v>
      </c>
      <c r="Q60" s="99"/>
      <c r="R60" s="67" t="n">
        <f aca="false">+Q60*F60</f>
        <v>0</v>
      </c>
      <c r="S60" s="99"/>
      <c r="T60" s="68" t="n">
        <f aca="false">+S60*F60</f>
        <v>0</v>
      </c>
      <c r="U60" s="100"/>
      <c r="V60" s="68" t="n">
        <f aca="false">+U60*F60</f>
        <v>0</v>
      </c>
      <c r="W60" s="69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 t="n">
        <f aca="false">+SUM(X60:AY60)</f>
        <v>0</v>
      </c>
      <c r="BA60" s="69" t="n">
        <f aca="false">+AZ60*F60</f>
        <v>0</v>
      </c>
      <c r="BB60" s="69"/>
      <c r="BC60" s="69"/>
    </row>
    <row r="61" s="101" customFormat="true" ht="15" hidden="false" customHeight="false" outlineLevel="0" collapsed="false">
      <c r="A61" s="76"/>
      <c r="B61" s="70" t="s">
        <v>153</v>
      </c>
      <c r="C61" s="78" t="s">
        <v>154</v>
      </c>
      <c r="D61" s="72" t="s">
        <v>77</v>
      </c>
      <c r="E61" s="95" t="n">
        <f aca="false">+AZ61+0.083</f>
        <v>120.083</v>
      </c>
      <c r="F61" s="95" t="n">
        <v>5.15</v>
      </c>
      <c r="G61" s="74" t="n">
        <f aca="false">ROUND(E61*F61,2)</f>
        <v>618.43</v>
      </c>
      <c r="H61" s="97"/>
      <c r="I61" s="97"/>
      <c r="J61" s="97"/>
      <c r="K61" s="97"/>
      <c r="L61" s="97"/>
      <c r="M61" s="102" t="e">
        <f aca="false">+#REF!</f>
        <v>#REF!</v>
      </c>
      <c r="N61" s="75" t="e">
        <f aca="false">+M61*F61</f>
        <v>#REF!</v>
      </c>
      <c r="O61" s="103" t="e">
        <f aca="false">+#REF!</f>
        <v>#REF!</v>
      </c>
      <c r="P61" s="67" t="e">
        <f aca="false">+O61*F61</f>
        <v>#REF!</v>
      </c>
      <c r="Q61" s="99"/>
      <c r="R61" s="67" t="n">
        <f aca="false">+Q61*F61</f>
        <v>0</v>
      </c>
      <c r="S61" s="103" t="e">
        <f aca="false">+#REF!</f>
        <v>#REF!</v>
      </c>
      <c r="T61" s="68" t="e">
        <f aca="false">+S61*F61</f>
        <v>#REF!</v>
      </c>
      <c r="U61" s="100"/>
      <c r="V61" s="68" t="n">
        <f aca="false">+U61*F61</f>
        <v>0</v>
      </c>
      <c r="W61" s="69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 t="n">
        <f aca="false">+'36+200 CAMARONES'!E13</f>
        <v>120</v>
      </c>
      <c r="AY61" s="68"/>
      <c r="AZ61" s="68" t="n">
        <f aca="false">+SUM(X61:AY61)</f>
        <v>120</v>
      </c>
      <c r="BA61" s="69" t="n">
        <f aca="false">+AZ61*F61</f>
        <v>618</v>
      </c>
      <c r="BB61" s="69"/>
      <c r="BC61" s="69"/>
    </row>
    <row r="62" s="101" customFormat="true" ht="15" hidden="false" customHeight="false" outlineLevel="0" collapsed="false">
      <c r="A62" s="76"/>
      <c r="B62" s="70" t="s">
        <v>155</v>
      </c>
      <c r="C62" s="78" t="s">
        <v>156</v>
      </c>
      <c r="D62" s="72" t="s">
        <v>77</v>
      </c>
      <c r="E62" s="95" t="e">
        <f aca="false">+AZ62+'P-C 5+300'!E18</f>
        <v>#REF!</v>
      </c>
      <c r="F62" s="95" t="n">
        <v>7.41</v>
      </c>
      <c r="G62" s="74" t="e">
        <f aca="false">ROUND(E62*F62,2)</f>
        <v>#REF!</v>
      </c>
      <c r="H62" s="97"/>
      <c r="I62" s="97"/>
      <c r="J62" s="97"/>
      <c r="K62" s="97"/>
      <c r="L62" s="97"/>
      <c r="M62" s="102" t="e">
        <f aca="false">+#REF!</f>
        <v>#REF!</v>
      </c>
      <c r="N62" s="75" t="e">
        <f aca="false">+M62*F62</f>
        <v>#REF!</v>
      </c>
      <c r="O62" s="103" t="e">
        <f aca="false">+#REF!</f>
        <v>#REF!</v>
      </c>
      <c r="P62" s="67" t="e">
        <f aca="false">+O62*F62</f>
        <v>#REF!</v>
      </c>
      <c r="Q62" s="99"/>
      <c r="R62" s="67" t="n">
        <f aca="false">+Q62*F62</f>
        <v>0</v>
      </c>
      <c r="S62" s="103" t="e">
        <f aca="false">+#REF!</f>
        <v>#REF!</v>
      </c>
      <c r="T62" s="68" t="e">
        <f aca="false">+S62*F62</f>
        <v>#REF!</v>
      </c>
      <c r="U62" s="100"/>
      <c r="V62" s="68" t="n">
        <f aca="false">+U62*F62</f>
        <v>0</v>
      </c>
      <c r="W62" s="69"/>
      <c r="X62" s="68" t="e">
        <f aca="false">+#REF!</f>
        <v>#REF!</v>
      </c>
      <c r="Y62" s="68" t="e">
        <f aca="false">+#REF!</f>
        <v>#REF!</v>
      </c>
      <c r="Z62" s="68" t="e">
        <f aca="false">+#REF!</f>
        <v>#REF!</v>
      </c>
      <c r="AA62" s="68" t="n">
        <f aca="false">+'98+990'!E18</f>
        <v>20</v>
      </c>
      <c r="AB62" s="68" t="n">
        <f aca="false">+'95+500'!E17</f>
        <v>100</v>
      </c>
      <c r="AC62" s="68" t="n">
        <f aca="false">+'94+000'!E18</f>
        <v>10</v>
      </c>
      <c r="AD62" s="68" t="n">
        <f aca="false">+'92+500'!E19</f>
        <v>75</v>
      </c>
      <c r="AE62" s="68" t="n">
        <f aca="false">+'91+800'!E18</f>
        <v>50</v>
      </c>
      <c r="AF62" s="68" t="n">
        <f aca="false">+'90+900'!E35</f>
        <v>15</v>
      </c>
      <c r="AG62" s="68" t="n">
        <f aca="false">+'89+500'!E35</f>
        <v>6</v>
      </c>
      <c r="AH62" s="68" t="n">
        <f aca="false">+'85+300'!E33</f>
        <v>240</v>
      </c>
      <c r="AI62" s="68" t="n">
        <f aca="false">+'82+600'!E32</f>
        <v>10</v>
      </c>
      <c r="AJ62" s="68" t="n">
        <f aca="false">+'82+350'!E19</f>
        <v>7</v>
      </c>
      <c r="AK62" s="68" t="n">
        <f aca="false">+'82+100'!E35</f>
        <v>15</v>
      </c>
      <c r="AL62" s="68" t="n">
        <f aca="false">+'78+800'!E18</f>
        <v>50</v>
      </c>
      <c r="AM62" s="68" t="n">
        <f aca="false">+'78+000'!E32</f>
        <v>220</v>
      </c>
      <c r="AN62" s="68" t="n">
        <f aca="false">+'77+900'!E18</f>
        <v>100</v>
      </c>
      <c r="AO62" s="68" t="n">
        <f aca="false">+'76+600'!E18</f>
        <v>77</v>
      </c>
      <c r="AP62" s="68" t="n">
        <f aca="false">+'61+400'!E18</f>
        <v>77</v>
      </c>
      <c r="AQ62" s="68"/>
      <c r="AR62" s="68" t="n">
        <f aca="false">+'37+200'!E18</f>
        <v>90</v>
      </c>
      <c r="AS62" s="68"/>
      <c r="AT62" s="68"/>
      <c r="AU62" s="68" t="n">
        <f aca="false">+'30+500'!E21</f>
        <v>15</v>
      </c>
      <c r="AV62" s="68"/>
      <c r="AW62" s="68"/>
      <c r="AX62" s="68"/>
      <c r="AY62" s="68" t="n">
        <f aca="false">+'T-R 35+800'!E18</f>
        <v>45</v>
      </c>
      <c r="AZ62" s="68" t="e">
        <f aca="false">+SUM(X62:AY62)</f>
        <v>#REF!</v>
      </c>
      <c r="BA62" s="69" t="e">
        <f aca="false">+AZ62*F62</f>
        <v>#REF!</v>
      </c>
      <c r="BB62" s="69"/>
      <c r="BC62" s="69"/>
    </row>
    <row r="63" s="101" customFormat="true" ht="30" hidden="false" customHeight="false" outlineLevel="0" collapsed="false">
      <c r="A63" s="76" t="n">
        <v>16</v>
      </c>
      <c r="B63" s="70" t="s">
        <v>157</v>
      </c>
      <c r="C63" s="78" t="s">
        <v>158</v>
      </c>
      <c r="D63" s="72" t="s">
        <v>77</v>
      </c>
      <c r="E63" s="95" t="e">
        <f aca="false">+AZ63+'P-C 5+300'!E33+'P-C 7+800'!E29</f>
        <v>#REF!</v>
      </c>
      <c r="F63" s="95" t="n">
        <v>212.145</v>
      </c>
      <c r="G63" s="74" t="e">
        <f aca="false">ROUND(E63*F63,2)</f>
        <v>#REF!</v>
      </c>
      <c r="H63" s="97"/>
      <c r="I63" s="97"/>
      <c r="J63" s="97"/>
      <c r="K63" s="97"/>
      <c r="L63" s="97"/>
      <c r="M63" s="102" t="e">
        <f aca="false">+#REF!</f>
        <v>#REF!</v>
      </c>
      <c r="N63" s="75" t="e">
        <f aca="false">+M63*F63</f>
        <v>#REF!</v>
      </c>
      <c r="O63" s="103" t="e">
        <f aca="false">+#REF!</f>
        <v>#REF!</v>
      </c>
      <c r="P63" s="67" t="e">
        <f aca="false">+O63*F63</f>
        <v>#REF!</v>
      </c>
      <c r="Q63" s="103" t="e">
        <f aca="false">+#REF!</f>
        <v>#REF!</v>
      </c>
      <c r="R63" s="67" t="e">
        <f aca="false">+Q63*F63</f>
        <v>#REF!</v>
      </c>
      <c r="S63" s="103" t="e">
        <f aca="false">+#REF!</f>
        <v>#REF!</v>
      </c>
      <c r="T63" s="68" t="e">
        <f aca="false">+S63*F63</f>
        <v>#REF!</v>
      </c>
      <c r="U63" s="100"/>
      <c r="V63" s="68" t="n">
        <f aca="false">+U63*F63</f>
        <v>0</v>
      </c>
      <c r="W63" s="69"/>
      <c r="X63" s="68" t="e">
        <f aca="false">+#REF!</f>
        <v>#REF!</v>
      </c>
      <c r="Y63" s="68" t="e">
        <f aca="false">+#REF!</f>
        <v>#REF!</v>
      </c>
      <c r="Z63" s="68" t="e">
        <f aca="false">+#REF!</f>
        <v>#REF!</v>
      </c>
      <c r="AA63" s="68" t="n">
        <f aca="false">+'98+990'!E33</f>
        <v>20</v>
      </c>
      <c r="AB63" s="68" t="n">
        <f aca="false">+'95+500'!E33</f>
        <v>10</v>
      </c>
      <c r="AC63" s="68" t="n">
        <f aca="false">+'94+000'!E21</f>
        <v>5</v>
      </c>
      <c r="AD63" s="68" t="n">
        <f aca="false">+'92+500'!E20</f>
        <v>70</v>
      </c>
      <c r="AE63" s="68" t="n">
        <f aca="false">+'91+800'!E19</f>
        <v>60</v>
      </c>
      <c r="AF63" s="68" t="n">
        <f aca="false">+'90+900'!E36</f>
        <v>9</v>
      </c>
      <c r="AG63" s="68" t="n">
        <f aca="false">+'89+500'!E36</f>
        <v>5</v>
      </c>
      <c r="AH63" s="68" t="n">
        <f aca="false">+'85+300'!E34</f>
        <v>150</v>
      </c>
      <c r="AI63" s="68" t="n">
        <f aca="false">+'82+600'!E33</f>
        <v>8</v>
      </c>
      <c r="AJ63" s="68" t="n">
        <f aca="false">+'82+350'!E20</f>
        <v>4</v>
      </c>
      <c r="AK63" s="68" t="n">
        <f aca="false">+'82+100'!E36</f>
        <v>10</v>
      </c>
      <c r="AL63" s="68" t="n">
        <f aca="false">+'78+800'!E37</f>
        <v>7</v>
      </c>
      <c r="AM63" s="68" t="n">
        <f aca="false">+'78+000'!E38</f>
        <v>30</v>
      </c>
      <c r="AN63" s="68" t="n">
        <f aca="false">+'77+900'!E33</f>
        <v>7</v>
      </c>
      <c r="AO63" s="68" t="n">
        <f aca="false">+'76+600'!E19</f>
        <v>70</v>
      </c>
      <c r="AP63" s="68" t="n">
        <f aca="false">+'61+400'!E19</f>
        <v>70</v>
      </c>
      <c r="AQ63" s="68" t="n">
        <f aca="false">+'41+400'!E21</f>
        <v>10</v>
      </c>
      <c r="AR63" s="68" t="n">
        <f aca="false">+'37+200'!E19</f>
        <v>80</v>
      </c>
      <c r="AS63" s="68" t="e">
        <f aca="false">+'30+950 LAD. DER'!E28+#REF!</f>
        <v>#REF!</v>
      </c>
      <c r="AT63" s="68" t="n">
        <f aca="false">+'30+600'!E35</f>
        <v>15</v>
      </c>
      <c r="AU63" s="68" t="n">
        <f aca="false">+'30+500'!E22</f>
        <v>10</v>
      </c>
      <c r="AV63" s="68" t="n">
        <f aca="false">+'21+200'!E35</f>
        <v>5</v>
      </c>
      <c r="AW63" s="68"/>
      <c r="AX63" s="68"/>
      <c r="AY63" s="68" t="n">
        <f aca="false">+'T-R 35+800'!E38</f>
        <v>10</v>
      </c>
      <c r="AZ63" s="68" t="e">
        <f aca="false">+SUM(X63:AY63)</f>
        <v>#REF!</v>
      </c>
      <c r="BA63" s="69" t="e">
        <f aca="false">+AZ63*F63</f>
        <v>#REF!</v>
      </c>
      <c r="BB63" s="69"/>
      <c r="BC63" s="69" t="n">
        <f aca="false">+BB12/F61</f>
        <v>0</v>
      </c>
      <c r="BD63" s="101" t="e">
        <f aca="false">#REF!*0.4</f>
        <v>#REF!</v>
      </c>
    </row>
    <row r="64" s="101" customFormat="true" ht="15" hidden="false" customHeight="false" outlineLevel="0" collapsed="false">
      <c r="A64" s="76"/>
      <c r="B64" s="70" t="str">
        <f aca="false">+'36+200 CAMARONES'!B17</f>
        <v>511-1 (4)</v>
      </c>
      <c r="C64" s="78" t="str">
        <f aca="false">+'36+200 CAMARONES'!C17</f>
        <v>Revestimiento de Hormigón Simple, f'c=175 kg/cm2 (Cunetas de Coronación)</v>
      </c>
      <c r="D64" s="72" t="str">
        <f aca="false">+'36+200 CAMARONES'!D17</f>
        <v>m3</v>
      </c>
      <c r="E64" s="95" t="n">
        <f aca="false">+AZ64</f>
        <v>190</v>
      </c>
      <c r="F64" s="95" t="n">
        <f aca="false">+'36+200 CAMARONES'!F17</f>
        <v>0</v>
      </c>
      <c r="G64" s="74" t="n">
        <f aca="false">ROUND(E64*F64,2)</f>
        <v>0</v>
      </c>
      <c r="H64" s="97"/>
      <c r="I64" s="97"/>
      <c r="J64" s="97"/>
      <c r="K64" s="97"/>
      <c r="L64" s="97"/>
      <c r="M64" s="102"/>
      <c r="N64" s="75"/>
      <c r="O64" s="103"/>
      <c r="P64" s="67"/>
      <c r="Q64" s="103"/>
      <c r="R64" s="67"/>
      <c r="S64" s="103"/>
      <c r="T64" s="68"/>
      <c r="U64" s="100"/>
      <c r="V64" s="68"/>
      <c r="W64" s="69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 t="n">
        <f aca="false">+'36+200 CAMARONES'!E17</f>
        <v>190</v>
      </c>
      <c r="AY64" s="68"/>
      <c r="AZ64" s="68" t="n">
        <f aca="false">+SUM(X64:AY64)</f>
        <v>190</v>
      </c>
      <c r="BA64" s="69"/>
      <c r="BB64" s="69"/>
      <c r="BC64" s="69"/>
    </row>
    <row r="65" s="101" customFormat="true" ht="15" hidden="false" customHeight="false" outlineLevel="0" collapsed="false">
      <c r="A65" s="76"/>
      <c r="B65" s="70" t="s">
        <v>159</v>
      </c>
      <c r="C65" s="78" t="s">
        <v>160</v>
      </c>
      <c r="D65" s="72" t="s">
        <v>77</v>
      </c>
      <c r="E65" s="95" t="e">
        <f aca="false">+AZ65</f>
        <v>#REF!</v>
      </c>
      <c r="F65" s="95" t="n">
        <v>33.357</v>
      </c>
      <c r="G65" s="74" t="e">
        <f aca="false">ROUND(E65*F65,2)</f>
        <v>#REF!</v>
      </c>
      <c r="H65" s="97"/>
      <c r="I65" s="97"/>
      <c r="J65" s="97"/>
      <c r="K65" s="97"/>
      <c r="L65" s="97"/>
      <c r="M65" s="102"/>
      <c r="N65" s="75"/>
      <c r="O65" s="103"/>
      <c r="P65" s="67"/>
      <c r="Q65" s="103"/>
      <c r="R65" s="67"/>
      <c r="S65" s="103"/>
      <c r="T65" s="68"/>
      <c r="U65" s="100"/>
      <c r="V65" s="68"/>
      <c r="W65" s="69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 t="e">
        <f aca="false">+#REF!</f>
        <v>#REF!</v>
      </c>
      <c r="AT65" s="68" t="n">
        <f aca="false">+'30+600'!E18</f>
        <v>400</v>
      </c>
      <c r="AU65" s="68"/>
      <c r="AV65" s="68" t="n">
        <f aca="false">+'21+200'!E18</f>
        <v>200</v>
      </c>
      <c r="AW65" s="68"/>
      <c r="AX65" s="68"/>
      <c r="AY65" s="68"/>
      <c r="AZ65" s="68" t="e">
        <f aca="false">+SUM(X65:AY65)</f>
        <v>#REF!</v>
      </c>
      <c r="BA65" s="69" t="e">
        <f aca="false">+AZ65*F65</f>
        <v>#REF!</v>
      </c>
      <c r="BB65" s="69"/>
      <c r="BC65" s="69"/>
    </row>
    <row r="66" s="101" customFormat="true" ht="15" hidden="false" customHeight="false" outlineLevel="0" collapsed="false">
      <c r="A66" s="76"/>
      <c r="B66" s="70" t="s">
        <v>161</v>
      </c>
      <c r="C66" s="78" t="s">
        <v>162</v>
      </c>
      <c r="D66" s="72" t="s">
        <v>93</v>
      </c>
      <c r="E66" s="95" t="e">
        <f aca="false">+AZ66</f>
        <v>#REF!</v>
      </c>
      <c r="F66" s="95" t="n">
        <v>0.27</v>
      </c>
      <c r="G66" s="74" t="e">
        <f aca="false">ROUND(E66*F66,2)</f>
        <v>#REF!</v>
      </c>
      <c r="H66" s="97"/>
      <c r="I66" s="97"/>
      <c r="J66" s="97"/>
      <c r="K66" s="97"/>
      <c r="L66" s="97"/>
      <c r="M66" s="102"/>
      <c r="N66" s="75"/>
      <c r="O66" s="103"/>
      <c r="P66" s="67"/>
      <c r="Q66" s="103"/>
      <c r="R66" s="67"/>
      <c r="S66" s="103"/>
      <c r="T66" s="68"/>
      <c r="U66" s="100"/>
      <c r="V66" s="68"/>
      <c r="W66" s="69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 t="e">
        <f aca="false">+#REF!</f>
        <v>#REF!</v>
      </c>
      <c r="AT66" s="68" t="n">
        <f aca="false">+'30+600'!E19</f>
        <v>46800</v>
      </c>
      <c r="AU66" s="68"/>
      <c r="AV66" s="68" t="n">
        <f aca="false">+'21+200'!E19</f>
        <v>21200</v>
      </c>
      <c r="AW66" s="68"/>
      <c r="AX66" s="68"/>
      <c r="AY66" s="68"/>
      <c r="AZ66" s="68" t="e">
        <f aca="false">+SUM(X66:AY66)</f>
        <v>#REF!</v>
      </c>
      <c r="BA66" s="69" t="e">
        <f aca="false">+AZ66*F66</f>
        <v>#REF!</v>
      </c>
      <c r="BB66" s="69"/>
      <c r="BC66" s="69"/>
    </row>
    <row r="67" s="101" customFormat="true" ht="15" hidden="false" customHeight="false" outlineLevel="0" collapsed="false">
      <c r="A67" s="93" t="n">
        <v>17</v>
      </c>
      <c r="B67" s="70" t="s">
        <v>163</v>
      </c>
      <c r="C67" s="78" t="s">
        <v>164</v>
      </c>
      <c r="D67" s="72" t="s">
        <v>77</v>
      </c>
      <c r="E67" s="95" t="e">
        <f aca="false">+AZ67</f>
        <v>#REF!</v>
      </c>
      <c r="F67" s="95" t="n">
        <v>52.82</v>
      </c>
      <c r="G67" s="74" t="e">
        <f aca="false">ROUND(E67*F67,2)</f>
        <v>#REF!</v>
      </c>
      <c r="H67" s="97"/>
      <c r="I67" s="97"/>
      <c r="J67" s="97"/>
      <c r="K67" s="97"/>
      <c r="L67" s="97"/>
      <c r="M67" s="102" t="e">
        <f aca="false">+#REF!</f>
        <v>#REF!</v>
      </c>
      <c r="N67" s="75" t="e">
        <f aca="false">+M67*F67</f>
        <v>#REF!</v>
      </c>
      <c r="O67" s="99"/>
      <c r="P67" s="67" t="n">
        <f aca="false">+O67*F67</f>
        <v>0</v>
      </c>
      <c r="Q67" s="99"/>
      <c r="R67" s="67" t="n">
        <f aca="false">+Q67*F67</f>
        <v>0</v>
      </c>
      <c r="S67" s="99"/>
      <c r="T67" s="68" t="n">
        <f aca="false">+S67*F67</f>
        <v>0</v>
      </c>
      <c r="U67" s="100"/>
      <c r="V67" s="68" t="n">
        <f aca="false">+U67*F67</f>
        <v>0</v>
      </c>
      <c r="W67" s="69"/>
      <c r="X67" s="68" t="e">
        <f aca="false">+#REF!</f>
        <v>#REF!</v>
      </c>
      <c r="Y67" s="68" t="e">
        <f aca="false">+#REF!</f>
        <v>#REF!</v>
      </c>
      <c r="Z67" s="68" t="e">
        <f aca="false">+#REF!</f>
        <v>#REF!</v>
      </c>
      <c r="AA67" s="68"/>
      <c r="AB67" s="68"/>
      <c r="AC67" s="68"/>
      <c r="AD67" s="68"/>
      <c r="AE67" s="68"/>
      <c r="AF67" s="68"/>
      <c r="AG67" s="68"/>
      <c r="AH67" s="68" t="n">
        <f aca="false">+'85+300'!E36</f>
        <v>300</v>
      </c>
      <c r="AI67" s="68" t="n">
        <f aca="false">+'82+600'!E35</f>
        <v>240</v>
      </c>
      <c r="AJ67" s="68"/>
      <c r="AK67" s="68" t="n">
        <f aca="false">+'82+100'!E33</f>
        <v>120</v>
      </c>
      <c r="AL67" s="68"/>
      <c r="AM67" s="68"/>
      <c r="AN67" s="68"/>
      <c r="AO67" s="68"/>
      <c r="AP67" s="68"/>
      <c r="AQ67" s="68" t="n">
        <f aca="false">+'41+400'!E17</f>
        <v>200</v>
      </c>
      <c r="AR67" s="68"/>
      <c r="AS67" s="68"/>
      <c r="AT67" s="68"/>
      <c r="AU67" s="68" t="n">
        <f aca="false">+'30+500'!E17</f>
        <v>200</v>
      </c>
      <c r="AV67" s="68"/>
      <c r="AW67" s="68" t="e">
        <f aca="false">+#REF!</f>
        <v>#REF!</v>
      </c>
      <c r="AX67" s="68" t="n">
        <f aca="false">+'36+200 CAMARONES'!E19</f>
        <v>2655</v>
      </c>
      <c r="AY67" s="68"/>
      <c r="AZ67" s="68" t="e">
        <f aca="false">+SUM(X67:AY67)</f>
        <v>#REF!</v>
      </c>
      <c r="BA67" s="69" t="e">
        <f aca="false">+AZ67*F67</f>
        <v>#REF!</v>
      </c>
      <c r="BB67" s="69"/>
      <c r="BC67" s="69"/>
    </row>
    <row r="68" s="101" customFormat="true" ht="15" hidden="false" customHeight="false" outlineLevel="0" collapsed="false">
      <c r="A68" s="93" t="n">
        <v>18</v>
      </c>
      <c r="B68" s="70" t="s">
        <v>161</v>
      </c>
      <c r="C68" s="78" t="s">
        <v>165</v>
      </c>
      <c r="D68" s="72" t="s">
        <v>93</v>
      </c>
      <c r="E68" s="95" t="e">
        <f aca="false">+AZ68</f>
        <v>#REF!</v>
      </c>
      <c r="F68" s="95" t="n">
        <v>0.27</v>
      </c>
      <c r="G68" s="74" t="e">
        <f aca="false">ROUND(E68*F68,2)</f>
        <v>#REF!</v>
      </c>
      <c r="H68" s="97"/>
      <c r="I68" s="97"/>
      <c r="J68" s="97"/>
      <c r="K68" s="97"/>
      <c r="L68" s="97"/>
      <c r="M68" s="102" t="e">
        <f aca="false">+#REF!</f>
        <v>#REF!</v>
      </c>
      <c r="N68" s="75" t="e">
        <f aca="false">+M68*F68</f>
        <v>#REF!</v>
      </c>
      <c r="O68" s="99"/>
      <c r="P68" s="67" t="n">
        <f aca="false">+O68*F68</f>
        <v>0</v>
      </c>
      <c r="Q68" s="99"/>
      <c r="R68" s="67" t="n">
        <f aca="false">+Q68*F68</f>
        <v>0</v>
      </c>
      <c r="S68" s="99"/>
      <c r="T68" s="68" t="n">
        <f aca="false">+S68*F68</f>
        <v>0</v>
      </c>
      <c r="U68" s="100"/>
      <c r="V68" s="68" t="n">
        <f aca="false">+U68*F68</f>
        <v>0</v>
      </c>
      <c r="W68" s="69"/>
      <c r="X68" s="68" t="e">
        <f aca="false">+#REF!</f>
        <v>#REF!</v>
      </c>
      <c r="Y68" s="68" t="e">
        <f aca="false">+#REF!</f>
        <v>#REF!</v>
      </c>
      <c r="Z68" s="68" t="e">
        <f aca="false">+#REF!</f>
        <v>#REF!</v>
      </c>
      <c r="AA68" s="68"/>
      <c r="AB68" s="68"/>
      <c r="AC68" s="68"/>
      <c r="AD68" s="68"/>
      <c r="AE68" s="68"/>
      <c r="AF68" s="68"/>
      <c r="AG68" s="68"/>
      <c r="AH68" s="68" t="n">
        <f aca="false">+'85+300'!E37</f>
        <v>30300</v>
      </c>
      <c r="AI68" s="68" t="n">
        <f aca="false">+'82+600'!E36</f>
        <v>23520</v>
      </c>
      <c r="AJ68" s="68"/>
      <c r="AK68" s="68" t="n">
        <f aca="false">+'82+100'!E34</f>
        <v>11760</v>
      </c>
      <c r="AL68" s="68"/>
      <c r="AM68" s="68"/>
      <c r="AN68" s="68"/>
      <c r="AO68" s="68"/>
      <c r="AP68" s="68"/>
      <c r="AQ68" s="68" t="n">
        <f aca="false">+'41+400'!E18</f>
        <v>11800</v>
      </c>
      <c r="AR68" s="68"/>
      <c r="AS68" s="68"/>
      <c r="AT68" s="68"/>
      <c r="AU68" s="68" t="n">
        <f aca="false">+'30+500'!E18</f>
        <v>23400</v>
      </c>
      <c r="AV68" s="68"/>
      <c r="AW68" s="68" t="e">
        <f aca="false">+#REF!</f>
        <v>#REF!</v>
      </c>
      <c r="AX68" s="68" t="n">
        <f aca="false">+'36+200 CAMARONES'!E20</f>
        <v>252225</v>
      </c>
      <c r="AY68" s="68"/>
      <c r="AZ68" s="68" t="e">
        <f aca="false">+SUM(X68:AY68)</f>
        <v>#REF!</v>
      </c>
      <c r="BA68" s="69" t="e">
        <f aca="false">+AZ68*F68</f>
        <v>#REF!</v>
      </c>
      <c r="BB68" s="69"/>
      <c r="BC68" s="69"/>
    </row>
    <row r="69" s="101" customFormat="true" ht="15" hidden="false" customHeight="false" outlineLevel="0" collapsed="false">
      <c r="A69" s="93"/>
      <c r="B69" s="70" t="s">
        <v>166</v>
      </c>
      <c r="C69" s="71" t="s">
        <v>167</v>
      </c>
      <c r="D69" s="72" t="s">
        <v>114</v>
      </c>
      <c r="E69" s="95" t="e">
        <f aca="false">+AZ69+'P-C 5+300'!E36+'P-C 7+800'!E33</f>
        <v>#REF!</v>
      </c>
      <c r="F69" s="95" t="n">
        <v>2.838</v>
      </c>
      <c r="G69" s="74" t="e">
        <f aca="false">ROUND(E69*F69,2)</f>
        <v>#REF!</v>
      </c>
      <c r="H69" s="97"/>
      <c r="I69" s="97"/>
      <c r="J69" s="97"/>
      <c r="K69" s="97"/>
      <c r="L69" s="97"/>
      <c r="M69" s="98"/>
      <c r="N69" s="75" t="n">
        <f aca="false">+M69*F69</f>
        <v>0</v>
      </c>
      <c r="O69" s="99"/>
      <c r="P69" s="67" t="n">
        <f aca="false">+O69*F69</f>
        <v>0</v>
      </c>
      <c r="Q69" s="99"/>
      <c r="R69" s="67" t="n">
        <f aca="false">+Q69*F69</f>
        <v>0</v>
      </c>
      <c r="S69" s="99"/>
      <c r="T69" s="68" t="n">
        <f aca="false">+S69*F69</f>
        <v>0</v>
      </c>
      <c r="U69" s="100"/>
      <c r="V69" s="68" t="n">
        <f aca="false">+U69*F69</f>
        <v>0</v>
      </c>
      <c r="W69" s="69"/>
      <c r="X69" s="68" t="e">
        <f aca="false">+#REF!</f>
        <v>#REF!</v>
      </c>
      <c r="Y69" s="68" t="e">
        <f aca="false">+#REF!</f>
        <v>#REF!</v>
      </c>
      <c r="Z69" s="68" t="e">
        <f aca="false">+#REF!</f>
        <v>#REF!</v>
      </c>
      <c r="AA69" s="68" t="n">
        <f aca="false">+'98+990'!E36</f>
        <v>500</v>
      </c>
      <c r="AB69" s="68" t="n">
        <f aca="false">+'95+500'!E37</f>
        <v>230</v>
      </c>
      <c r="AC69" s="68"/>
      <c r="AD69" s="68"/>
      <c r="AE69" s="68"/>
      <c r="AF69" s="68" t="n">
        <f aca="false">+'90+900'!E37</f>
        <v>400</v>
      </c>
      <c r="AG69" s="68" t="n">
        <f aca="false">+'89+500'!E37</f>
        <v>100</v>
      </c>
      <c r="AH69" s="68" t="n">
        <f aca="false">+'85+300'!E38</f>
        <v>432</v>
      </c>
      <c r="AI69" s="68" t="n">
        <f aca="false">+'82+600'!E37</f>
        <v>200</v>
      </c>
      <c r="AJ69" s="68"/>
      <c r="AK69" s="68" t="n">
        <f aca="false">+'82+100'!E37</f>
        <v>180</v>
      </c>
      <c r="AL69" s="68" t="n">
        <f aca="false">+'78+800'!E43</f>
        <v>105</v>
      </c>
      <c r="AM69" s="68" t="n">
        <f aca="false">+'78+000'!E40</f>
        <v>600</v>
      </c>
      <c r="AN69" s="68" t="n">
        <f aca="false">+'77+900'!E42</f>
        <v>230</v>
      </c>
      <c r="AO69" s="68"/>
      <c r="AP69" s="68"/>
      <c r="AQ69" s="68" t="n">
        <f aca="false">+'41+400'!E22</f>
        <v>200</v>
      </c>
      <c r="AR69" s="68"/>
      <c r="AS69" s="68" t="e">
        <f aca="false">+#REF!</f>
        <v>#REF!</v>
      </c>
      <c r="AT69" s="68" t="n">
        <f aca="false">+'30+600'!E22</f>
        <v>1020</v>
      </c>
      <c r="AU69" s="68" t="n">
        <f aca="false">+'30+500'!E23</f>
        <v>450</v>
      </c>
      <c r="AV69" s="68" t="n">
        <f aca="false">+'21+200'!E22</f>
        <v>230</v>
      </c>
      <c r="AW69" s="68"/>
      <c r="AX69" s="68" t="n">
        <f aca="false">+'36+200 CAMARONES'!E22</f>
        <v>2480</v>
      </c>
      <c r="AY69" s="68" t="n">
        <f aca="false">+'T-R 35+800'!E41</f>
        <v>120</v>
      </c>
      <c r="AZ69" s="68" t="e">
        <f aca="false">+SUM(X69:AY69)</f>
        <v>#REF!</v>
      </c>
      <c r="BA69" s="69" t="e">
        <f aca="false">+AZ69*F69</f>
        <v>#REF!</v>
      </c>
      <c r="BB69" s="69"/>
      <c r="BC69" s="69"/>
    </row>
    <row r="70" s="101" customFormat="true" ht="30" hidden="false" customHeight="false" outlineLevel="0" collapsed="false">
      <c r="A70" s="93"/>
      <c r="B70" s="70" t="s">
        <v>168</v>
      </c>
      <c r="C70" s="78" t="s">
        <v>169</v>
      </c>
      <c r="D70" s="72" t="s">
        <v>77</v>
      </c>
      <c r="E70" s="95" t="e">
        <f aca="false">+AZ70+'P-C 5+300'!E34+'P-C 7+800'!E30</f>
        <v>#REF!</v>
      </c>
      <c r="F70" s="95" t="n">
        <v>134.79</v>
      </c>
      <c r="G70" s="74" t="e">
        <f aca="false">ROUND(E70*F70,2)</f>
        <v>#REF!</v>
      </c>
      <c r="H70" s="97"/>
      <c r="I70" s="97"/>
      <c r="J70" s="97"/>
      <c r="K70" s="97"/>
      <c r="L70" s="97"/>
      <c r="M70" s="98"/>
      <c r="N70" s="75"/>
      <c r="O70" s="99"/>
      <c r="P70" s="67"/>
      <c r="Q70" s="99"/>
      <c r="R70" s="67"/>
      <c r="S70" s="99"/>
      <c r="T70" s="68"/>
      <c r="U70" s="100"/>
      <c r="V70" s="68"/>
      <c r="W70" s="69"/>
      <c r="X70" s="68" t="e">
        <f aca="false">+#REF!</f>
        <v>#REF!</v>
      </c>
      <c r="Y70" s="68" t="e">
        <f aca="false">+#REF!</f>
        <v>#REF!</v>
      </c>
      <c r="Z70" s="68" t="e">
        <f aca="false">+#REF!</f>
        <v>#REF!</v>
      </c>
      <c r="AA70" s="68" t="n">
        <f aca="false">+'98+990'!E34</f>
        <v>30</v>
      </c>
      <c r="AB70" s="68" t="n">
        <f aca="false">+'95+500'!E34</f>
        <v>30</v>
      </c>
      <c r="AC70" s="68" t="n">
        <f aca="false">+'94+000'!E19</f>
        <v>32</v>
      </c>
      <c r="AD70" s="68"/>
      <c r="AE70" s="68"/>
      <c r="AF70" s="68" t="n">
        <f aca="false">+'90+900'!E38</f>
        <v>50</v>
      </c>
      <c r="AG70" s="68" t="n">
        <f aca="false">+'89+500'!E38</f>
        <v>50</v>
      </c>
      <c r="AH70" s="68" t="n">
        <f aca="false">+'85+300'!E39</f>
        <v>30</v>
      </c>
      <c r="AI70" s="68" t="n">
        <f aca="false">+'82+600'!E38</f>
        <v>15</v>
      </c>
      <c r="AJ70" s="68" t="n">
        <f aca="false">+'82+350'!E21</f>
        <v>15</v>
      </c>
      <c r="AK70" s="68"/>
      <c r="AL70" s="68"/>
      <c r="AM70" s="68"/>
      <c r="AN70" s="68" t="n">
        <f aca="false">+'77+900'!E34</f>
        <v>30</v>
      </c>
      <c r="AO70" s="68"/>
      <c r="AP70" s="68"/>
      <c r="AQ70" s="68"/>
      <c r="AR70" s="68"/>
      <c r="AS70" s="68" t="e">
        <f aca="false">+#REF!</f>
        <v>#REF!</v>
      </c>
      <c r="AT70" s="68" t="n">
        <f aca="false">+'30+600'!E36</f>
        <v>120</v>
      </c>
      <c r="AU70" s="68"/>
      <c r="AV70" s="68" t="n">
        <f aca="false">+'21+200'!E36</f>
        <v>50</v>
      </c>
      <c r="AW70" s="68" t="e">
        <f aca="false">+#REF!</f>
        <v>#REF!</v>
      </c>
      <c r="AX70" s="68"/>
      <c r="AY70" s="68" t="n">
        <f aca="false">+'T-R 35+800'!E39</f>
        <v>30</v>
      </c>
      <c r="AZ70" s="68" t="e">
        <f aca="false">+SUM(X70:AY70)</f>
        <v>#REF!</v>
      </c>
      <c r="BA70" s="69" t="e">
        <f aca="false">+AZ70*F70</f>
        <v>#REF!</v>
      </c>
      <c r="BB70" s="69"/>
      <c r="BC70" s="69"/>
    </row>
    <row r="71" s="101" customFormat="true" ht="15" hidden="false" customHeight="false" outlineLevel="0" collapsed="false">
      <c r="A71" s="93"/>
      <c r="B71" s="70" t="s">
        <v>96</v>
      </c>
      <c r="C71" s="71" t="s">
        <v>170</v>
      </c>
      <c r="D71" s="72" t="s">
        <v>93</v>
      </c>
      <c r="E71" s="95" t="e">
        <f aca="false">+AZ71+'P-C 5+300'!E35+'P-C 7+800'!E31</f>
        <v>#REF!</v>
      </c>
      <c r="F71" s="95" t="n">
        <v>0.27</v>
      </c>
      <c r="G71" s="74" t="e">
        <f aca="false">ROUND(E71*F71,2)</f>
        <v>#REF!</v>
      </c>
      <c r="H71" s="97"/>
      <c r="I71" s="97"/>
      <c r="J71" s="97"/>
      <c r="K71" s="97"/>
      <c r="L71" s="97"/>
      <c r="M71" s="98"/>
      <c r="N71" s="75"/>
      <c r="O71" s="99"/>
      <c r="P71" s="67"/>
      <c r="Q71" s="99"/>
      <c r="R71" s="67"/>
      <c r="S71" s="99"/>
      <c r="T71" s="68"/>
      <c r="U71" s="100"/>
      <c r="V71" s="68"/>
      <c r="W71" s="69"/>
      <c r="X71" s="68" t="e">
        <f aca="false">+#REF!</f>
        <v>#REF!</v>
      </c>
      <c r="Y71" s="68" t="e">
        <f aca="false">+#REF!</f>
        <v>#REF!</v>
      </c>
      <c r="Z71" s="68" t="e">
        <f aca="false">+#REF!</f>
        <v>#REF!</v>
      </c>
      <c r="AA71" s="68" t="n">
        <f aca="false">+'98+990'!E35</f>
        <v>2070</v>
      </c>
      <c r="AB71" s="68" t="n">
        <f aca="false">+'95+500'!E35</f>
        <v>1386</v>
      </c>
      <c r="AC71" s="68" t="n">
        <f aca="false">+'94+000'!E20</f>
        <v>2112</v>
      </c>
      <c r="AD71" s="68"/>
      <c r="AE71" s="68"/>
      <c r="AF71" s="68" t="n">
        <f aca="false">+'90+900'!E39</f>
        <v>3210</v>
      </c>
      <c r="AG71" s="68" t="n">
        <f aca="false">+'89+500'!E39</f>
        <v>3030</v>
      </c>
      <c r="AH71" s="68" t="n">
        <f aca="false">+'85+300'!E40</f>
        <v>1818</v>
      </c>
      <c r="AI71" s="68" t="n">
        <f aca="false">+'82+600'!E39</f>
        <v>882</v>
      </c>
      <c r="AJ71" s="68" t="n">
        <f aca="false">+'82+350'!E22</f>
        <v>882</v>
      </c>
      <c r="AK71" s="68"/>
      <c r="AL71" s="68"/>
      <c r="AM71" s="68"/>
      <c r="AN71" s="68" t="n">
        <f aca="false">+'77+900'!E35</f>
        <v>1386</v>
      </c>
      <c r="AO71" s="68"/>
      <c r="AP71" s="68"/>
      <c r="AQ71" s="68"/>
      <c r="AR71" s="68"/>
      <c r="AS71" s="68" t="e">
        <f aca="false">+#REF!</f>
        <v>#REF!</v>
      </c>
      <c r="AT71" s="68" t="n">
        <f aca="false">+'30+600'!E37</f>
        <v>0</v>
      </c>
      <c r="AU71" s="68"/>
      <c r="AV71" s="68" t="n">
        <f aca="false">+'21+200'!E37</f>
        <v>0</v>
      </c>
      <c r="AW71" s="68" t="e">
        <f aca="false">+#REF!</f>
        <v>#REF!</v>
      </c>
      <c r="AX71" s="68"/>
      <c r="AY71" s="68"/>
      <c r="AZ71" s="68" t="e">
        <f aca="false">+SUM(X71:AY71)</f>
        <v>#REF!</v>
      </c>
      <c r="BA71" s="69" t="e">
        <f aca="false">+AZ71*F71</f>
        <v>#REF!</v>
      </c>
      <c r="BB71" s="69"/>
      <c r="BC71" s="69"/>
    </row>
    <row r="72" s="101" customFormat="true" ht="15" hidden="false" customHeight="false" outlineLevel="0" collapsed="false">
      <c r="A72" s="93"/>
      <c r="B72" s="70" t="s">
        <v>96</v>
      </c>
      <c r="C72" s="71" t="s">
        <v>171</v>
      </c>
      <c r="D72" s="72" t="s">
        <v>93</v>
      </c>
      <c r="E72" s="95" t="n">
        <f aca="false">+AZ72</f>
        <v>810</v>
      </c>
      <c r="F72" s="95" t="n">
        <v>0.3</v>
      </c>
      <c r="G72" s="74" t="n">
        <f aca="false">ROUND(E72*F72,2)</f>
        <v>243</v>
      </c>
      <c r="H72" s="97"/>
      <c r="I72" s="97"/>
      <c r="J72" s="97"/>
      <c r="K72" s="97"/>
      <c r="L72" s="97"/>
      <c r="M72" s="98"/>
      <c r="N72" s="75"/>
      <c r="O72" s="99"/>
      <c r="P72" s="67"/>
      <c r="Q72" s="99"/>
      <c r="R72" s="67"/>
      <c r="S72" s="99"/>
      <c r="T72" s="68"/>
      <c r="U72" s="100"/>
      <c r="V72" s="68"/>
      <c r="W72" s="69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 t="n">
        <f aca="false">+'T-R 35+800'!E40</f>
        <v>810</v>
      </c>
      <c r="AZ72" s="68" t="n">
        <f aca="false">+SUM(X72:AY72)</f>
        <v>810</v>
      </c>
      <c r="BA72" s="69" t="n">
        <f aca="false">+AZ72*F72</f>
        <v>243</v>
      </c>
      <c r="BB72" s="69"/>
      <c r="BC72" s="69"/>
    </row>
    <row r="73" s="101" customFormat="true" ht="30" hidden="false" customHeight="false" outlineLevel="0" collapsed="false">
      <c r="A73" s="93"/>
      <c r="B73" s="79" t="s">
        <v>172</v>
      </c>
      <c r="C73" s="78" t="s">
        <v>173</v>
      </c>
      <c r="D73" s="72" t="s">
        <v>114</v>
      </c>
      <c r="E73" s="95" t="n">
        <f aca="false">+AZ73+'P-C 5+300'!E19</f>
        <v>1700</v>
      </c>
      <c r="F73" s="95" t="n">
        <v>361.25</v>
      </c>
      <c r="G73" s="74" t="n">
        <f aca="false">ROUND(E73*F73,2)</f>
        <v>614125</v>
      </c>
      <c r="H73" s="97"/>
      <c r="I73" s="97"/>
      <c r="J73" s="97"/>
      <c r="K73" s="97"/>
      <c r="L73" s="97"/>
      <c r="M73" s="98"/>
      <c r="N73" s="75"/>
      <c r="O73" s="99"/>
      <c r="P73" s="67"/>
      <c r="Q73" s="99"/>
      <c r="R73" s="67"/>
      <c r="S73" s="99"/>
      <c r="T73" s="68"/>
      <c r="U73" s="100"/>
      <c r="V73" s="68"/>
      <c r="W73" s="69"/>
      <c r="X73" s="68"/>
      <c r="Y73" s="68"/>
      <c r="Z73" s="68"/>
      <c r="AA73" s="68" t="n">
        <f aca="false">+'98+990'!E21</f>
        <v>480</v>
      </c>
      <c r="AB73" s="68" t="n">
        <f aca="false">+'95+500'!E18</f>
        <v>360</v>
      </c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 t="n">
        <f aca="false">+'77+900'!E19</f>
        <v>360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 t="n">
        <f aca="false">+'T-R 35+800'!E19</f>
        <v>300</v>
      </c>
      <c r="AZ73" s="68" t="n">
        <f aca="false">+SUM(X73:AY73)</f>
        <v>1500</v>
      </c>
      <c r="BA73" s="69" t="n">
        <f aca="false">+AZ73*F73</f>
        <v>541875</v>
      </c>
      <c r="BB73" s="69"/>
      <c r="BC73" s="69"/>
    </row>
    <row r="74" s="101" customFormat="true" ht="30" hidden="false" customHeight="false" outlineLevel="0" collapsed="false">
      <c r="A74" s="93"/>
      <c r="B74" s="79" t="s">
        <v>174</v>
      </c>
      <c r="C74" s="78" t="s">
        <v>175</v>
      </c>
      <c r="D74" s="72" t="s">
        <v>114</v>
      </c>
      <c r="E74" s="95" t="n">
        <f aca="false">+AZ74</f>
        <v>90</v>
      </c>
      <c r="F74" s="95" t="n">
        <v>186.787</v>
      </c>
      <c r="G74" s="74" t="n">
        <f aca="false">ROUND(E74*F74,2)</f>
        <v>16810.83</v>
      </c>
      <c r="H74" s="97"/>
      <c r="I74" s="97"/>
      <c r="J74" s="97"/>
      <c r="K74" s="97"/>
      <c r="L74" s="97"/>
      <c r="M74" s="98"/>
      <c r="N74" s="75"/>
      <c r="O74" s="99"/>
      <c r="P74" s="67"/>
      <c r="Q74" s="99"/>
      <c r="R74" s="67"/>
      <c r="S74" s="99"/>
      <c r="T74" s="68"/>
      <c r="U74" s="100"/>
      <c r="V74" s="68"/>
      <c r="W74" s="69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 t="n">
        <f aca="false">+'78+800'!E19</f>
        <v>90</v>
      </c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 t="n">
        <f aca="false">+SUM(X74:AY74)</f>
        <v>90</v>
      </c>
      <c r="BA74" s="69" t="n">
        <f aca="false">+AZ74*F74</f>
        <v>16810.83</v>
      </c>
      <c r="BB74" s="69"/>
      <c r="BC74" s="69"/>
    </row>
    <row r="75" s="101" customFormat="true" ht="15" hidden="false" customHeight="false" outlineLevel="0" collapsed="false">
      <c r="A75" s="93"/>
      <c r="B75" s="79" t="s">
        <v>176</v>
      </c>
      <c r="C75" s="71" t="s">
        <v>177</v>
      </c>
      <c r="D75" s="72" t="s">
        <v>114</v>
      </c>
      <c r="E75" s="95" t="n">
        <f aca="false">+AZ75+'P-C 5+300'!E20</f>
        <v>995</v>
      </c>
      <c r="F75" s="95" t="n">
        <v>222.06</v>
      </c>
      <c r="G75" s="74" t="n">
        <f aca="false">ROUND(E75*F75,2)</f>
        <v>220949.7</v>
      </c>
      <c r="H75" s="97"/>
      <c r="I75" s="97"/>
      <c r="J75" s="97"/>
      <c r="K75" s="97"/>
      <c r="L75" s="97"/>
      <c r="M75" s="98"/>
      <c r="N75" s="75"/>
      <c r="O75" s="99"/>
      <c r="P75" s="67"/>
      <c r="Q75" s="99"/>
      <c r="R75" s="67"/>
      <c r="S75" s="99"/>
      <c r="T75" s="68"/>
      <c r="U75" s="100"/>
      <c r="V75" s="68"/>
      <c r="W75" s="69"/>
      <c r="X75" s="68"/>
      <c r="Y75" s="68"/>
      <c r="Z75" s="68"/>
      <c r="AA75" s="68" t="n">
        <f aca="false">+'98+990'!E22</f>
        <v>240</v>
      </c>
      <c r="AB75" s="68" t="n">
        <f aca="false">+'95+500'!E19</f>
        <v>200</v>
      </c>
      <c r="AC75" s="68"/>
      <c r="AD75" s="68"/>
      <c r="AE75" s="68"/>
      <c r="AF75" s="68"/>
      <c r="AG75" s="68"/>
      <c r="AH75" s="68"/>
      <c r="AI75" s="68"/>
      <c r="AJ75" s="68"/>
      <c r="AK75" s="68"/>
      <c r="AL75" s="68" t="n">
        <f aca="false">+'78+800'!E20</f>
        <v>45</v>
      </c>
      <c r="AM75" s="68"/>
      <c r="AN75" s="68" t="n">
        <f aca="false">+'77+900'!E20</f>
        <v>180</v>
      </c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 t="n">
        <f aca="false">+'T-R 35+800'!E20</f>
        <v>150</v>
      </c>
      <c r="AZ75" s="68" t="n">
        <f aca="false">+SUM(X75:AY75)</f>
        <v>815</v>
      </c>
      <c r="BA75" s="69" t="n">
        <f aca="false">+AZ75*F75</f>
        <v>180978.9</v>
      </c>
      <c r="BB75" s="69"/>
      <c r="BC75" s="69"/>
    </row>
    <row r="76" s="101" customFormat="true" ht="15" hidden="false" customHeight="false" outlineLevel="0" collapsed="false">
      <c r="A76" s="93"/>
      <c r="B76" s="70"/>
      <c r="C76" s="71"/>
      <c r="D76" s="72"/>
      <c r="E76" s="95"/>
      <c r="F76" s="95"/>
      <c r="G76" s="74" t="n">
        <f aca="false">ROUND(E76*F76,2)</f>
        <v>0</v>
      </c>
      <c r="H76" s="97"/>
      <c r="I76" s="97"/>
      <c r="J76" s="97"/>
      <c r="K76" s="97"/>
      <c r="L76" s="97"/>
      <c r="M76" s="98"/>
      <c r="N76" s="75" t="n">
        <f aca="false">+M76*F76</f>
        <v>0</v>
      </c>
      <c r="O76" s="99"/>
      <c r="P76" s="67" t="n">
        <f aca="false">+O76*F76</f>
        <v>0</v>
      </c>
      <c r="Q76" s="99"/>
      <c r="R76" s="67" t="n">
        <f aca="false">+Q76*F76</f>
        <v>0</v>
      </c>
      <c r="S76" s="99"/>
      <c r="T76" s="68" t="n">
        <f aca="false">+S76*F76</f>
        <v>0</v>
      </c>
      <c r="U76" s="100"/>
      <c r="V76" s="68" t="n">
        <f aca="false">+U76*F76</f>
        <v>0</v>
      </c>
      <c r="W76" s="69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 t="n">
        <f aca="false">+SUM(X76:AY76)</f>
        <v>0</v>
      </c>
      <c r="BA76" s="69" t="n">
        <f aca="false">+AZ76*F76</f>
        <v>0</v>
      </c>
      <c r="BB76" s="69"/>
      <c r="BC76" s="69"/>
    </row>
    <row r="77" s="101" customFormat="true" ht="15" hidden="false" customHeight="false" outlineLevel="0" collapsed="false">
      <c r="A77" s="93"/>
      <c r="B77" s="70"/>
      <c r="C77" s="94" t="s">
        <v>178</v>
      </c>
      <c r="D77" s="72"/>
      <c r="E77" s="95"/>
      <c r="F77" s="95"/>
      <c r="G77" s="74"/>
      <c r="H77" s="97"/>
      <c r="I77" s="97"/>
      <c r="J77" s="97"/>
      <c r="K77" s="97"/>
      <c r="L77" s="97"/>
      <c r="M77" s="98"/>
      <c r="N77" s="75" t="n">
        <f aca="false">+M77*F77</f>
        <v>0</v>
      </c>
      <c r="O77" s="99"/>
      <c r="P77" s="67" t="n">
        <f aca="false">+O77*F77</f>
        <v>0</v>
      </c>
      <c r="Q77" s="99"/>
      <c r="R77" s="67" t="n">
        <f aca="false">+Q77*F77</f>
        <v>0</v>
      </c>
      <c r="S77" s="99"/>
      <c r="T77" s="68" t="n">
        <f aca="false">+S77*F77</f>
        <v>0</v>
      </c>
      <c r="U77" s="100"/>
      <c r="V77" s="68" t="n">
        <f aca="false">+U77*F77</f>
        <v>0</v>
      </c>
      <c r="W77" s="69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 t="n">
        <f aca="false">+SUM(X77:AY77)</f>
        <v>0</v>
      </c>
      <c r="BA77" s="69" t="n">
        <f aca="false">+AZ77*F77</f>
        <v>0</v>
      </c>
      <c r="BB77" s="69"/>
      <c r="BC77" s="69"/>
    </row>
    <row r="78" s="101" customFormat="true" ht="15" hidden="false" customHeight="false" outlineLevel="0" collapsed="false">
      <c r="A78" s="93" t="n">
        <v>19</v>
      </c>
      <c r="B78" s="70" t="s">
        <v>179</v>
      </c>
      <c r="C78" s="78" t="s">
        <v>180</v>
      </c>
      <c r="D78" s="72" t="s">
        <v>77</v>
      </c>
      <c r="E78" s="95" t="e">
        <f aca="false">+AZ78</f>
        <v>#REF!</v>
      </c>
      <c r="F78" s="95" t="n">
        <v>5.81</v>
      </c>
      <c r="G78" s="74" t="e">
        <f aca="false">ROUND(E78*F78,2)</f>
        <v>#REF!</v>
      </c>
      <c r="H78" s="97"/>
      <c r="I78" s="97"/>
      <c r="J78" s="97"/>
      <c r="K78" s="97"/>
      <c r="L78" s="97"/>
      <c r="M78" s="102" t="e">
        <f aca="false">+#REF!</f>
        <v>#REF!</v>
      </c>
      <c r="N78" s="75" t="e">
        <f aca="false">+M78*F78</f>
        <v>#REF!</v>
      </c>
      <c r="O78" s="99"/>
      <c r="P78" s="67" t="n">
        <f aca="false">+O78*F78</f>
        <v>0</v>
      </c>
      <c r="Q78" s="99"/>
      <c r="R78" s="67" t="n">
        <f aca="false">+Q78*F78</f>
        <v>0</v>
      </c>
      <c r="S78" s="99"/>
      <c r="T78" s="68" t="n">
        <f aca="false">+S78*F78</f>
        <v>0</v>
      </c>
      <c r="U78" s="100"/>
      <c r="V78" s="68" t="n">
        <f aca="false">+U78*F78</f>
        <v>0</v>
      </c>
      <c r="W78" s="69"/>
      <c r="X78" s="68"/>
      <c r="Y78" s="68"/>
      <c r="Z78" s="68"/>
      <c r="AA78" s="68"/>
      <c r="AB78" s="68"/>
      <c r="AC78" s="68"/>
      <c r="AD78" s="68"/>
      <c r="AE78" s="68"/>
      <c r="AF78" s="68" t="n">
        <f aca="false">+'90+900'!E30</f>
        <v>200</v>
      </c>
      <c r="AG78" s="68" t="n">
        <f aca="false">+'89+500'!E30</f>
        <v>40</v>
      </c>
      <c r="AH78" s="68" t="n">
        <f aca="false">+'85+300'!E28</f>
        <v>1600</v>
      </c>
      <c r="AI78" s="68"/>
      <c r="AJ78" s="68"/>
      <c r="AK78" s="68"/>
      <c r="AL78" s="68" t="n">
        <f aca="false">+'78+800'!E38</f>
        <v>54</v>
      </c>
      <c r="AM78" s="68" t="n">
        <f aca="false">+'78+000'!E33</f>
        <v>3950</v>
      </c>
      <c r="AN78" s="68"/>
      <c r="AO78" s="68"/>
      <c r="AP78" s="68"/>
      <c r="AQ78" s="68"/>
      <c r="AR78" s="68"/>
      <c r="AS78" s="68"/>
      <c r="AT78" s="68"/>
      <c r="AU78" s="68"/>
      <c r="AV78" s="68"/>
      <c r="AW78" s="68" t="e">
        <f aca="false">+#REF!</f>
        <v>#REF!</v>
      </c>
      <c r="AX78" s="68"/>
      <c r="AY78" s="68" t="n">
        <f aca="false">+'T-R 35+800'!E33</f>
        <v>70</v>
      </c>
      <c r="AZ78" s="68" t="e">
        <f aca="false">+SUM(X78:AY78)</f>
        <v>#REF!</v>
      </c>
      <c r="BA78" s="69" t="e">
        <f aca="false">+AZ78*F78</f>
        <v>#REF!</v>
      </c>
      <c r="BB78" s="69"/>
      <c r="BC78" s="69"/>
    </row>
    <row r="79" s="101" customFormat="true" ht="15" hidden="false" customHeight="false" outlineLevel="0" collapsed="false">
      <c r="A79" s="76" t="n">
        <v>20</v>
      </c>
      <c r="B79" s="70" t="s">
        <v>181</v>
      </c>
      <c r="C79" s="78" t="s">
        <v>182</v>
      </c>
      <c r="D79" s="72" t="s">
        <v>77</v>
      </c>
      <c r="E79" s="95" t="e">
        <f aca="false">+AZ79</f>
        <v>#REF!</v>
      </c>
      <c r="F79" s="95" t="n">
        <v>15.199</v>
      </c>
      <c r="G79" s="74" t="e">
        <f aca="false">ROUND(E79*F79,2)</f>
        <v>#REF!</v>
      </c>
      <c r="H79" s="97"/>
      <c r="I79" s="97"/>
      <c r="J79" s="97"/>
      <c r="K79" s="97"/>
      <c r="L79" s="97"/>
      <c r="M79" s="102" t="e">
        <f aca="false">+#REF!</f>
        <v>#REF!</v>
      </c>
      <c r="N79" s="75" t="e">
        <f aca="false">+M79*F79</f>
        <v>#REF!</v>
      </c>
      <c r="O79" s="99"/>
      <c r="P79" s="67" t="n">
        <f aca="false">+O79*F79</f>
        <v>0</v>
      </c>
      <c r="Q79" s="99"/>
      <c r="R79" s="67" t="n">
        <f aca="false">+Q79*F79</f>
        <v>0</v>
      </c>
      <c r="S79" s="99"/>
      <c r="T79" s="68" t="n">
        <f aca="false">+S79*F79</f>
        <v>0</v>
      </c>
      <c r="U79" s="100"/>
      <c r="V79" s="68" t="n">
        <f aca="false">+U79*F79</f>
        <v>0</v>
      </c>
      <c r="W79" s="69"/>
      <c r="X79" s="68"/>
      <c r="Y79" s="68"/>
      <c r="Z79" s="68"/>
      <c r="AA79" s="68"/>
      <c r="AB79" s="68"/>
      <c r="AC79" s="68"/>
      <c r="AD79" s="68"/>
      <c r="AE79" s="68"/>
      <c r="AF79" s="68" t="n">
        <f aca="false">+'90+900'!E33</f>
        <v>150</v>
      </c>
      <c r="AG79" s="68" t="n">
        <f aca="false">+'89+500'!E33</f>
        <v>40</v>
      </c>
      <c r="AH79" s="68" t="n">
        <f aca="false">+'85+300'!E31</f>
        <v>1200</v>
      </c>
      <c r="AI79" s="68"/>
      <c r="AJ79" s="68"/>
      <c r="AK79" s="68"/>
      <c r="AL79" s="68" t="n">
        <f aca="false">+'78+800'!E41</f>
        <v>36</v>
      </c>
      <c r="AM79" s="68" t="n">
        <f aca="false">+'78+000'!E36</f>
        <v>2500</v>
      </c>
      <c r="AN79" s="68"/>
      <c r="AO79" s="68"/>
      <c r="AP79" s="68"/>
      <c r="AQ79" s="68"/>
      <c r="AR79" s="68"/>
      <c r="AS79" s="68"/>
      <c r="AT79" s="68"/>
      <c r="AU79" s="68"/>
      <c r="AV79" s="68"/>
      <c r="AW79" s="68" t="e">
        <f aca="false">+#REF!</f>
        <v>#REF!</v>
      </c>
      <c r="AX79" s="68"/>
      <c r="AY79" s="68" t="n">
        <f aca="false">+'T-R 35+800'!E36</f>
        <v>70</v>
      </c>
      <c r="AZ79" s="68" t="e">
        <f aca="false">+SUM(X79:AY79)</f>
        <v>#REF!</v>
      </c>
      <c r="BA79" s="69" t="e">
        <f aca="false">+AZ79*F79</f>
        <v>#REF!</v>
      </c>
      <c r="BB79" s="69"/>
      <c r="BC79" s="69"/>
      <c r="BD79" s="101" t="n">
        <v>2</v>
      </c>
      <c r="BE79" s="101" t="n">
        <v>1</v>
      </c>
      <c r="BF79" s="101" t="n">
        <f aca="false">K80*BD79*BE79</f>
        <v>600</v>
      </c>
    </row>
    <row r="80" s="101" customFormat="true" ht="15" hidden="false" customHeight="false" outlineLevel="0" collapsed="false">
      <c r="A80" s="76" t="n">
        <v>21</v>
      </c>
      <c r="B80" s="70" t="s">
        <v>96</v>
      </c>
      <c r="C80" s="78" t="s">
        <v>170</v>
      </c>
      <c r="D80" s="72" t="s">
        <v>93</v>
      </c>
      <c r="E80" s="95" t="e">
        <f aca="false">+AZ80</f>
        <v>#REF!</v>
      </c>
      <c r="F80" s="95" t="n">
        <v>0.27</v>
      </c>
      <c r="G80" s="74" t="e">
        <f aca="false">ROUND(E80*F80,2)</f>
        <v>#REF!</v>
      </c>
      <c r="H80" s="97"/>
      <c r="I80" s="97"/>
      <c r="J80" s="97"/>
      <c r="K80" s="97" t="n">
        <v>300</v>
      </c>
      <c r="L80" s="97"/>
      <c r="M80" s="102" t="e">
        <f aca="false">+#REF!</f>
        <v>#REF!</v>
      </c>
      <c r="N80" s="75" t="e">
        <f aca="false">+M80*F80</f>
        <v>#REF!</v>
      </c>
      <c r="O80" s="99"/>
      <c r="P80" s="67" t="n">
        <f aca="false">+O80*F80</f>
        <v>0</v>
      </c>
      <c r="Q80" s="99"/>
      <c r="R80" s="67" t="n">
        <f aca="false">+Q80*F80</f>
        <v>0</v>
      </c>
      <c r="S80" s="99"/>
      <c r="T80" s="68" t="n">
        <f aca="false">+S80*F80</f>
        <v>0</v>
      </c>
      <c r="U80" s="100"/>
      <c r="V80" s="68" t="n">
        <f aca="false">+U80*F80</f>
        <v>0</v>
      </c>
      <c r="W80" s="69"/>
      <c r="X80" s="68"/>
      <c r="Y80" s="68"/>
      <c r="Z80" s="68"/>
      <c r="AA80" s="68"/>
      <c r="AB80" s="68"/>
      <c r="AC80" s="68"/>
      <c r="AD80" s="68"/>
      <c r="AE80" s="68"/>
      <c r="AF80" s="68" t="n">
        <f aca="false">+'90+900'!E34</f>
        <v>16050</v>
      </c>
      <c r="AG80" s="68" t="n">
        <f aca="false">+'89+500'!E34</f>
        <v>4040</v>
      </c>
      <c r="AH80" s="68" t="n">
        <f aca="false">+'85+300'!E32</f>
        <v>121200</v>
      </c>
      <c r="AI80" s="68"/>
      <c r="AJ80" s="68"/>
      <c r="AK80" s="68"/>
      <c r="AL80" s="68" t="n">
        <f aca="false">+'78+800'!E42</f>
        <v>3420</v>
      </c>
      <c r="AM80" s="68" t="n">
        <f aca="false">+'78+000'!E37</f>
        <v>192500</v>
      </c>
      <c r="AN80" s="68"/>
      <c r="AO80" s="68"/>
      <c r="AP80" s="68"/>
      <c r="AQ80" s="68"/>
      <c r="AR80" s="68"/>
      <c r="AS80" s="68"/>
      <c r="AT80" s="68"/>
      <c r="AU80" s="68"/>
      <c r="AV80" s="68"/>
      <c r="AW80" s="68" t="e">
        <f aca="false">+#REF!</f>
        <v>#REF!</v>
      </c>
      <c r="AX80" s="68"/>
      <c r="AY80" s="68"/>
      <c r="AZ80" s="68" t="e">
        <f aca="false">+SUM(X80:AY80)</f>
        <v>#REF!</v>
      </c>
      <c r="BA80" s="69" t="e">
        <f aca="false">+AZ80*F80</f>
        <v>#REF!</v>
      </c>
      <c r="BB80" s="69"/>
      <c r="BC80" s="69"/>
      <c r="BD80" s="101" t="n">
        <v>6.3</v>
      </c>
      <c r="BF80" s="101" t="n">
        <f aca="false">K82*BD80</f>
        <v>1890</v>
      </c>
    </row>
    <row r="81" s="101" customFormat="true" ht="15" hidden="false" customHeight="false" outlineLevel="0" collapsed="false">
      <c r="A81" s="76"/>
      <c r="B81" s="70" t="s">
        <v>96</v>
      </c>
      <c r="C81" s="78" t="s">
        <v>183</v>
      </c>
      <c r="D81" s="72" t="s">
        <v>93</v>
      </c>
      <c r="E81" s="95" t="n">
        <f aca="false">+AZ81</f>
        <v>3150</v>
      </c>
      <c r="F81" s="95" t="n">
        <v>0.3</v>
      </c>
      <c r="G81" s="74" t="n">
        <f aca="false">ROUND(E81*F81,2)</f>
        <v>945</v>
      </c>
      <c r="H81" s="97"/>
      <c r="I81" s="97"/>
      <c r="J81" s="97"/>
      <c r="K81" s="97"/>
      <c r="L81" s="97"/>
      <c r="M81" s="102"/>
      <c r="N81" s="75"/>
      <c r="O81" s="99"/>
      <c r="P81" s="67"/>
      <c r="Q81" s="99"/>
      <c r="R81" s="67"/>
      <c r="S81" s="99"/>
      <c r="T81" s="68"/>
      <c r="U81" s="100"/>
      <c r="V81" s="68"/>
      <c r="W81" s="69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 t="n">
        <f aca="false">+'T-R 35+800'!E37</f>
        <v>3150</v>
      </c>
      <c r="AZ81" s="68" t="n">
        <f aca="false">+SUM(X81:AY81)</f>
        <v>3150</v>
      </c>
      <c r="BA81" s="69" t="n">
        <f aca="false">+AZ81*F81</f>
        <v>945</v>
      </c>
      <c r="BB81" s="69"/>
      <c r="BC81" s="69"/>
    </row>
    <row r="82" s="101" customFormat="true" ht="15" hidden="false" customHeight="false" outlineLevel="0" collapsed="false">
      <c r="A82" s="76" t="n">
        <v>22</v>
      </c>
      <c r="B82" s="70" t="s">
        <v>184</v>
      </c>
      <c r="C82" s="78" t="s">
        <v>185</v>
      </c>
      <c r="D82" s="72" t="s">
        <v>114</v>
      </c>
      <c r="E82" s="95" t="e">
        <f aca="false">+AZ82</f>
        <v>#REF!</v>
      </c>
      <c r="F82" s="95" t="n">
        <v>2.03</v>
      </c>
      <c r="G82" s="74" t="e">
        <f aca="false">ROUND(E82*F82,2)</f>
        <v>#REF!</v>
      </c>
      <c r="H82" s="97"/>
      <c r="I82" s="97"/>
      <c r="J82" s="97"/>
      <c r="K82" s="97" t="n">
        <v>300</v>
      </c>
      <c r="L82" s="97"/>
      <c r="M82" s="102" t="e">
        <f aca="false">+#REF!</f>
        <v>#REF!</v>
      </c>
      <c r="N82" s="75" t="e">
        <f aca="false">+M82*F82</f>
        <v>#REF!</v>
      </c>
      <c r="O82" s="99"/>
      <c r="P82" s="67" t="n">
        <f aca="false">+O82*F82</f>
        <v>0</v>
      </c>
      <c r="Q82" s="99"/>
      <c r="R82" s="67" t="n">
        <f aca="false">+Q82*F82</f>
        <v>0</v>
      </c>
      <c r="S82" s="99"/>
      <c r="T82" s="68" t="n">
        <f aca="false">+S82*F82</f>
        <v>0</v>
      </c>
      <c r="U82" s="100"/>
      <c r="V82" s="68" t="n">
        <f aca="false">+U82*F82</f>
        <v>0</v>
      </c>
      <c r="W82" s="69"/>
      <c r="X82" s="68"/>
      <c r="Y82" s="68"/>
      <c r="Z82" s="68"/>
      <c r="AA82" s="68"/>
      <c r="AB82" s="68"/>
      <c r="AC82" s="68"/>
      <c r="AD82" s="68"/>
      <c r="AE82" s="68"/>
      <c r="AF82" s="68" t="n">
        <f aca="false">+'90+900'!E31</f>
        <v>700</v>
      </c>
      <c r="AG82" s="68" t="n">
        <f aca="false">+'89+500'!E31</f>
        <v>150</v>
      </c>
      <c r="AH82" s="68" t="n">
        <f aca="false">+'85+300'!E29</f>
        <v>5600</v>
      </c>
      <c r="AI82" s="68"/>
      <c r="AJ82" s="68"/>
      <c r="AK82" s="68"/>
      <c r="AL82" s="68" t="n">
        <f aca="false">+'78+800'!E39</f>
        <v>150</v>
      </c>
      <c r="AM82" s="68" t="n">
        <f aca="false">+'78+000'!E34</f>
        <v>7500</v>
      </c>
      <c r="AN82" s="68"/>
      <c r="AO82" s="68"/>
      <c r="AP82" s="68"/>
      <c r="AQ82" s="68"/>
      <c r="AR82" s="68"/>
      <c r="AS82" s="68"/>
      <c r="AT82" s="68"/>
      <c r="AU82" s="68"/>
      <c r="AV82" s="68"/>
      <c r="AW82" s="68" t="e">
        <f aca="false">+#REF!</f>
        <v>#REF!</v>
      </c>
      <c r="AX82" s="68"/>
      <c r="AY82" s="68" t="n">
        <f aca="false">+'T-R 35+800'!E34</f>
        <v>220</v>
      </c>
      <c r="AZ82" s="68" t="e">
        <f aca="false">+SUM(X82:AY82)</f>
        <v>#REF!</v>
      </c>
      <c r="BA82" s="69" t="e">
        <f aca="false">+AZ82*F82</f>
        <v>#REF!</v>
      </c>
      <c r="BB82" s="69"/>
      <c r="BC82" s="69"/>
    </row>
    <row r="83" s="101" customFormat="true" ht="15" hidden="false" customHeight="false" outlineLevel="0" collapsed="false">
      <c r="A83" s="76" t="n">
        <v>23</v>
      </c>
      <c r="B83" s="70" t="s">
        <v>186</v>
      </c>
      <c r="C83" s="78" t="s">
        <v>187</v>
      </c>
      <c r="D83" s="72" t="s">
        <v>135</v>
      </c>
      <c r="E83" s="95" t="e">
        <f aca="false">+AZ83</f>
        <v>#REF!</v>
      </c>
      <c r="F83" s="95" t="n">
        <v>21.94</v>
      </c>
      <c r="G83" s="74" t="e">
        <f aca="false">ROUND(E83*F83,2)</f>
        <v>#REF!</v>
      </c>
      <c r="H83" s="97"/>
      <c r="I83" s="97"/>
      <c r="J83" s="97"/>
      <c r="K83" s="97" t="n">
        <v>300</v>
      </c>
      <c r="L83" s="97"/>
      <c r="M83" s="102" t="e">
        <f aca="false">+#REF!</f>
        <v>#REF!</v>
      </c>
      <c r="N83" s="75" t="e">
        <f aca="false">+M83*F83</f>
        <v>#REF!</v>
      </c>
      <c r="O83" s="99"/>
      <c r="P83" s="67" t="n">
        <f aca="false">+O83*F83</f>
        <v>0</v>
      </c>
      <c r="Q83" s="99"/>
      <c r="R83" s="67" t="n">
        <f aca="false">+Q83*F83</f>
        <v>0</v>
      </c>
      <c r="S83" s="99"/>
      <c r="T83" s="68" t="n">
        <f aca="false">+S83*F83</f>
        <v>0</v>
      </c>
      <c r="U83" s="100"/>
      <c r="V83" s="68" t="n">
        <f aca="false">+U83*F83</f>
        <v>0</v>
      </c>
      <c r="W83" s="69"/>
      <c r="X83" s="68"/>
      <c r="Y83" s="68"/>
      <c r="Z83" s="68"/>
      <c r="AA83" s="68"/>
      <c r="AB83" s="68"/>
      <c r="AC83" s="68"/>
      <c r="AD83" s="68"/>
      <c r="AE83" s="68"/>
      <c r="AF83" s="68" t="n">
        <f aca="false">+'90+900'!E32</f>
        <v>100</v>
      </c>
      <c r="AG83" s="68" t="n">
        <f aca="false">+'89+500'!E32</f>
        <v>30</v>
      </c>
      <c r="AH83" s="68" t="n">
        <f aca="false">+'85+300'!E30</f>
        <v>800</v>
      </c>
      <c r="AI83" s="68"/>
      <c r="AJ83" s="68"/>
      <c r="AK83" s="68"/>
      <c r="AL83" s="68" t="n">
        <f aca="false">+'78+800'!E40</f>
        <v>30</v>
      </c>
      <c r="AM83" s="68" t="n">
        <f aca="false">+'78+000'!E35</f>
        <v>1200</v>
      </c>
      <c r="AN83" s="68"/>
      <c r="AO83" s="68"/>
      <c r="AP83" s="68"/>
      <c r="AQ83" s="68"/>
      <c r="AR83" s="68"/>
      <c r="AS83" s="68"/>
      <c r="AT83" s="68"/>
      <c r="AU83" s="68"/>
      <c r="AV83" s="68"/>
      <c r="AW83" s="68" t="e">
        <f aca="false">+#REF!</f>
        <v>#REF!</v>
      </c>
      <c r="AX83" s="68"/>
      <c r="AY83" s="68" t="n">
        <f aca="false">+'T-R 35+800'!E35</f>
        <v>30</v>
      </c>
      <c r="AZ83" s="68" t="e">
        <f aca="false">+SUM(X83:AY83)</f>
        <v>#REF!</v>
      </c>
      <c r="BA83" s="69" t="e">
        <f aca="false">+AZ83*F83</f>
        <v>#REF!</v>
      </c>
      <c r="BB83" s="69"/>
      <c r="BC83" s="69"/>
      <c r="BD83" s="101" t="n">
        <v>1.5</v>
      </c>
      <c r="BE83" s="101" t="n">
        <v>1</v>
      </c>
      <c r="BF83" s="101" t="e">
        <f aca="false">#REF!*BD83*BE83</f>
        <v>#REF!</v>
      </c>
    </row>
    <row r="84" s="101" customFormat="true" ht="15" hidden="false" customHeight="false" outlineLevel="0" collapsed="false">
      <c r="A84" s="76"/>
      <c r="B84" s="70" t="s">
        <v>188</v>
      </c>
      <c r="C84" s="78" t="s">
        <v>189</v>
      </c>
      <c r="D84" s="72" t="s">
        <v>190</v>
      </c>
      <c r="E84" s="95" t="e">
        <f aca="false">+AZ84</f>
        <v>#REF!</v>
      </c>
      <c r="F84" s="95" t="n">
        <v>134.2625</v>
      </c>
      <c r="G84" s="74" t="e">
        <f aca="false">ROUND(E84*F84,2)</f>
        <v>#REF!</v>
      </c>
      <c r="H84" s="97"/>
      <c r="I84" s="97"/>
      <c r="J84" s="97"/>
      <c r="K84" s="97"/>
      <c r="L84" s="97"/>
      <c r="M84" s="102"/>
      <c r="N84" s="75"/>
      <c r="O84" s="99"/>
      <c r="P84" s="67"/>
      <c r="Q84" s="99"/>
      <c r="R84" s="67"/>
      <c r="S84" s="99"/>
      <c r="T84" s="68"/>
      <c r="U84" s="100"/>
      <c r="V84" s="68"/>
      <c r="W84" s="69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 t="e">
        <f aca="false">+#REF!</f>
        <v>#REF!</v>
      </c>
      <c r="AX84" s="68"/>
      <c r="AY84" s="68"/>
      <c r="AZ84" s="68" t="e">
        <f aca="false">+SUM(X84:AY84)</f>
        <v>#REF!</v>
      </c>
      <c r="BA84" s="69" t="e">
        <f aca="false">+AZ84*F84</f>
        <v>#REF!</v>
      </c>
      <c r="BB84" s="69"/>
      <c r="BC84" s="69"/>
    </row>
    <row r="85" s="101" customFormat="true" ht="15" hidden="false" customHeight="false" outlineLevel="0" collapsed="false">
      <c r="A85" s="76"/>
      <c r="B85" s="70" t="s">
        <v>188</v>
      </c>
      <c r="C85" s="78" t="s">
        <v>191</v>
      </c>
      <c r="D85" s="72" t="s">
        <v>190</v>
      </c>
      <c r="E85" s="95" t="e">
        <f aca="false">+AZ85</f>
        <v>#REF!</v>
      </c>
      <c r="F85" s="95" t="n">
        <v>107.41</v>
      </c>
      <c r="G85" s="74" t="e">
        <f aca="false">ROUND(E85*F85,2)</f>
        <v>#REF!</v>
      </c>
      <c r="H85" s="97"/>
      <c r="I85" s="97"/>
      <c r="J85" s="97"/>
      <c r="K85" s="97"/>
      <c r="L85" s="97"/>
      <c r="M85" s="102"/>
      <c r="N85" s="75"/>
      <c r="O85" s="99"/>
      <c r="P85" s="67"/>
      <c r="Q85" s="99"/>
      <c r="R85" s="67"/>
      <c r="S85" s="99"/>
      <c r="T85" s="68"/>
      <c r="U85" s="100"/>
      <c r="V85" s="68"/>
      <c r="W85" s="69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 t="e">
        <f aca="false">+#REF!</f>
        <v>#REF!</v>
      </c>
      <c r="AX85" s="68"/>
      <c r="AY85" s="68"/>
      <c r="AZ85" s="68" t="e">
        <f aca="false">+SUM(X85:AY85)</f>
        <v>#REF!</v>
      </c>
      <c r="BA85" s="69" t="e">
        <f aca="false">+AZ85*F85</f>
        <v>#REF!</v>
      </c>
      <c r="BB85" s="69"/>
      <c r="BC85" s="69"/>
    </row>
    <row r="86" s="101" customFormat="true" ht="15" hidden="false" customHeight="false" outlineLevel="0" collapsed="false">
      <c r="A86" s="76"/>
      <c r="B86" s="70" t="s">
        <v>192</v>
      </c>
      <c r="C86" s="78" t="s">
        <v>193</v>
      </c>
      <c r="D86" s="72" t="s">
        <v>135</v>
      </c>
      <c r="E86" s="95" t="e">
        <f aca="false">+AZ86</f>
        <v>#REF!</v>
      </c>
      <c r="F86" s="95" t="n">
        <v>15</v>
      </c>
      <c r="G86" s="74" t="e">
        <f aca="false">ROUND(E86*F86,2)</f>
        <v>#REF!</v>
      </c>
      <c r="H86" s="97"/>
      <c r="I86" s="97"/>
      <c r="J86" s="97"/>
      <c r="K86" s="97"/>
      <c r="L86" s="97"/>
      <c r="M86" s="102"/>
      <c r="N86" s="75"/>
      <c r="O86" s="99"/>
      <c r="P86" s="67"/>
      <c r="Q86" s="99"/>
      <c r="R86" s="67"/>
      <c r="S86" s="99"/>
      <c r="T86" s="68"/>
      <c r="U86" s="100"/>
      <c r="V86" s="68"/>
      <c r="W86" s="69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 t="e">
        <f aca="false">+#REF!</f>
        <v>#REF!</v>
      </c>
      <c r="AX86" s="68"/>
      <c r="AY86" s="68"/>
      <c r="AZ86" s="68" t="e">
        <f aca="false">+SUM(X86:AY86)</f>
        <v>#REF!</v>
      </c>
      <c r="BA86" s="69" t="e">
        <f aca="false">+AZ86*F86</f>
        <v>#REF!</v>
      </c>
      <c r="BB86" s="69"/>
      <c r="BC86" s="69"/>
    </row>
    <row r="87" s="101" customFormat="true" ht="15" hidden="false" customHeight="false" outlineLevel="0" collapsed="false">
      <c r="A87" s="76"/>
      <c r="B87" s="70"/>
      <c r="C87" s="71"/>
      <c r="D87" s="105"/>
      <c r="E87" s="95"/>
      <c r="F87" s="106"/>
      <c r="G87" s="74"/>
      <c r="H87" s="97"/>
      <c r="I87" s="97"/>
      <c r="J87" s="97"/>
      <c r="K87" s="97"/>
      <c r="L87" s="97"/>
      <c r="M87" s="98"/>
      <c r="N87" s="75" t="n">
        <f aca="false">+M87*F87</f>
        <v>0</v>
      </c>
      <c r="O87" s="99"/>
      <c r="P87" s="67" t="n">
        <f aca="false">+O87*F87</f>
        <v>0</v>
      </c>
      <c r="Q87" s="99"/>
      <c r="R87" s="67" t="n">
        <f aca="false">+Q87*F87</f>
        <v>0</v>
      </c>
      <c r="S87" s="99"/>
      <c r="T87" s="68" t="n">
        <f aca="false">+S87*F87</f>
        <v>0</v>
      </c>
      <c r="U87" s="100"/>
      <c r="V87" s="68" t="n">
        <f aca="false">+U87*F87</f>
        <v>0</v>
      </c>
      <c r="W87" s="69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 t="n">
        <f aca="false">+SUM(X87:AY87)</f>
        <v>0</v>
      </c>
      <c r="BA87" s="69" t="n">
        <f aca="false">+AZ87*F87</f>
        <v>0</v>
      </c>
      <c r="BB87" s="69"/>
      <c r="BC87" s="69"/>
    </row>
    <row r="88" customFormat="false" ht="15" hidden="false" customHeight="false" outlineLevel="0" collapsed="false">
      <c r="A88" s="83"/>
      <c r="B88" s="90"/>
      <c r="C88" s="62" t="s">
        <v>194</v>
      </c>
      <c r="D88" s="63"/>
      <c r="E88" s="91"/>
      <c r="F88" s="91"/>
      <c r="G88" s="107"/>
      <c r="M88" s="66"/>
      <c r="N88" s="75" t="n">
        <f aca="false">+M88*F88</f>
        <v>0</v>
      </c>
      <c r="O88" s="67"/>
      <c r="P88" s="67" t="n">
        <f aca="false">+O88*F88</f>
        <v>0</v>
      </c>
      <c r="Q88" s="67"/>
      <c r="R88" s="67" t="n">
        <f aca="false">+Q88*F88</f>
        <v>0</v>
      </c>
      <c r="S88" s="67"/>
      <c r="T88" s="68" t="n">
        <f aca="false">+S88*F88</f>
        <v>0</v>
      </c>
      <c r="U88" s="68"/>
      <c r="V88" s="68" t="n">
        <f aca="false">+U88*F88</f>
        <v>0</v>
      </c>
      <c r="W88" s="69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 t="n">
        <f aca="false">+SUM(X88:AY88)</f>
        <v>0</v>
      </c>
      <c r="BA88" s="69" t="n">
        <f aca="false">+AZ88*F88</f>
        <v>0</v>
      </c>
      <c r="BB88" s="69"/>
      <c r="BC88" s="69"/>
    </row>
    <row r="89" customFormat="false" ht="15" hidden="false" customHeight="false" outlineLevel="0" collapsed="false">
      <c r="A89" s="83"/>
      <c r="B89" s="108"/>
      <c r="C89" s="109" t="s">
        <v>195</v>
      </c>
      <c r="D89" s="110"/>
      <c r="E89" s="111"/>
      <c r="F89" s="111"/>
      <c r="G89" s="112"/>
      <c r="M89" s="66"/>
      <c r="N89" s="75" t="n">
        <f aca="false">+M89*F89</f>
        <v>0</v>
      </c>
      <c r="O89" s="67"/>
      <c r="P89" s="67" t="n">
        <f aca="false">+O89*F89</f>
        <v>0</v>
      </c>
      <c r="Q89" s="67"/>
      <c r="R89" s="67" t="n">
        <f aca="false">+Q89*F89</f>
        <v>0</v>
      </c>
      <c r="S89" s="67"/>
      <c r="T89" s="68" t="n">
        <f aca="false">+S89*F89</f>
        <v>0</v>
      </c>
      <c r="U89" s="68"/>
      <c r="V89" s="68" t="n">
        <f aca="false">+U89*F89</f>
        <v>0</v>
      </c>
      <c r="W89" s="69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 t="n">
        <f aca="false">+SUM(X89:AY89)</f>
        <v>0</v>
      </c>
      <c r="BA89" s="69" t="n">
        <f aca="false">+AZ89*F89</f>
        <v>0</v>
      </c>
      <c r="BB89" s="69"/>
      <c r="BC89" s="69"/>
    </row>
    <row r="90" customFormat="false" ht="30" hidden="false" customHeight="false" outlineLevel="0" collapsed="false">
      <c r="A90" s="76" t="n">
        <v>27</v>
      </c>
      <c r="B90" s="70" t="s">
        <v>196</v>
      </c>
      <c r="C90" s="78" t="s">
        <v>197</v>
      </c>
      <c r="D90" s="72" t="s">
        <v>135</v>
      </c>
      <c r="E90" s="95" t="e">
        <f aca="false">+AZ90</f>
        <v>#REF!</v>
      </c>
      <c r="F90" s="95" t="n">
        <v>5.24</v>
      </c>
      <c r="G90" s="74" t="e">
        <f aca="false">ROUND(E90*F90,2)</f>
        <v>#REF!</v>
      </c>
      <c r="K90" s="10" t="n">
        <f aca="false">1.31*18*2+1.35*18+1.96*4</f>
        <v>79.3</v>
      </c>
      <c r="M90" s="75" t="e">
        <f aca="false">+#REF!</f>
        <v>#REF!</v>
      </c>
      <c r="N90" s="75" t="e">
        <f aca="false">+M90*F90</f>
        <v>#REF!</v>
      </c>
      <c r="O90" s="77" t="e">
        <f aca="false">+#REF!</f>
        <v>#REF!</v>
      </c>
      <c r="P90" s="67" t="e">
        <f aca="false">+O90*F90</f>
        <v>#REF!</v>
      </c>
      <c r="Q90" s="77" t="e">
        <f aca="false">+#REF!</f>
        <v>#REF!</v>
      </c>
      <c r="R90" s="67" t="e">
        <f aca="false">+Q90*F90</f>
        <v>#REF!</v>
      </c>
      <c r="S90" s="67"/>
      <c r="T90" s="68" t="n">
        <f aca="false">+S90*F90</f>
        <v>0</v>
      </c>
      <c r="U90" s="68"/>
      <c r="V90" s="68" t="n">
        <f aca="false">+U90*F90</f>
        <v>0</v>
      </c>
      <c r="W90" s="69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 t="e">
        <f aca="false">+#REF!</f>
        <v>#REF!</v>
      </c>
      <c r="AX90" s="68"/>
      <c r="AY90" s="68"/>
      <c r="AZ90" s="68" t="e">
        <f aca="false">+SUM(X90:AY90)</f>
        <v>#REF!</v>
      </c>
      <c r="BA90" s="69" t="e">
        <f aca="false">+AZ90*F90</f>
        <v>#REF!</v>
      </c>
      <c r="BB90" s="69"/>
      <c r="BC90" s="69"/>
      <c r="BD90" s="1" t="n">
        <v>12</v>
      </c>
      <c r="BE90" s="1" t="n">
        <f aca="false">K91/BD90</f>
        <v>2858.33333333333</v>
      </c>
      <c r="BF90" s="1" t="n">
        <f aca="false">BE90*3</f>
        <v>8575</v>
      </c>
    </row>
    <row r="91" customFormat="false" ht="30.75" hidden="false" customHeight="true" outlineLevel="0" collapsed="false">
      <c r="A91" s="76" t="n">
        <v>28</v>
      </c>
      <c r="B91" s="70" t="s">
        <v>198</v>
      </c>
      <c r="C91" s="78" t="s">
        <v>199</v>
      </c>
      <c r="D91" s="72" t="s">
        <v>135</v>
      </c>
      <c r="E91" s="95" t="n">
        <f aca="false">+AZ91</f>
        <v>1500</v>
      </c>
      <c r="F91" s="95" t="n">
        <v>0.78</v>
      </c>
      <c r="G91" s="74" t="n">
        <f aca="false">ROUND(E91*F91,2)</f>
        <v>1170</v>
      </c>
      <c r="K91" s="10" t="n">
        <v>34300</v>
      </c>
      <c r="M91" s="75" t="e">
        <f aca="false">+#REF!</f>
        <v>#REF!</v>
      </c>
      <c r="N91" s="75" t="e">
        <f aca="false">+M91*F91</f>
        <v>#REF!</v>
      </c>
      <c r="O91" s="67"/>
      <c r="P91" s="67" t="n">
        <f aca="false">+O91*F91</f>
        <v>0</v>
      </c>
      <c r="Q91" s="67"/>
      <c r="R91" s="67" t="n">
        <f aca="false">+Q91*F91</f>
        <v>0</v>
      </c>
      <c r="S91" s="77" t="e">
        <f aca="false">+#REF!</f>
        <v>#REF!</v>
      </c>
      <c r="T91" s="68" t="e">
        <f aca="false">+S91*F91</f>
        <v>#REF!</v>
      </c>
      <c r="U91" s="68" t="e">
        <f aca="false">+#REF!</f>
        <v>#REF!</v>
      </c>
      <c r="V91" s="68" t="e">
        <f aca="false">+U91*F91</f>
        <v>#REF!</v>
      </c>
      <c r="W91" s="69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 t="n">
        <f aca="false">+'36+200 CAMARONES'!E24</f>
        <v>1500</v>
      </c>
      <c r="AY91" s="68"/>
      <c r="AZ91" s="68" t="n">
        <f aca="false">+SUM(X91:AY91)</f>
        <v>1500</v>
      </c>
      <c r="BA91" s="69" t="n">
        <f aca="false">+AZ91*F91</f>
        <v>1170</v>
      </c>
      <c r="BB91" s="69"/>
      <c r="BC91" s="69"/>
    </row>
    <row r="92" customFormat="false" ht="15" hidden="false" customHeight="false" outlineLevel="0" collapsed="false">
      <c r="A92" s="76"/>
      <c r="B92" s="70" t="s">
        <v>200</v>
      </c>
      <c r="C92" s="78" t="s">
        <v>201</v>
      </c>
      <c r="D92" s="72" t="s">
        <v>202</v>
      </c>
      <c r="E92" s="95" t="n">
        <f aca="false">+AZ92</f>
        <v>40</v>
      </c>
      <c r="F92" s="95" t="n">
        <v>3.98</v>
      </c>
      <c r="G92" s="74" t="n">
        <f aca="false">ROUND(E92*F92,2)</f>
        <v>159.2</v>
      </c>
      <c r="M92" s="75" t="e">
        <f aca="false">+#REF!</f>
        <v>#REF!</v>
      </c>
      <c r="N92" s="75" t="e">
        <f aca="false">+M92*F92</f>
        <v>#REF!</v>
      </c>
      <c r="O92" s="77" t="e">
        <f aca="false">+#REF!</f>
        <v>#REF!</v>
      </c>
      <c r="P92" s="67" t="e">
        <f aca="false">+O92*F92</f>
        <v>#REF!</v>
      </c>
      <c r="Q92" s="77" t="e">
        <f aca="false">+#REF!</f>
        <v>#REF!</v>
      </c>
      <c r="R92" s="67" t="e">
        <f aca="false">+Q92*F92</f>
        <v>#REF!</v>
      </c>
      <c r="S92" s="77" t="e">
        <f aca="false">+#REF!</f>
        <v>#REF!</v>
      </c>
      <c r="T92" s="68" t="e">
        <f aca="false">+S92*F92</f>
        <v>#REF!</v>
      </c>
      <c r="U92" s="68" t="e">
        <f aca="false">+#REF!</f>
        <v>#REF!</v>
      </c>
      <c r="V92" s="68" t="e">
        <f aca="false">+U92*F92</f>
        <v>#REF!</v>
      </c>
      <c r="W92" s="69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 t="n">
        <f aca="false">+'36+200 CAMARONES'!E25</f>
        <v>40</v>
      </c>
      <c r="AY92" s="68"/>
      <c r="AZ92" s="68" t="n">
        <f aca="false">+SUM(X92:AY92)</f>
        <v>40</v>
      </c>
      <c r="BA92" s="69" t="n">
        <f aca="false">+AZ92*F92</f>
        <v>159.2</v>
      </c>
      <c r="BB92" s="69"/>
      <c r="BC92" s="69"/>
    </row>
    <row r="93" customFormat="false" ht="18.75" hidden="false" customHeight="true" outlineLevel="0" collapsed="false">
      <c r="A93" s="76" t="n">
        <v>30</v>
      </c>
      <c r="B93" s="70" t="s">
        <v>200</v>
      </c>
      <c r="C93" s="78" t="s">
        <v>203</v>
      </c>
      <c r="D93" s="72" t="s">
        <v>202</v>
      </c>
      <c r="E93" s="95" t="e">
        <f aca="false">+AZ93</f>
        <v>#REF!</v>
      </c>
      <c r="F93" s="95" t="n">
        <v>4.84</v>
      </c>
      <c r="G93" s="74" t="e">
        <f aca="false">ROUND(E93*F93,2)</f>
        <v>#REF!</v>
      </c>
      <c r="K93" s="10" t="n">
        <f aca="false">BF90*0.2</f>
        <v>1715</v>
      </c>
      <c r="M93" s="75" t="e">
        <f aca="false">+#REF!</f>
        <v>#REF!</v>
      </c>
      <c r="N93" s="75" t="e">
        <f aca="false">+M93*F93</f>
        <v>#REF!</v>
      </c>
      <c r="O93" s="77" t="e">
        <f aca="false">+#REF!</f>
        <v>#REF!</v>
      </c>
      <c r="P93" s="67" t="e">
        <f aca="false">+O93*F93</f>
        <v>#REF!</v>
      </c>
      <c r="Q93" s="77" t="e">
        <f aca="false">+#REF!</f>
        <v>#REF!</v>
      </c>
      <c r="R93" s="67" t="e">
        <f aca="false">+Q93*F93</f>
        <v>#REF!</v>
      </c>
      <c r="S93" s="77" t="e">
        <f aca="false">+#REF!</f>
        <v>#REF!</v>
      </c>
      <c r="T93" s="68" t="e">
        <f aca="false">+S93*F93</f>
        <v>#REF!</v>
      </c>
      <c r="U93" s="68" t="e">
        <f aca="false">+#REF!</f>
        <v>#REF!</v>
      </c>
      <c r="V93" s="68" t="e">
        <f aca="false">+U93*F93</f>
        <v>#REF!</v>
      </c>
      <c r="W93" s="69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 t="e">
        <f aca="false">+#REF!</f>
        <v>#REF!</v>
      </c>
      <c r="AX93" s="68" t="n">
        <f aca="false">+'36+200 CAMARONES'!E26</f>
        <v>80</v>
      </c>
      <c r="AY93" s="68"/>
      <c r="AZ93" s="68" t="e">
        <f aca="false">+SUM(X93:AY93)</f>
        <v>#REF!</v>
      </c>
      <c r="BA93" s="69" t="e">
        <f aca="false">+AZ93*F93</f>
        <v>#REF!</v>
      </c>
      <c r="BB93" s="69"/>
      <c r="BC93" s="69"/>
    </row>
    <row r="94" customFormat="false" ht="15" hidden="false" customHeight="false" outlineLevel="0" collapsed="false">
      <c r="A94" s="76"/>
      <c r="B94" s="79"/>
      <c r="C94" s="113"/>
      <c r="D94" s="114"/>
      <c r="E94" s="95"/>
      <c r="F94" s="106"/>
      <c r="G94" s="74"/>
      <c r="M94" s="66"/>
      <c r="N94" s="75" t="n">
        <f aca="false">+M94*F94</f>
        <v>0</v>
      </c>
      <c r="O94" s="67"/>
      <c r="P94" s="67" t="n">
        <f aca="false">+O94*F94</f>
        <v>0</v>
      </c>
      <c r="Q94" s="67"/>
      <c r="R94" s="67" t="n">
        <f aca="false">+Q94*F94</f>
        <v>0</v>
      </c>
      <c r="S94" s="67"/>
      <c r="T94" s="68" t="n">
        <f aca="false">+S94*F94</f>
        <v>0</v>
      </c>
      <c r="U94" s="68"/>
      <c r="V94" s="68" t="n">
        <f aca="false">+U94*F94</f>
        <v>0</v>
      </c>
      <c r="W94" s="69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 t="n">
        <f aca="false">+SUM(X94:AY94)</f>
        <v>0</v>
      </c>
      <c r="BA94" s="69" t="n">
        <f aca="false">+AZ94*F94</f>
        <v>0</v>
      </c>
      <c r="BB94" s="69"/>
      <c r="BC94" s="69"/>
    </row>
    <row r="95" customFormat="false" ht="15" hidden="false" customHeight="false" outlineLevel="0" collapsed="false">
      <c r="A95" s="83"/>
      <c r="B95" s="115"/>
      <c r="C95" s="116" t="s">
        <v>204</v>
      </c>
      <c r="D95" s="117"/>
      <c r="E95" s="73"/>
      <c r="F95" s="73"/>
      <c r="G95" s="118"/>
      <c r="M95" s="66"/>
      <c r="N95" s="75" t="n">
        <f aca="false">+M95*F95</f>
        <v>0</v>
      </c>
      <c r="O95" s="67"/>
      <c r="P95" s="67" t="n">
        <f aca="false">+O95*F95</f>
        <v>0</v>
      </c>
      <c r="Q95" s="67"/>
      <c r="R95" s="67" t="n">
        <f aca="false">+Q95*F95</f>
        <v>0</v>
      </c>
      <c r="S95" s="67"/>
      <c r="T95" s="68" t="n">
        <f aca="false">+S95*F95</f>
        <v>0</v>
      </c>
      <c r="U95" s="68"/>
      <c r="V95" s="68" t="n">
        <f aca="false">+U95*F95</f>
        <v>0</v>
      </c>
      <c r="W95" s="69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 t="n">
        <f aca="false">+SUM(X95:AY95)</f>
        <v>0</v>
      </c>
      <c r="BA95" s="69" t="n">
        <f aca="false">+AZ95*F95</f>
        <v>0</v>
      </c>
      <c r="BB95" s="69"/>
      <c r="BC95" s="69"/>
    </row>
    <row r="96" customFormat="false" ht="15" hidden="false" customHeight="false" outlineLevel="0" collapsed="false">
      <c r="A96" s="119"/>
      <c r="B96" s="70" t="s">
        <v>205</v>
      </c>
      <c r="C96" s="78" t="s">
        <v>206</v>
      </c>
      <c r="D96" s="72" t="s">
        <v>135</v>
      </c>
      <c r="E96" s="95" t="e">
        <f aca="false">+AZ96</f>
        <v>#REF!</v>
      </c>
      <c r="F96" s="95" t="n">
        <v>86.23</v>
      </c>
      <c r="G96" s="74" t="e">
        <f aca="false">ROUND(E96*F96,2)</f>
        <v>#REF!</v>
      </c>
      <c r="M96" s="75" t="e">
        <f aca="false">+#REF!</f>
        <v>#REF!</v>
      </c>
      <c r="N96" s="75" t="e">
        <f aca="false">+M96*F96</f>
        <v>#REF!</v>
      </c>
      <c r="O96" s="77" t="e">
        <f aca="false">+#REF!</f>
        <v>#REF!</v>
      </c>
      <c r="P96" s="67" t="e">
        <f aca="false">+O96*F96</f>
        <v>#REF!</v>
      </c>
      <c r="Q96" s="77" t="e">
        <f aca="false">+#REF!</f>
        <v>#REF!</v>
      </c>
      <c r="R96" s="67" t="e">
        <f aca="false">+Q96*F96</f>
        <v>#REF!</v>
      </c>
      <c r="S96" s="77" t="e">
        <f aca="false">+#REF!</f>
        <v>#REF!</v>
      </c>
      <c r="T96" s="68" t="e">
        <f aca="false">+S96*F96</f>
        <v>#REF!</v>
      </c>
      <c r="U96" s="68" t="e">
        <f aca="false">+#REF!</f>
        <v>#REF!</v>
      </c>
      <c r="V96" s="68" t="e">
        <f aca="false">+U96*F96</f>
        <v>#REF!</v>
      </c>
      <c r="W96" s="69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 t="e">
        <f aca="false">+#REF!</f>
        <v>#REF!</v>
      </c>
      <c r="AX96" s="68"/>
      <c r="AY96" s="68"/>
      <c r="AZ96" s="68" t="e">
        <f aca="false">+SUM(X96:AY96)</f>
        <v>#REF!</v>
      </c>
      <c r="BA96" s="69" t="e">
        <f aca="false">+AZ96*F96</f>
        <v>#REF!</v>
      </c>
      <c r="BB96" s="69"/>
      <c r="BC96" s="69"/>
    </row>
    <row r="97" customFormat="false" ht="15" hidden="false" customHeight="false" outlineLevel="0" collapsed="false">
      <c r="A97" s="76"/>
      <c r="B97" s="70" t="s">
        <v>207</v>
      </c>
      <c r="C97" s="78" t="s">
        <v>208</v>
      </c>
      <c r="D97" s="72" t="s">
        <v>202</v>
      </c>
      <c r="E97" s="95" t="e">
        <f aca="false">+AZ97</f>
        <v>#REF!</v>
      </c>
      <c r="F97" s="95" t="n">
        <v>171.08</v>
      </c>
      <c r="G97" s="74" t="e">
        <f aca="false">ROUND(E97*F97,2)</f>
        <v>#REF!</v>
      </c>
      <c r="M97" s="75" t="e">
        <f aca="false">+#REF!</f>
        <v>#REF!</v>
      </c>
      <c r="N97" s="75" t="e">
        <f aca="false">+M97*F97</f>
        <v>#REF!</v>
      </c>
      <c r="O97" s="77" t="e">
        <f aca="false">+#REF!</f>
        <v>#REF!</v>
      </c>
      <c r="P97" s="67" t="e">
        <f aca="false">+O97*F97</f>
        <v>#REF!</v>
      </c>
      <c r="Q97" s="77" t="e">
        <f aca="false">+#REF!</f>
        <v>#REF!</v>
      </c>
      <c r="R97" s="67" t="e">
        <f aca="false">+Q97*F97</f>
        <v>#REF!</v>
      </c>
      <c r="S97" s="77" t="e">
        <f aca="false">+#REF!</f>
        <v>#REF!</v>
      </c>
      <c r="T97" s="68" t="e">
        <f aca="false">+S97*F97</f>
        <v>#REF!</v>
      </c>
      <c r="U97" s="68" t="e">
        <f aca="false">+#REF!</f>
        <v>#REF!</v>
      </c>
      <c r="V97" s="68" t="e">
        <f aca="false">+U97*F97</f>
        <v>#REF!</v>
      </c>
      <c r="W97" s="69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 t="e">
        <f aca="false">+#REF!</f>
        <v>#REF!</v>
      </c>
      <c r="AX97" s="68"/>
      <c r="AY97" s="68"/>
      <c r="AZ97" s="68" t="e">
        <f aca="false">+SUM(X97:AY97)</f>
        <v>#REF!</v>
      </c>
      <c r="BA97" s="69" t="e">
        <f aca="false">+AZ97*F97</f>
        <v>#REF!</v>
      </c>
      <c r="BB97" s="69"/>
      <c r="BC97" s="69"/>
    </row>
    <row r="98" customFormat="false" ht="15" hidden="false" customHeight="false" outlineLevel="0" collapsed="false">
      <c r="A98" s="76"/>
      <c r="B98" s="70" t="s">
        <v>209</v>
      </c>
      <c r="C98" s="78" t="s">
        <v>210</v>
      </c>
      <c r="D98" s="72" t="s">
        <v>202</v>
      </c>
      <c r="E98" s="95" t="e">
        <f aca="false">+AZ98</f>
        <v>#REF!</v>
      </c>
      <c r="F98" s="95" t="n">
        <v>18.59</v>
      </c>
      <c r="G98" s="74" t="e">
        <f aca="false">ROUND(E98*F98,2)</f>
        <v>#REF!</v>
      </c>
      <c r="M98" s="75" t="e">
        <f aca="false">+#REF!</f>
        <v>#REF!</v>
      </c>
      <c r="N98" s="75" t="e">
        <f aca="false">+M98*F98</f>
        <v>#REF!</v>
      </c>
      <c r="O98" s="77" t="e">
        <f aca="false">+#REF!</f>
        <v>#REF!</v>
      </c>
      <c r="P98" s="67" t="e">
        <f aca="false">+O98*F98</f>
        <v>#REF!</v>
      </c>
      <c r="Q98" s="77" t="e">
        <f aca="false">+#REF!</f>
        <v>#REF!</v>
      </c>
      <c r="R98" s="67" t="e">
        <f aca="false">+Q98*F98</f>
        <v>#REF!</v>
      </c>
      <c r="S98" s="77" t="e">
        <f aca="false">+#REF!</f>
        <v>#REF!</v>
      </c>
      <c r="T98" s="68" t="e">
        <f aca="false">+S98*F98</f>
        <v>#REF!</v>
      </c>
      <c r="U98" s="68" t="e">
        <f aca="false">+#REF!</f>
        <v>#REF!</v>
      </c>
      <c r="V98" s="68" t="e">
        <f aca="false">+U98*F98</f>
        <v>#REF!</v>
      </c>
      <c r="W98" s="69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 t="e">
        <f aca="false">+#REF!</f>
        <v>#REF!</v>
      </c>
      <c r="AX98" s="68" t="n">
        <f aca="false">+'36+200 CAMARONES'!E27</f>
        <v>30</v>
      </c>
      <c r="AY98" s="68"/>
      <c r="AZ98" s="68" t="e">
        <f aca="false">+SUM(X98:AY98)</f>
        <v>#REF!</v>
      </c>
      <c r="BA98" s="69" t="e">
        <f aca="false">+AZ98*F98</f>
        <v>#REF!</v>
      </c>
      <c r="BB98" s="69"/>
      <c r="BC98" s="69"/>
    </row>
    <row r="99" customFormat="false" ht="15" hidden="false" customHeight="false" outlineLevel="0" collapsed="false">
      <c r="A99" s="76"/>
      <c r="B99" s="70" t="s">
        <v>211</v>
      </c>
      <c r="C99" s="78" t="s">
        <v>212</v>
      </c>
      <c r="D99" s="72" t="s">
        <v>202</v>
      </c>
      <c r="E99" s="95" t="e">
        <f aca="false">+AZ99</f>
        <v>#REF!</v>
      </c>
      <c r="F99" s="95" t="n">
        <v>145.682</v>
      </c>
      <c r="G99" s="74" t="e">
        <f aca="false">ROUND(E99*F99,2)</f>
        <v>#REF!</v>
      </c>
      <c r="M99" s="75"/>
      <c r="N99" s="75"/>
      <c r="O99" s="77"/>
      <c r="P99" s="67"/>
      <c r="Q99" s="77"/>
      <c r="R99" s="67"/>
      <c r="S99" s="77"/>
      <c r="T99" s="68"/>
      <c r="U99" s="68"/>
      <c r="V99" s="68"/>
      <c r="W99" s="69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 t="e">
        <f aca="false">+#REF!</f>
        <v>#REF!</v>
      </c>
      <c r="AX99" s="68"/>
      <c r="AY99" s="68"/>
      <c r="AZ99" s="68" t="e">
        <f aca="false">+SUM(X99:AY99)</f>
        <v>#REF!</v>
      </c>
      <c r="BA99" s="69" t="e">
        <f aca="false">+AZ99*F99</f>
        <v>#REF!</v>
      </c>
      <c r="BB99" s="69"/>
      <c r="BC99" s="69"/>
    </row>
    <row r="100" customFormat="false" ht="15" hidden="false" customHeight="false" outlineLevel="0" collapsed="false">
      <c r="A100" s="76"/>
      <c r="B100" s="70" t="s">
        <v>213</v>
      </c>
      <c r="C100" s="78" t="s">
        <v>214</v>
      </c>
      <c r="D100" s="72" t="s">
        <v>202</v>
      </c>
      <c r="E100" s="95" t="e">
        <f aca="false">+AZ100</f>
        <v>#REF!</v>
      </c>
      <c r="F100" s="95" t="n">
        <v>122.561</v>
      </c>
      <c r="G100" s="74" t="e">
        <f aca="false">ROUND(E100*F100,2)</f>
        <v>#REF!</v>
      </c>
      <c r="M100" s="75"/>
      <c r="N100" s="75"/>
      <c r="O100" s="77"/>
      <c r="P100" s="67"/>
      <c r="Q100" s="77"/>
      <c r="R100" s="67"/>
      <c r="S100" s="77"/>
      <c r="T100" s="68"/>
      <c r="U100" s="68"/>
      <c r="V100" s="68"/>
      <c r="W100" s="69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 t="e">
        <f aca="false">+#REF!</f>
        <v>#REF!</v>
      </c>
      <c r="AX100" s="68"/>
      <c r="AY100" s="68"/>
      <c r="AZ100" s="68" t="e">
        <f aca="false">+SUM(X100:AY100)</f>
        <v>#REF!</v>
      </c>
      <c r="BA100" s="69" t="e">
        <f aca="false">+AZ100*F100</f>
        <v>#REF!</v>
      </c>
      <c r="BB100" s="69"/>
      <c r="BC100" s="69"/>
    </row>
    <row r="101" customFormat="false" ht="15" hidden="false" customHeight="false" outlineLevel="0" collapsed="false">
      <c r="A101" s="76"/>
      <c r="B101" s="70" t="s">
        <v>215</v>
      </c>
      <c r="C101" s="78" t="s">
        <v>216</v>
      </c>
      <c r="D101" s="72" t="s">
        <v>202</v>
      </c>
      <c r="E101" s="95" t="e">
        <f aca="false">+AZ101</f>
        <v>#REF!</v>
      </c>
      <c r="F101" s="95" t="n">
        <v>363.994</v>
      </c>
      <c r="G101" s="74" t="e">
        <f aca="false">ROUND(E101*F101,2)</f>
        <v>#REF!</v>
      </c>
      <c r="M101" s="75"/>
      <c r="N101" s="75"/>
      <c r="O101" s="77"/>
      <c r="P101" s="67"/>
      <c r="Q101" s="77"/>
      <c r="R101" s="67"/>
      <c r="S101" s="77"/>
      <c r="T101" s="68"/>
      <c r="U101" s="68"/>
      <c r="V101" s="68"/>
      <c r="W101" s="69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 t="e">
        <f aca="false">+#REF!</f>
        <v>#REF!</v>
      </c>
      <c r="AX101" s="68"/>
      <c r="AY101" s="68"/>
      <c r="AZ101" s="68" t="e">
        <f aca="false">+SUM(X101:AY101)</f>
        <v>#REF!</v>
      </c>
      <c r="BA101" s="69" t="e">
        <f aca="false">+AZ101*F101</f>
        <v>#REF!</v>
      </c>
      <c r="BB101" s="69"/>
      <c r="BC101" s="69"/>
    </row>
    <row r="102" customFormat="false" ht="15" hidden="false" customHeight="false" outlineLevel="0" collapsed="false">
      <c r="A102" s="76"/>
      <c r="B102" s="70" t="s">
        <v>217</v>
      </c>
      <c r="C102" s="78" t="s">
        <v>218</v>
      </c>
      <c r="D102" s="72" t="s">
        <v>202</v>
      </c>
      <c r="E102" s="95" t="e">
        <f aca="false">+AZ102</f>
        <v>#REF!</v>
      </c>
      <c r="F102" s="95" t="n">
        <v>1202.978</v>
      </c>
      <c r="G102" s="74" t="e">
        <f aca="false">ROUND(E102*F102,2)</f>
        <v>#REF!</v>
      </c>
      <c r="M102" s="75"/>
      <c r="N102" s="75"/>
      <c r="O102" s="77"/>
      <c r="P102" s="67"/>
      <c r="Q102" s="77"/>
      <c r="R102" s="67"/>
      <c r="S102" s="77"/>
      <c r="T102" s="68"/>
      <c r="U102" s="68"/>
      <c r="V102" s="68"/>
      <c r="W102" s="69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 t="e">
        <f aca="false">+#REF!</f>
        <v>#REF!</v>
      </c>
      <c r="AX102" s="68"/>
      <c r="AY102" s="68"/>
      <c r="AZ102" s="68" t="e">
        <f aca="false">+SUM(X102:AY102)</f>
        <v>#REF!</v>
      </c>
      <c r="BA102" s="69" t="e">
        <f aca="false">+AZ102*F102</f>
        <v>#REF!</v>
      </c>
      <c r="BB102" s="69"/>
      <c r="BC102" s="69"/>
    </row>
    <row r="103" customFormat="false" ht="15" hidden="false" customHeight="false" outlineLevel="0" collapsed="false">
      <c r="A103" s="76"/>
      <c r="B103" s="70" t="s">
        <v>219</v>
      </c>
      <c r="C103" s="78" t="s">
        <v>220</v>
      </c>
      <c r="D103" s="72" t="s">
        <v>202</v>
      </c>
      <c r="E103" s="95" t="n">
        <f aca="false">+AZ103</f>
        <v>5</v>
      </c>
      <c r="F103" s="95" t="n">
        <v>585.151</v>
      </c>
      <c r="G103" s="74" t="n">
        <f aca="false">ROUND(E103*F103,2)</f>
        <v>2925.76</v>
      </c>
      <c r="M103" s="75"/>
      <c r="N103" s="75"/>
      <c r="O103" s="77"/>
      <c r="P103" s="67"/>
      <c r="Q103" s="77"/>
      <c r="R103" s="67"/>
      <c r="S103" s="77"/>
      <c r="T103" s="68"/>
      <c r="U103" s="68"/>
      <c r="V103" s="68"/>
      <c r="W103" s="69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 t="n">
        <f aca="false">+'36+200 CAMARONES'!E28</f>
        <v>5</v>
      </c>
      <c r="AY103" s="68"/>
      <c r="AZ103" s="68" t="n">
        <f aca="false">+SUM(X103:AY103)</f>
        <v>5</v>
      </c>
      <c r="BA103" s="69" t="n">
        <f aca="false">+AZ103*F103</f>
        <v>2925.755</v>
      </c>
      <c r="BB103" s="69"/>
      <c r="BC103" s="69"/>
    </row>
    <row r="104" customFormat="false" ht="15" hidden="false" customHeight="false" outlineLevel="0" collapsed="false">
      <c r="A104" s="76"/>
      <c r="B104" s="70" t="s">
        <v>221</v>
      </c>
      <c r="C104" s="78" t="s">
        <v>222</v>
      </c>
      <c r="D104" s="72" t="s">
        <v>202</v>
      </c>
      <c r="E104" s="95" t="n">
        <f aca="false">+AZ104</f>
        <v>8</v>
      </c>
      <c r="F104" s="95" t="n">
        <v>216.696</v>
      </c>
      <c r="G104" s="74" t="n">
        <f aca="false">ROUND(E104*F104,2)</f>
        <v>1733.57</v>
      </c>
      <c r="M104" s="75"/>
      <c r="N104" s="75"/>
      <c r="O104" s="77"/>
      <c r="P104" s="67"/>
      <c r="Q104" s="77"/>
      <c r="R104" s="67"/>
      <c r="S104" s="77"/>
      <c r="T104" s="68"/>
      <c r="U104" s="68"/>
      <c r="V104" s="68"/>
      <c r="W104" s="69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 t="n">
        <f aca="false">+'36+200 CAMARONES'!E29</f>
        <v>8</v>
      </c>
      <c r="AY104" s="68"/>
      <c r="AZ104" s="68" t="n">
        <f aca="false">+SUM(X104:AY104)</f>
        <v>8</v>
      </c>
      <c r="BA104" s="69" t="n">
        <f aca="false">+AZ104*F104</f>
        <v>1733.568</v>
      </c>
      <c r="BB104" s="69"/>
      <c r="BC104" s="69"/>
    </row>
    <row r="105" customFormat="false" ht="15" hidden="false" customHeight="false" outlineLevel="0" collapsed="false">
      <c r="A105" s="76"/>
      <c r="B105" s="70" t="s">
        <v>223</v>
      </c>
      <c r="C105" s="78" t="s">
        <v>224</v>
      </c>
      <c r="D105" s="72" t="s">
        <v>202</v>
      </c>
      <c r="E105" s="95" t="n">
        <f aca="false">+AZ105</f>
        <v>10</v>
      </c>
      <c r="F105" s="95" t="n">
        <v>34.412</v>
      </c>
      <c r="G105" s="74" t="n">
        <f aca="false">ROUND(E105*F105,2)</f>
        <v>344.12</v>
      </c>
      <c r="M105" s="75"/>
      <c r="N105" s="75"/>
      <c r="O105" s="77"/>
      <c r="P105" s="67"/>
      <c r="Q105" s="77"/>
      <c r="R105" s="67"/>
      <c r="S105" s="77"/>
      <c r="T105" s="68"/>
      <c r="U105" s="68"/>
      <c r="V105" s="68"/>
      <c r="W105" s="69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 t="n">
        <f aca="false">+'36+200 CAMARONES'!E30</f>
        <v>10</v>
      </c>
      <c r="AY105" s="68"/>
      <c r="AZ105" s="68" t="n">
        <f aca="false">+SUM(X105:AY105)</f>
        <v>10</v>
      </c>
      <c r="BA105" s="69" t="n">
        <f aca="false">+AZ105*F105</f>
        <v>344.12</v>
      </c>
      <c r="BB105" s="69"/>
      <c r="BC105" s="69"/>
    </row>
    <row r="106" customFormat="false" ht="15" hidden="false" customHeight="false" outlineLevel="0" collapsed="false">
      <c r="A106" s="76"/>
      <c r="B106" s="79"/>
      <c r="C106" s="120"/>
      <c r="D106" s="114"/>
      <c r="E106" s="95"/>
      <c r="F106" s="106"/>
      <c r="G106" s="74"/>
      <c r="M106" s="66"/>
      <c r="N106" s="75" t="n">
        <f aca="false">+M106*F106</f>
        <v>0</v>
      </c>
      <c r="O106" s="67"/>
      <c r="P106" s="67" t="n">
        <f aca="false">+O106*F106</f>
        <v>0</v>
      </c>
      <c r="Q106" s="67"/>
      <c r="R106" s="67" t="n">
        <f aca="false">+Q106*F106</f>
        <v>0</v>
      </c>
      <c r="S106" s="67"/>
      <c r="T106" s="68" t="n">
        <f aca="false">+S106*F106</f>
        <v>0</v>
      </c>
      <c r="U106" s="68"/>
      <c r="V106" s="68" t="n">
        <f aca="false">+U106*F106</f>
        <v>0</v>
      </c>
      <c r="W106" s="69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 t="n">
        <f aca="false">+SUM(X106:AY106)</f>
        <v>0</v>
      </c>
      <c r="BA106" s="69" t="n">
        <f aca="false">+AZ106*F106</f>
        <v>0</v>
      </c>
      <c r="BB106" s="69"/>
      <c r="BC106" s="69"/>
    </row>
    <row r="107" customFormat="false" ht="15" hidden="false" customHeight="false" outlineLevel="0" collapsed="false">
      <c r="A107" s="76"/>
      <c r="B107" s="90"/>
      <c r="C107" s="62" t="s">
        <v>225</v>
      </c>
      <c r="D107" s="63"/>
      <c r="E107" s="91"/>
      <c r="F107" s="91"/>
      <c r="G107" s="107"/>
      <c r="M107" s="66"/>
      <c r="N107" s="75" t="n">
        <f aca="false">+M107*F107</f>
        <v>0</v>
      </c>
      <c r="O107" s="67"/>
      <c r="P107" s="67" t="n">
        <f aca="false">+O107*F107</f>
        <v>0</v>
      </c>
      <c r="Q107" s="67"/>
      <c r="R107" s="67" t="n">
        <f aca="false">+Q107*F107</f>
        <v>0</v>
      </c>
      <c r="S107" s="67"/>
      <c r="T107" s="68" t="n">
        <f aca="false">+S107*F107</f>
        <v>0</v>
      </c>
      <c r="U107" s="68"/>
      <c r="V107" s="68" t="n">
        <f aca="false">+U107*F107</f>
        <v>0</v>
      </c>
      <c r="W107" s="69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 t="n">
        <f aca="false">+SUM(X107:AY107)</f>
        <v>0</v>
      </c>
      <c r="BA107" s="69" t="n">
        <f aca="false">+AZ107*F107</f>
        <v>0</v>
      </c>
      <c r="BB107" s="69"/>
      <c r="BC107" s="69"/>
    </row>
    <row r="108" customFormat="false" ht="15" hidden="false" customHeight="false" outlineLevel="0" collapsed="false">
      <c r="A108" s="76"/>
      <c r="B108" s="70" t="s">
        <v>226</v>
      </c>
      <c r="C108" s="78" t="s">
        <v>227</v>
      </c>
      <c r="D108" s="72" t="s">
        <v>77</v>
      </c>
      <c r="E108" s="95" t="e">
        <f aca="false">+AZ108+'P-C 5+300'!E37+'P-C 7+800'!E34</f>
        <v>#REF!</v>
      </c>
      <c r="F108" s="95" t="n">
        <v>0.51</v>
      </c>
      <c r="G108" s="74" t="e">
        <f aca="false">ROUND(E108*F108,2)</f>
        <v>#REF!</v>
      </c>
      <c r="M108" s="75" t="e">
        <f aca="false">+#REF!</f>
        <v>#REF!</v>
      </c>
      <c r="N108" s="75" t="e">
        <f aca="false">+M108*F108</f>
        <v>#REF!</v>
      </c>
      <c r="O108" s="77" t="e">
        <f aca="false">+#REF!</f>
        <v>#REF!</v>
      </c>
      <c r="P108" s="67" t="e">
        <f aca="false">+O108*F108</f>
        <v>#REF!</v>
      </c>
      <c r="Q108" s="77" t="e">
        <f aca="false">+#REF!</f>
        <v>#REF!</v>
      </c>
      <c r="R108" s="67" t="e">
        <f aca="false">+Q108*F108</f>
        <v>#REF!</v>
      </c>
      <c r="S108" s="77" t="e">
        <f aca="false">+#REF!</f>
        <v>#REF!</v>
      </c>
      <c r="T108" s="68" t="e">
        <f aca="false">+S108*F108</f>
        <v>#REF!</v>
      </c>
      <c r="U108" s="68" t="e">
        <f aca="false">+#REF!</f>
        <v>#REF!</v>
      </c>
      <c r="V108" s="68" t="e">
        <f aca="false">+U108*F108</f>
        <v>#REF!</v>
      </c>
      <c r="W108" s="69"/>
      <c r="X108" s="68" t="e">
        <f aca="false">+#REF!</f>
        <v>#REF!</v>
      </c>
      <c r="Y108" s="68" t="e">
        <f aca="false">+#REF!</f>
        <v>#REF!</v>
      </c>
      <c r="Z108" s="68" t="e">
        <f aca="false">+#REF!</f>
        <v>#REF!</v>
      </c>
      <c r="AA108" s="68" t="n">
        <f aca="false">+'98+990'!E37</f>
        <v>740</v>
      </c>
      <c r="AB108" s="68" t="n">
        <f aca="false">+'95+500'!E38</f>
        <v>246</v>
      </c>
      <c r="AC108" s="68" t="n">
        <f aca="false">+'94+000'!E22</f>
        <v>310</v>
      </c>
      <c r="AD108" s="68" t="n">
        <f aca="false">+'92+500'!E21</f>
        <v>4329</v>
      </c>
      <c r="AE108" s="68" t="n">
        <f aca="false">+'91+800'!E20</f>
        <v>6650</v>
      </c>
      <c r="AF108" s="68" t="n">
        <f aca="false">+'90+900'!E40</f>
        <v>725</v>
      </c>
      <c r="AG108" s="68" t="n">
        <f aca="false">+'89+500'!E40</f>
        <v>142</v>
      </c>
      <c r="AH108" s="68" t="n">
        <f aca="false">+'85+300'!E41</f>
        <v>1569.92</v>
      </c>
      <c r="AI108" s="68" t="n">
        <f aca="false">+'82+600'!E40</f>
        <v>452.8</v>
      </c>
      <c r="AJ108" s="68" t="n">
        <f aca="false">+'82+350'!E23</f>
        <v>57</v>
      </c>
      <c r="AK108" s="68" t="n">
        <f aca="false">+'82+100'!E38</f>
        <v>253.8</v>
      </c>
      <c r="AL108" s="68" t="n">
        <f aca="false">+'78+800'!E44</f>
        <v>370.6</v>
      </c>
      <c r="AM108" s="68" t="n">
        <f aca="false">+'78+000'!E41</f>
        <v>1855</v>
      </c>
      <c r="AN108" s="68" t="n">
        <f aca="false">+'77+900'!E43</f>
        <v>270</v>
      </c>
      <c r="AO108" s="68" t="n">
        <f aca="false">+'76+600'!E20</f>
        <v>7877</v>
      </c>
      <c r="AP108" s="68" t="n">
        <f aca="false">+'61+400'!E20</f>
        <v>7877</v>
      </c>
      <c r="AQ108" s="68" t="n">
        <f aca="false">+'41+400'!E23</f>
        <v>0</v>
      </c>
      <c r="AR108" s="68" t="n">
        <f aca="false">+'37+200'!E20</f>
        <v>0</v>
      </c>
      <c r="AS108" s="68" t="e">
        <f aca="false">+#REF!</f>
        <v>#REF!</v>
      </c>
      <c r="AT108" s="68" t="n">
        <f aca="false">+'30+600'!E38</f>
        <v>0</v>
      </c>
      <c r="AU108" s="68" t="n">
        <f aca="false">+'30+500'!E24</f>
        <v>0</v>
      </c>
      <c r="AV108" s="68" t="n">
        <f aca="false">+'21+200'!E38</f>
        <v>0</v>
      </c>
      <c r="AW108" s="68" t="e">
        <f aca="false">+#REF!</f>
        <v>#REF!</v>
      </c>
      <c r="AX108" s="68" t="n">
        <f aca="false">+'36+200 CAMARONES'!E32</f>
        <v>0</v>
      </c>
      <c r="AY108" s="68" t="n">
        <f aca="false">+'T-R 35+800'!E42</f>
        <v>197</v>
      </c>
      <c r="AZ108" s="68" t="e">
        <f aca="false">+SUM(X108:AY108)</f>
        <v>#REF!</v>
      </c>
      <c r="BA108" s="69" t="e">
        <f aca="false">+AZ108*F108</f>
        <v>#REF!</v>
      </c>
      <c r="BB108" s="69"/>
      <c r="BC108" s="69"/>
    </row>
    <row r="109" customFormat="false" ht="30" hidden="false" customHeight="false" outlineLevel="0" collapsed="false">
      <c r="A109" s="76"/>
      <c r="B109" s="70" t="s">
        <v>228</v>
      </c>
      <c r="C109" s="78" t="s">
        <v>229</v>
      </c>
      <c r="D109" s="72" t="s">
        <v>93</v>
      </c>
      <c r="E109" s="95" t="e">
        <f aca="false">+AZ109+'P-C 5+300'!E38+'P-C 7+800'!E35</f>
        <v>#REF!</v>
      </c>
      <c r="F109" s="95" t="n">
        <v>0.502</v>
      </c>
      <c r="G109" s="74" t="e">
        <f aca="false">ROUND(E109*F109,2)</f>
        <v>#REF!</v>
      </c>
      <c r="M109" s="75" t="e">
        <f aca="false">+#REF!</f>
        <v>#REF!</v>
      </c>
      <c r="N109" s="75" t="e">
        <f aca="false">+M109*F109</f>
        <v>#REF!</v>
      </c>
      <c r="O109" s="77" t="e">
        <f aca="false">+#REF!</f>
        <v>#REF!</v>
      </c>
      <c r="P109" s="67" t="e">
        <f aca="false">+O109*F109</f>
        <v>#REF!</v>
      </c>
      <c r="Q109" s="77" t="e">
        <f aca="false">+#REF!</f>
        <v>#REF!</v>
      </c>
      <c r="R109" s="67" t="e">
        <f aca="false">+Q109*F109</f>
        <v>#REF!</v>
      </c>
      <c r="S109" s="77" t="e">
        <f aca="false">+#REF!</f>
        <v>#REF!</v>
      </c>
      <c r="T109" s="68" t="e">
        <f aca="false">+S109*F109</f>
        <v>#REF!</v>
      </c>
      <c r="U109" s="68" t="e">
        <f aca="false">+#REF!</f>
        <v>#REF!</v>
      </c>
      <c r="V109" s="68" t="e">
        <f aca="false">+U109*F109</f>
        <v>#REF!</v>
      </c>
      <c r="W109" s="69"/>
      <c r="X109" s="68" t="e">
        <f aca="false">+#REF!</f>
        <v>#REF!</v>
      </c>
      <c r="Y109" s="68" t="e">
        <f aca="false">+#REF!</f>
        <v>#REF!</v>
      </c>
      <c r="Z109" s="68" t="e">
        <f aca="false">+#REF!</f>
        <v>#REF!</v>
      </c>
      <c r="AA109" s="68" t="n">
        <f aca="false">+'98+990'!E38</f>
        <v>3100</v>
      </c>
      <c r="AB109" s="68" t="n">
        <f aca="false">+'95+500'!E39</f>
        <v>1130</v>
      </c>
      <c r="AC109" s="68" t="n">
        <f aca="false">+'94+000'!E17</f>
        <v>1550</v>
      </c>
      <c r="AD109" s="68" t="n">
        <f aca="false">+'92+500'!E18</f>
        <v>22020</v>
      </c>
      <c r="AE109" s="68" t="n">
        <f aca="false">+'91+800'!E17</f>
        <v>33250</v>
      </c>
      <c r="AF109" s="68" t="n">
        <f aca="false">+'90+900'!E41</f>
        <v>3175</v>
      </c>
      <c r="AG109" s="68" t="n">
        <f aca="false">+'89+500'!E41</f>
        <v>610</v>
      </c>
      <c r="AH109" s="68" t="n">
        <f aca="false">+'85+300'!E42</f>
        <v>7849.6</v>
      </c>
      <c r="AI109" s="68" t="n">
        <f aca="false">+'82+600'!E41</f>
        <v>2214</v>
      </c>
      <c r="AJ109" s="68" t="n">
        <f aca="false">+'82+350'!E24</f>
        <v>285</v>
      </c>
      <c r="AK109" s="68" t="n">
        <f aca="false">+'82+100'!E39</f>
        <v>969</v>
      </c>
      <c r="AL109" s="68" t="n">
        <f aca="false">+'78+800'!E45</f>
        <v>1678</v>
      </c>
      <c r="AM109" s="68" t="n">
        <f aca="false">+'78+000'!E19</f>
        <v>5475</v>
      </c>
      <c r="AN109" s="68" t="n">
        <f aca="false">+'77+900'!E44</f>
        <v>1250</v>
      </c>
      <c r="AO109" s="68" t="n">
        <f aca="false">+'76+600'!E17</f>
        <v>39385</v>
      </c>
      <c r="AP109" s="68" t="n">
        <f aca="false">+'61+400'!E17</f>
        <v>39385</v>
      </c>
      <c r="AQ109" s="68" t="n">
        <f aca="false">+'41+400'!E24</f>
        <v>240</v>
      </c>
      <c r="AR109" s="68" t="n">
        <f aca="false">+'37+200'!E17</f>
        <v>51950</v>
      </c>
      <c r="AS109" s="68" t="e">
        <f aca="false">+#REF!</f>
        <v>#REF!</v>
      </c>
      <c r="AT109" s="68" t="n">
        <f aca="false">++'30+600'!E39</f>
        <v>7000</v>
      </c>
      <c r="AU109" s="68" t="n">
        <f aca="false">+'30+500'!E25</f>
        <v>315</v>
      </c>
      <c r="AV109" s="68" t="n">
        <f aca="false">+'21+200'!E39</f>
        <v>1500</v>
      </c>
      <c r="AW109" s="68" t="e">
        <f aca="false">+#REF!</f>
        <v>#REF!</v>
      </c>
      <c r="AX109" s="68" t="n">
        <f aca="false">+'36+200 CAMARONES'!E33</f>
        <v>3850</v>
      </c>
      <c r="AY109" s="68" t="n">
        <f aca="false">+'T-R 35+800'!E43</f>
        <v>985</v>
      </c>
      <c r="AZ109" s="68" t="e">
        <f aca="false">+SUM(X109:AY109)</f>
        <v>#REF!</v>
      </c>
      <c r="BA109" s="69" t="e">
        <f aca="false">+AZ109*F109</f>
        <v>#REF!</v>
      </c>
      <c r="BB109" s="69"/>
      <c r="BC109" s="69"/>
    </row>
    <row r="110" s="129" customFormat="true" ht="12.75" hidden="false" customHeight="true" outlineLevel="0" collapsed="false">
      <c r="A110" s="93"/>
      <c r="B110" s="121"/>
      <c r="C110" s="122"/>
      <c r="D110" s="123"/>
      <c r="E110" s="124"/>
      <c r="F110" s="95"/>
      <c r="G110" s="74"/>
      <c r="H110" s="125"/>
      <c r="I110" s="125"/>
      <c r="J110" s="125"/>
      <c r="K110" s="125"/>
      <c r="L110" s="125"/>
      <c r="M110" s="126"/>
      <c r="N110" s="126"/>
      <c r="O110" s="127"/>
      <c r="P110" s="67" t="n">
        <f aca="false">+O110*F110</f>
        <v>0</v>
      </c>
      <c r="Q110" s="127"/>
      <c r="R110" s="67" t="n">
        <f aca="false">+Q110*F110</f>
        <v>0</v>
      </c>
      <c r="S110" s="127"/>
      <c r="T110" s="128"/>
      <c r="U110" s="128"/>
      <c r="V110" s="68" t="n">
        <f aca="false">+U110*F110</f>
        <v>0</v>
      </c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</row>
    <row r="111" s="101" customFormat="true" ht="10.5" hidden="false" customHeight="true" outlineLevel="0" collapsed="false">
      <c r="A111" s="93" t="n">
        <v>58</v>
      </c>
      <c r="B111" s="130"/>
      <c r="C111" s="131"/>
      <c r="D111" s="132"/>
      <c r="E111" s="133"/>
      <c r="F111" s="134"/>
      <c r="G111" s="135"/>
      <c r="H111" s="97"/>
      <c r="I111" s="97"/>
      <c r="J111" s="97"/>
      <c r="K111" s="97"/>
      <c r="L111" s="97"/>
      <c r="M111" s="97"/>
      <c r="N111" s="97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</row>
    <row r="112" customFormat="false" ht="17.25" hidden="false" customHeight="false" outlineLevel="0" collapsed="false">
      <c r="A112" s="137"/>
      <c r="B112" s="138"/>
      <c r="C112" s="139"/>
      <c r="D112" s="140"/>
      <c r="E112" s="141"/>
      <c r="F112" s="142" t="s">
        <v>230</v>
      </c>
      <c r="G112" s="143" t="e">
        <f aca="false">+G15</f>
        <v>#REF!</v>
      </c>
      <c r="J112" s="144" t="n">
        <v>4300000</v>
      </c>
      <c r="K112" s="144"/>
      <c r="L112" s="144"/>
      <c r="M112" s="144"/>
      <c r="N112" s="144"/>
      <c r="O112" s="22"/>
      <c r="P112" s="22"/>
      <c r="BA112" s="22" t="e">
        <f aca="false">SUM(BA16:BA111)</f>
        <v>#REF!</v>
      </c>
    </row>
    <row r="113" customFormat="false" ht="17.25" hidden="false" customHeight="false" outlineLevel="0" collapsed="false">
      <c r="A113" s="138"/>
      <c r="B113" s="145"/>
      <c r="C113" s="146"/>
      <c r="D113" s="147"/>
      <c r="E113" s="6"/>
      <c r="F113" s="148" t="s">
        <v>231</v>
      </c>
      <c r="G113" s="149" t="e">
        <f aca="false">+G112*0.12</f>
        <v>#REF!</v>
      </c>
      <c r="H113" s="144"/>
      <c r="AZ113" s="22" t="e">
        <f aca="false">+G112-G108-G109</f>
        <v>#REF!</v>
      </c>
    </row>
    <row r="114" customFormat="false" ht="18" hidden="false" customHeight="false" outlineLevel="0" collapsed="false">
      <c r="A114" s="138"/>
      <c r="B114" s="138"/>
      <c r="C114" s="146"/>
      <c r="D114" s="147"/>
      <c r="E114" s="6"/>
      <c r="F114" s="150" t="s">
        <v>232</v>
      </c>
      <c r="G114" s="151" t="e">
        <f aca="false">+G112+G113</f>
        <v>#REF!</v>
      </c>
    </row>
    <row r="115" customFormat="false" ht="15.75" hidden="false" customHeight="false" outlineLevel="0" collapsed="false">
      <c r="A115" s="138"/>
      <c r="B115" s="138"/>
      <c r="C115" s="146"/>
      <c r="D115" s="147"/>
      <c r="E115" s="6"/>
      <c r="F115" s="152"/>
      <c r="G115" s="153"/>
    </row>
    <row r="116" customFormat="false" ht="15.75" hidden="false" customHeight="false" outlineLevel="0" collapsed="false">
      <c r="A116" s="138"/>
      <c r="B116" s="138"/>
      <c r="D116" s="140"/>
      <c r="E116" s="6"/>
      <c r="F116" s="6"/>
      <c r="G116" s="154"/>
    </row>
    <row r="117" customFormat="false" ht="15.75" hidden="false" customHeight="false" outlineLevel="0" collapsed="false">
      <c r="A117" s="138"/>
      <c r="B117" s="138"/>
      <c r="D117" s="140"/>
      <c r="E117" s="6"/>
      <c r="F117" s="6"/>
      <c r="G117" s="155" t="str">
        <f aca="false">+datos!D10</f>
        <v>Portoviejo, septiembre de 2017</v>
      </c>
    </row>
    <row r="118" customFormat="false" ht="15.75" hidden="false" customHeight="false" outlineLevel="0" collapsed="false">
      <c r="A118" s="138"/>
      <c r="B118" s="138"/>
      <c r="C118" s="139" t="s">
        <v>233</v>
      </c>
      <c r="D118" s="140"/>
      <c r="E118" s="6"/>
      <c r="F118" s="6"/>
      <c r="G118" s="154"/>
    </row>
    <row r="119" customFormat="false" ht="15" hidden="false" customHeight="false" outlineLevel="0" collapsed="false">
      <c r="C119" s="139"/>
    </row>
    <row r="120" customFormat="false" ht="15" hidden="false" customHeight="false" outlineLevel="0" collapsed="false">
      <c r="C120" s="139"/>
    </row>
    <row r="121" customFormat="false" ht="15" hidden="false" customHeight="false" outlineLevel="0" collapsed="false">
      <c r="C121" s="139"/>
    </row>
    <row r="122" customFormat="false" ht="15" hidden="false" customHeight="false" outlineLevel="0" collapsed="false">
      <c r="C122" s="139"/>
    </row>
    <row r="123" customFormat="false" ht="15" hidden="false" customHeight="false" outlineLevel="0" collapsed="false">
      <c r="C123" s="140"/>
    </row>
    <row r="124" customFormat="false" ht="15" hidden="false" customHeight="false" outlineLevel="0" collapsed="false">
      <c r="C124" s="156" t="str">
        <f aca="false">+datos!E15</f>
        <v>Especialista de Costos Zonal 4</v>
      </c>
    </row>
    <row r="125" customFormat="false" ht="15" hidden="false" customHeight="false" outlineLevel="0" collapsed="false">
      <c r="C125" s="156" t="str">
        <f aca="false">+'[7]DATOS DEL PROY'!E16</f>
        <v>Elaborado</v>
      </c>
    </row>
    <row r="126" customFormat="false" ht="12.75" hidden="true" customHeight="false" outlineLevel="0" collapsed="false"/>
    <row r="127" customFormat="false" ht="17.25" hidden="true" customHeight="true" outlineLevel="0" collapsed="false">
      <c r="G127" s="22" t="e">
        <f aca="false">+#REF!+#REF!+G15</f>
        <v>#REF!</v>
      </c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</sheetData>
  <mergeCells count="7">
    <mergeCell ref="B1:G1"/>
    <mergeCell ref="A3:G3"/>
    <mergeCell ref="C5:G5"/>
    <mergeCell ref="C6:G6"/>
    <mergeCell ref="A10:B10"/>
    <mergeCell ref="B11:G12"/>
    <mergeCell ref="B13:G13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9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3.99"/>
    <col collapsed="false" customWidth="true" hidden="false" outlineLevel="0" max="2" min="2" style="157" width="18.7"/>
    <col collapsed="false" customWidth="true" hidden="false" outlineLevel="0" max="3" min="3" style="157" width="87.13"/>
    <col collapsed="false" customWidth="true" hidden="false" outlineLevel="0" max="4" min="4" style="157" width="10.13"/>
    <col collapsed="false" customWidth="true" hidden="false" outlineLevel="0" max="5" min="5" style="157" width="15.85"/>
    <col collapsed="false" customWidth="true" hidden="false" outlineLevel="0" max="6" min="6" style="157" width="16.84"/>
    <col collapsed="false" customWidth="true" hidden="false" outlineLevel="0" max="7" min="7" style="157" width="18.85"/>
    <col collapsed="false" customWidth="true" hidden="false" outlineLevel="0" max="8" min="8" style="157" width="4.14"/>
    <col collapsed="false" customWidth="true" hidden="true" outlineLevel="0" max="9" min="9" style="157" width="14.14"/>
    <col collapsed="false" customWidth="true" hidden="true" outlineLevel="0" max="10" min="10" style="157" width="4.28"/>
    <col collapsed="false" customWidth="true" hidden="true" outlineLevel="0" max="11" min="11" style="157" width="13.41"/>
    <col collapsed="false" customWidth="true" hidden="true" outlineLevel="0" max="22" min="12" style="157" width="10.97"/>
    <col collapsed="false" customWidth="false" hidden="false" outlineLevel="0" max="257" min="23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  <c r="I3" s="157" t="n">
        <v>5</v>
      </c>
      <c r="K3" s="157" t="s">
        <v>346</v>
      </c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  <c r="I4" s="157" t="n">
        <v>8</v>
      </c>
      <c r="K4" s="157" t="s">
        <v>347</v>
      </c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  <c r="I5" s="157" t="n">
        <v>10</v>
      </c>
      <c r="K5" s="157" t="s">
        <v>348</v>
      </c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  <c r="I7" s="157" t="n">
        <v>101</v>
      </c>
      <c r="K7" s="157" t="s">
        <v>349</v>
      </c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  <c r="I9" s="157" t="n">
        <v>117</v>
      </c>
      <c r="K9" s="171" t="s">
        <v>350</v>
      </c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  <c r="I10" s="157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  <c r="I11" s="157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352"/>
      <c r="C15" s="353" t="s">
        <v>351</v>
      </c>
      <c r="D15" s="354"/>
      <c r="E15" s="355"/>
      <c r="F15" s="355"/>
      <c r="G15" s="356"/>
    </row>
    <row r="16" customFormat="false" ht="17.25" hidden="false" customHeight="false" outlineLevel="0" collapsed="false">
      <c r="A16" s="183"/>
      <c r="B16" s="189" t="str">
        <f aca="false">+'[8]APU '!$C$2807</f>
        <v>301-3 (1)</v>
      </c>
      <c r="C16" s="190" t="str">
        <f aca="false">+'[8]APU '!$C$2808</f>
        <v>Demolicion e hidrocompactación de losas de pavimento (Calzada pavimento rigido)</v>
      </c>
      <c r="D16" s="191" t="str">
        <f aca="false">+'[8]APU '!$C$2809</f>
        <v>m3</v>
      </c>
      <c r="E16" s="192" t="n">
        <f aca="false">+N16</f>
        <v>1800</v>
      </c>
      <c r="F16" s="193"/>
      <c r="G16" s="194" t="n">
        <f aca="false">+ROUND(E16*F16,2)</f>
        <v>0</v>
      </c>
      <c r="I16" s="157" t="n">
        <v>700</v>
      </c>
      <c r="K16" s="157" t="n">
        <v>500</v>
      </c>
      <c r="L16" s="157" t="n">
        <v>14.4</v>
      </c>
      <c r="M16" s="157" t="n">
        <v>0.25</v>
      </c>
      <c r="N16" s="157" t="n">
        <f aca="false">+ROUND(K16*L16*M16,3)</f>
        <v>1800</v>
      </c>
    </row>
    <row r="17" customFormat="false" ht="17.25" hidden="false" customHeight="false" outlineLevel="0" collapsed="false">
      <c r="A17" s="183"/>
      <c r="B17" s="195" t="str">
        <f aca="false">+'[8]APU '!$C$992</f>
        <v>402-4 (1)</v>
      </c>
      <c r="C17" s="190" t="str">
        <f aca="false">+'[8]APU '!$C$993</f>
        <v>Estabilización con material Pétreo (Pedraplen (Piedra bola 25-30cm))</v>
      </c>
      <c r="D17" s="191" t="str">
        <f aca="false">+'[8]APU '!$C$994</f>
        <v>m3</v>
      </c>
      <c r="E17" s="192" t="n">
        <f aca="false">+N17</f>
        <v>83.2</v>
      </c>
      <c r="F17" s="193"/>
      <c r="G17" s="194" t="n">
        <f aca="false">+ROUND(E17*F17,2)</f>
        <v>0</v>
      </c>
      <c r="I17" s="157" t="n">
        <v>1500</v>
      </c>
      <c r="K17" s="157" t="n">
        <f aca="false">+K35</f>
        <v>52</v>
      </c>
      <c r="L17" s="157" t="n">
        <f aca="false">+L35</f>
        <v>4</v>
      </c>
      <c r="M17" s="157" t="n">
        <v>0.4</v>
      </c>
      <c r="N17" s="157" t="n">
        <f aca="false">+ROUND(K17*L17*M17,3)</f>
        <v>83.2</v>
      </c>
    </row>
    <row r="18" customFormat="false" ht="17.25" hidden="false" customHeight="false" outlineLevel="0" collapsed="false">
      <c r="A18" s="183"/>
      <c r="B18" s="195" t="str">
        <f aca="false">+'[8]APU '!$C$1068</f>
        <v>309-6(5)E</v>
      </c>
      <c r="C18" s="190" t="s">
        <v>339</v>
      </c>
      <c r="D18" s="191" t="str">
        <f aca="false">+'[8]APU '!$C$1070</f>
        <v>m3-km</v>
      </c>
      <c r="E18" s="192" t="n">
        <f aca="false">+E17*I7</f>
        <v>8403.2</v>
      </c>
      <c r="F18" s="193"/>
      <c r="G18" s="194" t="n">
        <f aca="false">+ROUND(E18*F18,2)</f>
        <v>0</v>
      </c>
      <c r="I18" s="157" t="n">
        <v>151500</v>
      </c>
      <c r="N18" s="157" t="n">
        <f aca="false">+ROUND(K18*L18*M18,3)</f>
        <v>0</v>
      </c>
    </row>
    <row r="19" customFormat="false" ht="17.25" hidden="false" customHeight="false" outlineLevel="0" collapsed="false">
      <c r="A19" s="183"/>
      <c r="B19" s="195" t="str">
        <f aca="false">+'[8]APU '!$C$841</f>
        <v>403-1 a</v>
      </c>
      <c r="C19" s="190" t="str">
        <f aca="false">+'[8]APU '!$C$842</f>
        <v>Sub-base Clase 1</v>
      </c>
      <c r="D19" s="191" t="str">
        <f aca="false">+'[8]APU '!$C$843</f>
        <v>m3</v>
      </c>
      <c r="E19" s="192" t="n">
        <f aca="false">+N19</f>
        <v>52</v>
      </c>
      <c r="F19" s="193"/>
      <c r="G19" s="194" t="n">
        <f aca="false">+ROUND(E19*F19,2)</f>
        <v>0</v>
      </c>
      <c r="I19" s="157" t="n">
        <v>900</v>
      </c>
      <c r="K19" s="157" t="n">
        <f aca="false">+K17</f>
        <v>52</v>
      </c>
      <c r="L19" s="157" t="n">
        <f aca="false">+L17</f>
        <v>4</v>
      </c>
      <c r="M19" s="157" t="n">
        <v>0.25</v>
      </c>
      <c r="N19" s="157" t="n">
        <f aca="false">+ROUND(K19*L19*M19,3)</f>
        <v>52</v>
      </c>
    </row>
    <row r="20" customFormat="false" ht="17.25" hidden="false" customHeight="false" outlineLevel="0" collapsed="false">
      <c r="A20" s="183"/>
      <c r="B20" s="195" t="str">
        <f aca="false">+'[8]APU '!$C$917</f>
        <v>404-1 a</v>
      </c>
      <c r="C20" s="190" t="str">
        <f aca="false">+'[8]APU '!$C$918</f>
        <v>Base, Clase 1</v>
      </c>
      <c r="D20" s="191" t="str">
        <f aca="false">+'[8]APU '!$C$919</f>
        <v>m3</v>
      </c>
      <c r="E20" s="192" t="n">
        <f aca="false">+N20</f>
        <v>2520</v>
      </c>
      <c r="F20" s="193"/>
      <c r="G20" s="194" t="n">
        <f aca="false">+ROUND(E20*F20,2)</f>
        <v>0</v>
      </c>
      <c r="I20" s="157" t="n">
        <v>750</v>
      </c>
      <c r="K20" s="157" t="n">
        <v>500</v>
      </c>
      <c r="L20" s="157" t="n">
        <v>14.4</v>
      </c>
      <c r="M20" s="157" t="n">
        <v>0.35</v>
      </c>
      <c r="N20" s="157" t="n">
        <f aca="false">+ROUND(K20*L20*M20,3)</f>
        <v>2520</v>
      </c>
    </row>
    <row r="21" customFormat="false" ht="17.25" hidden="false" customHeight="false" outlineLevel="0" collapsed="false">
      <c r="A21" s="183"/>
      <c r="B21" s="195" t="str">
        <f aca="false">+'[8]APU '!$C$1143</f>
        <v>309-6(5)E</v>
      </c>
      <c r="C21" s="190" t="s">
        <v>341</v>
      </c>
      <c r="D21" s="191" t="str">
        <f aca="false">+'[8]APU '!$C$1145</f>
        <v>m3-km</v>
      </c>
      <c r="E21" s="192" t="n">
        <f aca="false">+E19*101</f>
        <v>5252</v>
      </c>
      <c r="F21" s="193"/>
      <c r="G21" s="194" t="n">
        <f aca="false">+ROUND(E21*F21,2)</f>
        <v>0</v>
      </c>
      <c r="I21" s="157" t="n">
        <v>193920</v>
      </c>
      <c r="N21" s="157" t="n">
        <f aca="false">+ROUND(K21*L21*M21,3)</f>
        <v>0</v>
      </c>
    </row>
    <row r="22" customFormat="false" ht="17.25" hidden="false" customHeight="false" outlineLevel="0" collapsed="false">
      <c r="A22" s="183"/>
      <c r="B22" s="195" t="str">
        <f aca="false">+'[8]APU '!$C$1218</f>
        <v>309-6(5)E</v>
      </c>
      <c r="C22" s="190" t="s">
        <v>342</v>
      </c>
      <c r="D22" s="191" t="str">
        <f aca="false">+'[8]APU '!$C$1220</f>
        <v>m3-km</v>
      </c>
      <c r="E22" s="192" t="n">
        <f aca="false">+E20*101</f>
        <v>254520</v>
      </c>
      <c r="F22" s="193"/>
      <c r="G22" s="194" t="n">
        <f aca="false">+ROUND(E22*F22,2)</f>
        <v>0</v>
      </c>
    </row>
    <row r="23" customFormat="false" ht="17.25" hidden="false" customHeight="false" outlineLevel="0" collapsed="false">
      <c r="A23" s="183"/>
      <c r="B23" s="189" t="str">
        <f aca="false">+'[8]APU '!$C$7860</f>
        <v>402-7 (2)</v>
      </c>
      <c r="C23" s="190" t="str">
        <f aca="false">+'[8]APU '!$C$7861</f>
        <v>Geotextil tejido T- 2400 (Separador)</v>
      </c>
      <c r="D23" s="191" t="str">
        <f aca="false">+'[8]APU '!$C$7862</f>
        <v>m2</v>
      </c>
      <c r="E23" s="192" t="n">
        <f aca="false">+N23</f>
        <v>7700</v>
      </c>
      <c r="F23" s="193"/>
      <c r="G23" s="194" t="n">
        <f aca="false">+ROUND(E23*F23,2)</f>
        <v>0</v>
      </c>
      <c r="K23" s="157" t="n">
        <v>500</v>
      </c>
      <c r="L23" s="157" t="n">
        <f aca="false">14.4+0.5*2</f>
        <v>15.4</v>
      </c>
      <c r="M23" s="157" t="n">
        <v>1</v>
      </c>
      <c r="N23" s="157" t="n">
        <f aca="false">+ROUND(K23*L23*M23,3)</f>
        <v>7700</v>
      </c>
    </row>
    <row r="24" customFormat="false" ht="17.25" hidden="false" customHeight="false" outlineLevel="0" collapsed="false">
      <c r="A24" s="183"/>
      <c r="B24" s="195" t="str">
        <f aca="false">+'[8]APU '!$C$2125</f>
        <v>405-1 (1)</v>
      </c>
      <c r="C24" s="190" t="str">
        <f aca="false">+'[8]APU '!$C$2126</f>
        <v>Asfalto MC para imprimación</v>
      </c>
      <c r="D24" s="191" t="str">
        <f aca="false">+'[8]APU '!$C$2127</f>
        <v>lts.</v>
      </c>
      <c r="E24" s="192" t="n">
        <f aca="false">+E26*1.5</f>
        <v>9300</v>
      </c>
      <c r="F24" s="193"/>
      <c r="G24" s="194" t="n">
        <f aca="false">+ROUND(E24*F24,2)</f>
        <v>0</v>
      </c>
      <c r="N24" s="157" t="n">
        <f aca="false">+ROUND(K24*L24*M24,3)</f>
        <v>0</v>
      </c>
    </row>
    <row r="25" customFormat="false" ht="17.25" hidden="false" customHeight="false" outlineLevel="0" collapsed="false">
      <c r="A25" s="183"/>
      <c r="B25" s="195" t="str">
        <f aca="false">+'[8]APU '!$C$2200</f>
        <v>405-2 (1)</v>
      </c>
      <c r="C25" s="190" t="str">
        <f aca="false">+'[8]APU '!$C$2201</f>
        <v>Asfalto diluido , para riego de adherencia</v>
      </c>
      <c r="D25" s="191" t="str">
        <f aca="false">+'[8]APU '!$C$2202</f>
        <v>lts.</v>
      </c>
      <c r="E25" s="192" t="n">
        <f aca="false">+E26*0.45</f>
        <v>2790</v>
      </c>
      <c r="F25" s="193"/>
      <c r="G25" s="194" t="n">
        <f aca="false">+ROUND(E25*F25,2)</f>
        <v>0</v>
      </c>
      <c r="N25" s="157" t="n">
        <f aca="false">+ROUND(K25*L25*M25,3)</f>
        <v>0</v>
      </c>
    </row>
    <row r="26" customFormat="false" ht="17.25" hidden="false" customHeight="false" outlineLevel="0" collapsed="false">
      <c r="A26" s="183"/>
      <c r="B26" s="195" t="str">
        <f aca="false">+'[8]APU '!$C$2276</f>
        <v>405-5</v>
      </c>
      <c r="C26" s="190" t="str">
        <f aca="false">+'[8]APU '!$C$2277</f>
        <v>Capa de rodadura de hormigón asfáltico mezclado en planta de 10 cm. de espesor</v>
      </c>
      <c r="D26" s="191" t="str">
        <f aca="false">+'[8]APU '!$C$2278</f>
        <v>m2</v>
      </c>
      <c r="E26" s="192" t="n">
        <f aca="false">+N26</f>
        <v>6200</v>
      </c>
      <c r="F26" s="193"/>
      <c r="G26" s="194" t="n">
        <f aca="false">+ROUND(E26*F26,2)</f>
        <v>0</v>
      </c>
      <c r="K26" s="157" t="n">
        <v>500</v>
      </c>
      <c r="L26" s="157" t="n">
        <v>12.4</v>
      </c>
      <c r="M26" s="157" t="n">
        <v>1</v>
      </c>
      <c r="N26" s="157" t="n">
        <f aca="false">+ROUND(K26*L26*M26,3)</f>
        <v>6200</v>
      </c>
    </row>
    <row r="27" customFormat="false" ht="34.5" hidden="false" customHeight="false" outlineLevel="0" collapsed="false">
      <c r="A27" s="183"/>
      <c r="B27" s="189" t="str">
        <f aca="false">+'[8]APU '!$C$2580</f>
        <v>309-6(4)E</v>
      </c>
      <c r="C27" s="190" t="s">
        <v>352</v>
      </c>
      <c r="D27" s="191" t="str">
        <f aca="false">+'[8]APU '!$C$2582</f>
        <v>m3-km</v>
      </c>
      <c r="E27" s="192" t="n">
        <f aca="false">+E26*0.1*I7</f>
        <v>62620</v>
      </c>
      <c r="F27" s="193"/>
      <c r="G27" s="194" t="n">
        <f aca="false">+ROUND(E27*F27,2)</f>
        <v>0</v>
      </c>
      <c r="N27" s="157" t="n">
        <f aca="false">+ROUND(K27*L27*M27,3)</f>
        <v>0</v>
      </c>
    </row>
    <row r="28" customFormat="false" ht="17.25" hidden="false" customHeight="false" outlineLevel="0" collapsed="false">
      <c r="A28" s="183"/>
      <c r="B28" s="195" t="str">
        <f aca="false">+'[8]APU '!$C$6728</f>
        <v>307-2 (1) E 1a</v>
      </c>
      <c r="C28" s="190" t="str">
        <f aca="false">+'[8]APU '!$C$6729</f>
        <v>Excavación y relleno para estructuras (Zanja sub-drenes)</v>
      </c>
      <c r="D28" s="191" t="str">
        <f aca="false">+'[8]APU '!$C$6730</f>
        <v>m3</v>
      </c>
      <c r="E28" s="192" t="n">
        <f aca="false">+N28</f>
        <v>1600</v>
      </c>
      <c r="F28" s="193"/>
      <c r="G28" s="194" t="n">
        <f aca="false">+ROUND(E28*F28,2)</f>
        <v>0</v>
      </c>
      <c r="I28" s="157" t="n">
        <v>1000</v>
      </c>
      <c r="K28" s="157" t="n">
        <v>800</v>
      </c>
      <c r="L28" s="157" t="n">
        <v>2</v>
      </c>
      <c r="M28" s="157" t="n">
        <v>1</v>
      </c>
      <c r="N28" s="157" t="n">
        <f aca="false">+ROUND(K28*L28*M28,3)</f>
        <v>1600</v>
      </c>
    </row>
    <row r="29" customFormat="false" ht="17.25" hidden="false" customHeight="false" outlineLevel="0" collapsed="false">
      <c r="A29" s="183"/>
      <c r="B29" s="195" t="str">
        <f aca="false">+'[8]APU '!$C$7030</f>
        <v>606-1 (1b)</v>
      </c>
      <c r="C29" s="190" t="str">
        <f aca="false">+'[8]APU '!$C$7031</f>
        <v>Geotextil para subdrén, 1600 NT</v>
      </c>
      <c r="D29" s="191" t="str">
        <f aca="false">+'[8]APU '!$C$7032</f>
        <v>m2</v>
      </c>
      <c r="E29" s="192" t="n">
        <f aca="false">+N29</f>
        <v>5600</v>
      </c>
      <c r="F29" s="193"/>
      <c r="G29" s="194" t="n">
        <f aca="false">+ROUND(E29*F29,2)</f>
        <v>0</v>
      </c>
      <c r="I29" s="157" t="n">
        <v>3500</v>
      </c>
      <c r="K29" s="157" t="n">
        <f aca="false">+K28</f>
        <v>800</v>
      </c>
      <c r="L29" s="157" t="n">
        <f aca="false">2+1+2+1+1</f>
        <v>7</v>
      </c>
      <c r="M29" s="157" t="n">
        <v>1</v>
      </c>
      <c r="N29" s="157" t="n">
        <f aca="false">+ROUND(K29*L29*M29,3)</f>
        <v>5600</v>
      </c>
    </row>
    <row r="30" customFormat="false" ht="17.25" hidden="false" customHeight="false" outlineLevel="0" collapsed="false">
      <c r="A30" s="183"/>
      <c r="B30" s="195" t="str">
        <f aca="false">+'[8]APU '!$C$7105</f>
        <v>606-1 (1a)*</v>
      </c>
      <c r="C30" s="190" t="str">
        <f aca="false">+'[8]APU '!$C$7106</f>
        <v>Tubería para subdrenes D = 200 mm  PVC  (Incl. Perforación)</v>
      </c>
      <c r="D30" s="191" t="str">
        <f aca="false">+'[8]APU '!$C$7107</f>
        <v>m</v>
      </c>
      <c r="E30" s="192" t="n">
        <f aca="false">+N30</f>
        <v>800</v>
      </c>
      <c r="F30" s="193"/>
      <c r="G30" s="194" t="n">
        <f aca="false">+ROUND(E30*F30,2)</f>
        <v>0</v>
      </c>
      <c r="I30" s="157" t="n">
        <v>500</v>
      </c>
      <c r="K30" s="157" t="n">
        <f aca="false">+K28</f>
        <v>800</v>
      </c>
      <c r="L30" s="157" t="n">
        <v>1</v>
      </c>
      <c r="M30" s="157" t="n">
        <v>1</v>
      </c>
      <c r="N30" s="157" t="n">
        <f aca="false">+ROUND(K30*L30*M30,3)</f>
        <v>800</v>
      </c>
    </row>
    <row r="31" customFormat="false" ht="17.25" hidden="false" customHeight="false" outlineLevel="0" collapsed="false">
      <c r="A31" s="183"/>
      <c r="B31" s="195" t="str">
        <f aca="false">+'[8]APU '!$C$6803</f>
        <v>606-1 (2)</v>
      </c>
      <c r="C31" s="190" t="str">
        <f aca="false">+'[8]APU '!$C$6804</f>
        <v>Material filtrante (pasa 6" retiene 3")</v>
      </c>
      <c r="D31" s="191" t="str">
        <f aca="false">+'[8]APU '!$C$6805</f>
        <v>m3</v>
      </c>
      <c r="E31" s="192" t="n">
        <f aca="false">+N31</f>
        <v>1200</v>
      </c>
      <c r="F31" s="292"/>
      <c r="G31" s="194" t="n">
        <f aca="false">+ROUND(E31*F31,2)</f>
        <v>0</v>
      </c>
      <c r="I31" s="157" t="n">
        <v>750</v>
      </c>
      <c r="K31" s="157" t="n">
        <f aca="false">+K28</f>
        <v>800</v>
      </c>
      <c r="L31" s="157" t="n">
        <v>1.5</v>
      </c>
      <c r="M31" s="157" t="n">
        <v>1</v>
      </c>
      <c r="N31" s="157" t="n">
        <f aca="false">+ROUND(K31*L31*M31,3)</f>
        <v>1200</v>
      </c>
    </row>
    <row r="32" customFormat="false" ht="17.25" hidden="false" customHeight="false" outlineLevel="0" collapsed="false">
      <c r="A32" s="183"/>
      <c r="B32" s="195" t="str">
        <f aca="false">+'[8]APU '!$C$8240</f>
        <v>309-6(5)E</v>
      </c>
      <c r="C32" s="190" t="s">
        <v>344</v>
      </c>
      <c r="D32" s="191" t="str">
        <f aca="false">+'[8]APU '!$C$8242</f>
        <v>m3-km</v>
      </c>
      <c r="E32" s="192" t="n">
        <f aca="false">+E31*I7</f>
        <v>121200</v>
      </c>
      <c r="F32" s="193"/>
      <c r="G32" s="194" t="n">
        <f aca="false">+ROUND(E32*F32,2)</f>
        <v>0</v>
      </c>
      <c r="I32" s="157" t="n">
        <v>75750</v>
      </c>
      <c r="N32" s="157" t="n">
        <f aca="false">+ROUND(K32*L32*M32,3)</f>
        <v>0</v>
      </c>
    </row>
    <row r="33" customFormat="false" ht="17.25" hidden="false" customHeight="false" outlineLevel="0" collapsed="false">
      <c r="A33" s="183"/>
      <c r="B33" s="195" t="str">
        <f aca="false">+'[8]APU '!$C$7332</f>
        <v>307-3 (1)</v>
      </c>
      <c r="C33" s="190" t="str">
        <f aca="false">+'[8]APU '!$C$7333</f>
        <v>Excavación para cunetas y encauzamientos (Manual)</v>
      </c>
      <c r="D33" s="191" t="str">
        <f aca="false">+'[8]APU '!$C$7334</f>
        <v>m3</v>
      </c>
      <c r="E33" s="192" t="n">
        <f aca="false">+N33</f>
        <v>240</v>
      </c>
      <c r="F33" s="193"/>
      <c r="G33" s="194" t="n">
        <f aca="false">+ROUND(E33*F33,2)</f>
        <v>0</v>
      </c>
      <c r="I33" s="157" t="n">
        <v>95</v>
      </c>
      <c r="K33" s="157" t="n">
        <v>1000</v>
      </c>
      <c r="L33" s="157" t="n">
        <v>0.2</v>
      </c>
      <c r="M33" s="157" t="n">
        <v>1.2</v>
      </c>
      <c r="N33" s="157" t="n">
        <f aca="false">+ROUND(K33*L33*M33,3)</f>
        <v>240</v>
      </c>
    </row>
    <row r="34" customFormat="false" ht="34.5" hidden="false" customHeight="false" outlineLevel="0" collapsed="false">
      <c r="A34" s="183"/>
      <c r="B34" s="195" t="str">
        <f aca="false">+'[8]APU '!$C$7483</f>
        <v>511-1 (4)d</v>
      </c>
      <c r="C34" s="190" t="str">
        <f aca="false">+'[8]APU '!$C$7484</f>
        <v>Revestimiento de Hormigón Simple, f'c=210 kg/cm2 (Bordillos Cunetas, parterre  y canales)</v>
      </c>
      <c r="D34" s="191" t="str">
        <f aca="false">+'[8]APU '!$C$7485</f>
        <v>m3</v>
      </c>
      <c r="E34" s="192" t="n">
        <f aca="false">+N34</f>
        <v>150</v>
      </c>
      <c r="F34" s="193"/>
      <c r="G34" s="194" t="n">
        <f aca="false">+ROUND(E34*F34,2)</f>
        <v>0</v>
      </c>
      <c r="I34" s="157" t="n">
        <v>70</v>
      </c>
      <c r="K34" s="157" t="n">
        <f aca="false">+K33</f>
        <v>1000</v>
      </c>
      <c r="L34" s="157" t="n">
        <v>0.15</v>
      </c>
      <c r="M34" s="157" t="n">
        <v>1</v>
      </c>
      <c r="N34" s="157" t="n">
        <f aca="false">+ROUND(K34*L34*M34,3)</f>
        <v>150</v>
      </c>
    </row>
    <row r="35" customFormat="false" ht="17.25" hidden="false" customHeight="false" outlineLevel="0" collapsed="false">
      <c r="A35" s="183"/>
      <c r="B35" s="195" t="str">
        <f aca="false">+'[8]APU '!$C$6426</f>
        <v>307-2 (1)</v>
      </c>
      <c r="C35" s="190" t="str">
        <f aca="false">+'[8]APU '!$C$6427</f>
        <v>Excavación y relleno para estructuras</v>
      </c>
      <c r="D35" s="191" t="str">
        <f aca="false">+'[8]APU '!$C$6428</f>
        <v>m3</v>
      </c>
      <c r="E35" s="192" t="n">
        <f aca="false">+N35</f>
        <v>124.8</v>
      </c>
      <c r="F35" s="193"/>
      <c r="G35" s="194" t="n">
        <f aca="false">+ROUND(E35*F35,2)</f>
        <v>0</v>
      </c>
      <c r="I35" s="157" t="n">
        <v>880</v>
      </c>
      <c r="K35" s="157" t="n">
        <v>52</v>
      </c>
      <c r="L35" s="157" t="n">
        <v>4</v>
      </c>
      <c r="M35" s="157" t="n">
        <v>0.6</v>
      </c>
      <c r="N35" s="157" t="n">
        <f aca="false">+ROUND(K35*L35*M35,3)</f>
        <v>124.8</v>
      </c>
    </row>
    <row r="36" customFormat="false" ht="17.25" hidden="false" customHeight="false" outlineLevel="0" collapsed="false">
      <c r="A36" s="183"/>
      <c r="B36" s="195" t="str">
        <f aca="false">+'[8]APU '!$C$7633</f>
        <v>508 (3) a</v>
      </c>
      <c r="C36" s="190" t="str">
        <f aca="false">+'[8]APU '!$C$7634</f>
        <v>Gaviones</v>
      </c>
      <c r="D36" s="191" t="str">
        <f aca="false">+'[8]APU '!$C$7635</f>
        <v>m3</v>
      </c>
      <c r="E36" s="192" t="n">
        <f aca="false">+N36</f>
        <v>300</v>
      </c>
      <c r="F36" s="193"/>
      <c r="G36" s="194" t="n">
        <f aca="false">+ROUND(E36*F36,2)</f>
        <v>0</v>
      </c>
      <c r="I36" s="157" t="n">
        <v>1200</v>
      </c>
      <c r="K36" s="157" t="n">
        <v>50</v>
      </c>
      <c r="L36" s="157" t="n">
        <v>6</v>
      </c>
      <c r="M36" s="157" t="n">
        <v>1</v>
      </c>
      <c r="N36" s="157" t="n">
        <f aca="false">+ROUND(K36*L36*M36,3)</f>
        <v>300</v>
      </c>
    </row>
    <row r="37" customFormat="false" ht="17.25" hidden="false" customHeight="false" outlineLevel="0" collapsed="false">
      <c r="A37" s="183"/>
      <c r="B37" s="195" t="str">
        <f aca="false">+'[8]APU '!$C$7709</f>
        <v>309-6(8)E</v>
      </c>
      <c r="C37" s="190" t="s">
        <v>353</v>
      </c>
      <c r="D37" s="191" t="str">
        <f aca="false">+'[8]APU '!$C$7711</f>
        <v>m3-km</v>
      </c>
      <c r="E37" s="192" t="n">
        <f aca="false">+E36*I7</f>
        <v>30300</v>
      </c>
      <c r="F37" s="292"/>
      <c r="G37" s="194" t="n">
        <f aca="false">+ROUND(E37*F37,2)</f>
        <v>0</v>
      </c>
      <c r="I37" s="157" t="n">
        <v>121200</v>
      </c>
      <c r="N37" s="157" t="n">
        <f aca="false">+ROUND(K37*L37*M37,3)</f>
        <v>0</v>
      </c>
    </row>
    <row r="38" customFormat="false" ht="17.25" hidden="false" customHeight="false" outlineLevel="0" collapsed="false">
      <c r="A38" s="183"/>
      <c r="B38" s="195" t="str">
        <f aca="false">+'[8]APU '!$C$7784</f>
        <v>402-7 (2)</v>
      </c>
      <c r="C38" s="190" t="str">
        <f aca="false">+'[8]APU '!$C$7785</f>
        <v>Geotextil (separador), 2000 NT</v>
      </c>
      <c r="D38" s="191" t="s">
        <v>114</v>
      </c>
      <c r="E38" s="192" t="n">
        <f aca="false">+N38</f>
        <v>432</v>
      </c>
      <c r="F38" s="193"/>
      <c r="G38" s="194" t="n">
        <f aca="false">+ROUND(E38*F38,2)</f>
        <v>0</v>
      </c>
      <c r="I38" s="157" t="n">
        <v>3600</v>
      </c>
      <c r="K38" s="157" t="n">
        <v>54</v>
      </c>
      <c r="L38" s="157" t="n">
        <f aca="false">4+4</f>
        <v>8</v>
      </c>
      <c r="M38" s="157" t="n">
        <v>1</v>
      </c>
      <c r="N38" s="157" t="n">
        <f aca="false">+ROUND(K38*L38*M38,3)</f>
        <v>432</v>
      </c>
    </row>
    <row r="39" customFormat="false" ht="34.5" hidden="false" customHeight="false" outlineLevel="0" collapsed="false">
      <c r="A39" s="183"/>
      <c r="B39" s="195" t="str">
        <f aca="false">+'[8]APU '!$C$8165</f>
        <v>508 - (2) a</v>
      </c>
      <c r="C39" s="190" t="str">
        <f aca="false">+'[8]APU '!$C$8166</f>
        <v>Mampostería de piedra molón (Enrocado  (Hormigón Simple 40% + Piedra enrocado 60%)</v>
      </c>
      <c r="D39" s="191" t="str">
        <f aca="false">+'[8]APU '!$C$8167</f>
        <v>m3</v>
      </c>
      <c r="E39" s="192" t="n">
        <f aca="false">+N39</f>
        <v>30</v>
      </c>
      <c r="F39" s="193"/>
      <c r="G39" s="194" t="n">
        <f aca="false">+ROUND(E39*F39,2)</f>
        <v>0</v>
      </c>
      <c r="I39" s="157" t="n">
        <v>30</v>
      </c>
      <c r="K39" s="157" t="n">
        <f aca="false">15*2</f>
        <v>30</v>
      </c>
      <c r="L39" s="157" t="n">
        <v>5</v>
      </c>
      <c r="M39" s="157" t="n">
        <v>0.2</v>
      </c>
      <c r="N39" s="157" t="n">
        <f aca="false">+ROUND(K39*L39*M39,3)</f>
        <v>30</v>
      </c>
    </row>
    <row r="40" customFormat="false" ht="17.25" hidden="false" customHeight="false" outlineLevel="0" collapsed="false">
      <c r="A40" s="183"/>
      <c r="B40" s="195" t="str">
        <f aca="false">+'[8]APU '!$C$8240</f>
        <v>309-6(5)E</v>
      </c>
      <c r="C40" s="190" t="s">
        <v>345</v>
      </c>
      <c r="D40" s="191" t="str">
        <f aca="false">+'[8]APU '!$C$8242</f>
        <v>m3-km</v>
      </c>
      <c r="E40" s="192" t="n">
        <f aca="false">+E39*0.6*I7</f>
        <v>1818</v>
      </c>
      <c r="F40" s="196"/>
      <c r="G40" s="194" t="n">
        <f aca="false">+ROUND(E40*F40,2)</f>
        <v>0</v>
      </c>
      <c r="I40" s="157" t="n">
        <v>1818</v>
      </c>
      <c r="N40" s="157" t="n">
        <f aca="false">+ROUND(K40*L40*M40,3)</f>
        <v>0</v>
      </c>
    </row>
    <row r="41" customFormat="false" ht="17.25" hidden="false" customHeight="false" outlineLevel="0" collapsed="false">
      <c r="A41" s="183"/>
      <c r="B41" s="195" t="s">
        <v>226</v>
      </c>
      <c r="C41" s="190" t="s">
        <v>227</v>
      </c>
      <c r="D41" s="191" t="s">
        <v>77</v>
      </c>
      <c r="E41" s="192" t="n">
        <f aca="false">+E28*0.8+E33+E35*0.4</f>
        <v>1569.92</v>
      </c>
      <c r="F41" s="196"/>
      <c r="G41" s="194" t="n">
        <f aca="false">+ROUND(E41*F41,2)</f>
        <v>0</v>
      </c>
      <c r="I41" s="157" t="n">
        <v>20395</v>
      </c>
      <c r="N41" s="157" t="n">
        <f aca="false">+ROUND(K41*L41*M41,3)</f>
        <v>0</v>
      </c>
    </row>
    <row r="42" customFormat="false" ht="34.5" hidden="false" customHeight="false" outlineLevel="0" collapsed="false">
      <c r="A42" s="183"/>
      <c r="B42" s="195" t="s">
        <v>354</v>
      </c>
      <c r="C42" s="190" t="s">
        <v>248</v>
      </c>
      <c r="D42" s="191" t="s">
        <v>93</v>
      </c>
      <c r="E42" s="192" t="n">
        <f aca="false">+E41*I3</f>
        <v>7849.6</v>
      </c>
      <c r="F42" s="193"/>
      <c r="G42" s="194" t="n">
        <f aca="false">+ROUND(E42*F42,2)</f>
        <v>0</v>
      </c>
      <c r="I42" s="157" t="n">
        <v>98475</v>
      </c>
      <c r="N42" s="157" t="n">
        <f aca="false">+ROUND(K42*L42*M42,3)</f>
        <v>0</v>
      </c>
    </row>
    <row r="43" s="206" customFormat="true" ht="9.75" hidden="false" customHeight="true" outlineLevel="0" collapsed="false">
      <c r="A43" s="199"/>
      <c r="B43" s="346"/>
      <c r="C43" s="347"/>
      <c r="D43" s="348"/>
      <c r="E43" s="349"/>
      <c r="F43" s="350"/>
      <c r="G43" s="351" t="n">
        <v>0</v>
      </c>
      <c r="N43" s="157" t="n">
        <f aca="false">+ROUND(K43*L43*M43,3)</f>
        <v>0</v>
      </c>
    </row>
    <row r="44" customFormat="false" ht="19.5" hidden="false" customHeight="false" outlineLevel="0" collapsed="false">
      <c r="A44" s="207"/>
      <c r="B44" s="208"/>
      <c r="C44" s="209"/>
      <c r="D44" s="210"/>
      <c r="E44" s="211"/>
      <c r="F44" s="357" t="s">
        <v>230</v>
      </c>
      <c r="G44" s="227"/>
    </row>
    <row r="45" customFormat="false" ht="20.25" hidden="false" customHeight="false" outlineLevel="0" collapsed="false">
      <c r="A45" s="208"/>
      <c r="B45" s="214"/>
      <c r="C45" s="215"/>
      <c r="D45" s="215"/>
      <c r="E45" s="215"/>
      <c r="F45" s="216"/>
      <c r="G45" s="216"/>
      <c r="K45" s="157" t="n">
        <f aca="false">480+900+378+204+2</f>
        <v>1964</v>
      </c>
    </row>
    <row r="46" customFormat="false" ht="9" hidden="false" customHeight="true" outlineLevel="0" collapsed="false">
      <c r="A46" s="208"/>
      <c r="B46" s="215"/>
      <c r="C46" s="215"/>
      <c r="D46" s="215"/>
      <c r="E46" s="215"/>
      <c r="F46" s="216"/>
      <c r="G46" s="216"/>
    </row>
    <row r="47" customFormat="false" ht="17.25" hidden="false" customHeight="true" outlineLevel="0" collapsed="false">
      <c r="A47" s="208"/>
      <c r="B47" s="217"/>
      <c r="C47" s="217"/>
      <c r="D47" s="217"/>
      <c r="E47" s="217"/>
      <c r="F47" s="217"/>
      <c r="G47" s="217"/>
    </row>
    <row r="48" customFormat="false" ht="17.25" hidden="false" customHeight="false" outlineLevel="0" collapsed="false">
      <c r="A48" s="208"/>
      <c r="B48" s="208"/>
      <c r="C48" s="218"/>
      <c r="D48" s="219"/>
      <c r="E48" s="220"/>
      <c r="F48" s="220"/>
      <c r="G48" s="221"/>
    </row>
    <row r="49" customFormat="false" ht="17.25" hidden="false" customHeight="false" outlineLevel="0" collapsed="false">
      <c r="A49" s="208"/>
      <c r="B49" s="208"/>
      <c r="D49" s="210"/>
      <c r="E49" s="178"/>
      <c r="F49" s="178"/>
      <c r="G49" s="222"/>
    </row>
    <row r="50" customFormat="false" ht="17.25" hidden="false" customHeight="false" outlineLevel="0" collapsed="false">
      <c r="A50" s="208"/>
      <c r="B50" s="208"/>
      <c r="C50" s="209"/>
      <c r="D50" s="210"/>
      <c r="E50" s="178"/>
      <c r="F50" s="178"/>
      <c r="G50" s="223"/>
    </row>
    <row r="51" customFormat="false" ht="17.25" hidden="false" customHeight="false" outlineLevel="0" collapsed="false">
      <c r="A51" s="208"/>
      <c r="B51" s="208"/>
      <c r="D51" s="210"/>
      <c r="E51" s="178"/>
      <c r="F51" s="178"/>
      <c r="G51" s="222"/>
    </row>
    <row r="54" customFormat="false" ht="16.5" hidden="false" customHeight="false" outlineLevel="0" collapsed="false">
      <c r="C54" s="209"/>
    </row>
    <row r="55" customFormat="false" ht="16.5" hidden="false" customHeight="false" outlineLevel="0" collapsed="false">
      <c r="C55" s="210"/>
      <c r="D55" s="177"/>
      <c r="E55" s="177"/>
      <c r="F55" s="177"/>
    </row>
    <row r="56" customFormat="false" ht="16.5" hidden="false" customHeight="false" outlineLevel="0" collapsed="false">
      <c r="C56" s="224"/>
      <c r="D56" s="225"/>
      <c r="E56" s="225"/>
      <c r="F56" s="225"/>
    </row>
    <row r="57" customFormat="false" ht="16.5" hidden="false" customHeight="false" outlineLevel="0" collapsed="false">
      <c r="C57" s="224"/>
      <c r="D57" s="225"/>
      <c r="E57" s="225"/>
      <c r="F57" s="225"/>
    </row>
    <row r="59" customFormat="false" ht="17.25" hidden="false" customHeight="true" outlineLevel="0" collapsed="false">
      <c r="G59" s="221"/>
    </row>
  </sheetData>
  <mergeCells count="10">
    <mergeCell ref="B1:G1"/>
    <mergeCell ref="C3:G3"/>
    <mergeCell ref="C4:G4"/>
    <mergeCell ref="A8:B8"/>
    <mergeCell ref="B10:G11"/>
    <mergeCell ref="B13:G13"/>
    <mergeCell ref="B47:G47"/>
    <mergeCell ref="D55:F55"/>
    <mergeCell ref="D56:F56"/>
    <mergeCell ref="D57:F57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5.13"/>
    <col collapsed="false" customWidth="true" hidden="false" outlineLevel="0" max="2" min="2" style="157" width="18.7"/>
    <col collapsed="false" customWidth="true" hidden="false" outlineLevel="0" max="3" min="3" style="157" width="81.41"/>
    <col collapsed="false" customWidth="true" hidden="false" outlineLevel="0" max="4" min="4" style="157" width="10.13"/>
    <col collapsed="false" customWidth="true" hidden="false" outlineLevel="0" max="5" min="5" style="157" width="15.41"/>
    <col collapsed="false" customWidth="true" hidden="false" outlineLevel="0" max="6" min="6" style="157" width="16.13"/>
    <col collapsed="false" customWidth="true" hidden="false" outlineLevel="0" max="7" min="7" style="157" width="19.41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55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84</f>
        <v>303-2 (1)</v>
      </c>
      <c r="C16" s="190" t="str">
        <f aca="false">+'[8]APU '!$C$85</f>
        <v>Excavación sin clasificación</v>
      </c>
      <c r="D16" s="191" t="str">
        <f aca="false">+'[8]APU '!$C$86</f>
        <v>m3</v>
      </c>
      <c r="E16" s="192" t="n">
        <v>380</v>
      </c>
      <c r="F16" s="193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2731</f>
        <v>301-3 (1)</v>
      </c>
      <c r="C17" s="190" t="str">
        <f aca="false">+'[8]APU '!$C$2732</f>
        <v>Remoción de hormigón en losas</v>
      </c>
      <c r="D17" s="191" t="str">
        <f aca="false">+'[8]APU '!$C$2733</f>
        <v>m3</v>
      </c>
      <c r="E17" s="192" t="n">
        <v>10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str">
        <f aca="false">+'[8]APU '!$C$539</f>
        <v>304-1 (2)</v>
      </c>
      <c r="C18" s="190" t="str">
        <f aca="false">+'[8]APU '!$C$540</f>
        <v>Material de préstamo importado</v>
      </c>
      <c r="D18" s="191" t="str">
        <f aca="false">+'[8]APU '!$C$541</f>
        <v>m3</v>
      </c>
      <c r="E18" s="192" t="n">
        <v>360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183"/>
      <c r="B19" s="189" t="str">
        <f aca="false">+'[8]APU '!$C$614</f>
        <v>309-4(2)</v>
      </c>
      <c r="C19" s="190" t="s">
        <v>356</v>
      </c>
      <c r="D19" s="191" t="str">
        <f aca="false">+'[8]APU '!$C$616</f>
        <v>m3-km</v>
      </c>
      <c r="E19" s="192" t="n">
        <f aca="false">+E18*10</f>
        <v>3600</v>
      </c>
      <c r="F19" s="193"/>
      <c r="G19" s="194" t="n">
        <f aca="false">+ROUND(E19*F19,2)</f>
        <v>0</v>
      </c>
    </row>
    <row r="20" customFormat="false" ht="17.25" hidden="false" customHeight="false" outlineLevel="0" collapsed="false">
      <c r="A20" s="183"/>
      <c r="B20" s="195" t="str">
        <f aca="false">+'[8]APU '!$C$992</f>
        <v>402-4 (1)</v>
      </c>
      <c r="C20" s="190" t="str">
        <f aca="false">+'[8]APU '!$C$993</f>
        <v>Estabilización con material Pétreo (Pedraplen (Piedra bola 25-30cm))</v>
      </c>
      <c r="D20" s="191" t="str">
        <f aca="false">+'[8]APU '!$C$994</f>
        <v>m3</v>
      </c>
      <c r="E20" s="192" t="n">
        <v>20</v>
      </c>
      <c r="F20" s="193"/>
      <c r="G20" s="194" t="n">
        <f aca="false">+ROUND(E20*F20,2)</f>
        <v>0</v>
      </c>
    </row>
    <row r="21" customFormat="false" ht="34.5" hidden="false" customHeight="false" outlineLevel="0" collapsed="false">
      <c r="A21" s="183"/>
      <c r="B21" s="195" t="str">
        <f aca="false">+'[8]APU '!$C$1068</f>
        <v>309-6(5)E</v>
      </c>
      <c r="C21" s="190" t="s">
        <v>357</v>
      </c>
      <c r="D21" s="191" t="str">
        <f aca="false">+'[8]APU '!$C$1070</f>
        <v>m3-km</v>
      </c>
      <c r="E21" s="192" t="n">
        <f aca="false">+E20*98</f>
        <v>1960</v>
      </c>
      <c r="F21" s="193"/>
      <c r="G21" s="194" t="n">
        <f aca="false">+ROUND(E21*F21,2)</f>
        <v>0</v>
      </c>
    </row>
    <row r="22" customFormat="false" ht="17.25" hidden="false" customHeight="false" outlineLevel="0" collapsed="false">
      <c r="A22" s="183"/>
      <c r="B22" s="195" t="str">
        <f aca="false">+'[8]APU '!$C$766</f>
        <v>402-2 (1)</v>
      </c>
      <c r="C22" s="190" t="str">
        <f aca="false">+'[8]APU '!$C$767</f>
        <v>Mejoramiento de la subrasante con suelo seleccionado</v>
      </c>
      <c r="D22" s="191" t="str">
        <f aca="false">+'[8]APU '!$C$768</f>
        <v>m3</v>
      </c>
      <c r="E22" s="192" t="n">
        <v>270</v>
      </c>
      <c r="F22" s="193"/>
      <c r="G22" s="194" t="n">
        <f aca="false">+ROUND(E22*F22,2)</f>
        <v>0</v>
      </c>
    </row>
    <row r="23" customFormat="false" ht="17.25" hidden="false" customHeight="false" outlineLevel="0" collapsed="false">
      <c r="A23" s="183"/>
      <c r="B23" s="195" t="str">
        <f aca="false">+'[8]APU '!$C$841</f>
        <v>403-1 a</v>
      </c>
      <c r="C23" s="190" t="str">
        <f aca="false">+'[8]APU '!$C$842</f>
        <v>Sub-base Clase 1</v>
      </c>
      <c r="D23" s="191" t="str">
        <f aca="false">+'[8]APU '!$C$843</f>
        <v>m3</v>
      </c>
      <c r="E23" s="192" t="n">
        <v>12</v>
      </c>
      <c r="F23" s="193"/>
      <c r="G23" s="194" t="n">
        <f aca="false">+ROUND(E23*F23,2)</f>
        <v>0</v>
      </c>
    </row>
    <row r="24" customFormat="false" ht="17.25" hidden="false" customHeight="false" outlineLevel="0" collapsed="false">
      <c r="A24" s="183"/>
      <c r="B24" s="195" t="str">
        <f aca="false">+'[8]APU '!$C$917</f>
        <v>404-1 a</v>
      </c>
      <c r="C24" s="190" t="str">
        <f aca="false">+'[8]APU '!$C$918</f>
        <v>Base, Clase 1</v>
      </c>
      <c r="D24" s="191" t="str">
        <f aca="false">+'[8]APU '!$C$919</f>
        <v>m3</v>
      </c>
      <c r="E24" s="192" t="n">
        <v>10</v>
      </c>
      <c r="F24" s="193"/>
      <c r="G24" s="194" t="n">
        <f aca="false">+ROUND(E24*F24,2)</f>
        <v>0</v>
      </c>
    </row>
    <row r="25" customFormat="false" ht="17.25" hidden="false" customHeight="false" outlineLevel="0" collapsed="false">
      <c r="A25" s="183"/>
      <c r="B25" s="195" t="str">
        <f aca="false">+'[8]APU '!$C$1068</f>
        <v>309-6(5)E</v>
      </c>
      <c r="C25" s="190" t="s">
        <v>358</v>
      </c>
      <c r="D25" s="191" t="str">
        <f aca="false">+'[8]APU '!$C$1070</f>
        <v>m3-km</v>
      </c>
      <c r="E25" s="192" t="n">
        <f aca="false">+E22*98</f>
        <v>26460</v>
      </c>
      <c r="F25" s="193"/>
      <c r="G25" s="194" t="n">
        <f aca="false">+ROUND(E25*F25,2)</f>
        <v>0</v>
      </c>
    </row>
    <row r="26" customFormat="false" ht="17.25" hidden="false" customHeight="false" outlineLevel="0" collapsed="false">
      <c r="A26" s="183"/>
      <c r="B26" s="195" t="str">
        <f aca="false">+'[8]APU '!$C$1143</f>
        <v>309-6(5)E</v>
      </c>
      <c r="C26" s="190" t="s">
        <v>359</v>
      </c>
      <c r="D26" s="191" t="str">
        <f aca="false">+'[8]APU '!$C$1145</f>
        <v>m3-km</v>
      </c>
      <c r="E26" s="192" t="n">
        <f aca="false">+E23*98</f>
        <v>1176</v>
      </c>
      <c r="F26" s="193"/>
      <c r="G26" s="194" t="n">
        <f aca="false">+ROUND(E26*F26,2)</f>
        <v>0</v>
      </c>
    </row>
    <row r="27" customFormat="false" ht="17.25" hidden="false" customHeight="false" outlineLevel="0" collapsed="false">
      <c r="A27" s="183"/>
      <c r="B27" s="195" t="str">
        <f aca="false">+'[8]APU '!$C$1218</f>
        <v>309-6(5)E</v>
      </c>
      <c r="C27" s="190" t="s">
        <v>360</v>
      </c>
      <c r="D27" s="191" t="str">
        <f aca="false">+'[8]APU '!$C$1220</f>
        <v>m3-km</v>
      </c>
      <c r="E27" s="192" t="n">
        <f aca="false">+E24*98</f>
        <v>980</v>
      </c>
      <c r="F27" s="193"/>
      <c r="G27" s="194" t="n">
        <f aca="false">+ROUND(E27*F27,2)</f>
        <v>0</v>
      </c>
    </row>
    <row r="28" customFormat="false" ht="34.5" hidden="false" customHeight="false" outlineLevel="0" collapsed="false">
      <c r="A28" s="183"/>
      <c r="B28" s="195" t="str">
        <f aca="false">+'[8]APU '!$C$3185</f>
        <v>405-8 (1)</v>
      </c>
      <c r="C28" s="190" t="str">
        <f aca="false">+'[8]APU '!$C$3186</f>
        <v>Pavimento de hormigón de cemento Portland, 4.5Mpa. (Planta)  (Manual) Incl. Curador superficial y acabado</v>
      </c>
      <c r="D28" s="191" t="str">
        <f aca="false">+'[8]APU '!$C$3187</f>
        <v>m3</v>
      </c>
      <c r="E28" s="192" t="n">
        <v>10</v>
      </c>
      <c r="F28" s="193"/>
      <c r="G28" s="194" t="n">
        <f aca="false">+ROUND(E28*F28,2)</f>
        <v>0</v>
      </c>
    </row>
    <row r="29" customFormat="false" ht="39" hidden="false" customHeight="true" outlineLevel="0" collapsed="false">
      <c r="A29" s="183"/>
      <c r="B29" s="195" t="str">
        <f aca="false">+'[8]APU '!$C$3260</f>
        <v>309-6(4)E</v>
      </c>
      <c r="C29" s="190" t="s">
        <v>361</v>
      </c>
      <c r="D29" s="191" t="str">
        <f aca="false">+'[8]APU '!$C$3262</f>
        <v>m3-km</v>
      </c>
      <c r="E29" s="192" t="n">
        <f aca="false">+E28*114</f>
        <v>1140</v>
      </c>
      <c r="F29" s="196"/>
      <c r="G29" s="194" t="n">
        <f aca="false">+ROUND(E29*F29,2)</f>
        <v>0</v>
      </c>
    </row>
    <row r="30" customFormat="false" ht="34.5" hidden="false" customHeight="false" outlineLevel="0" collapsed="false">
      <c r="A30" s="183"/>
      <c r="B30" s="195" t="str">
        <f aca="false">+'[8]APU '!$C$3336</f>
        <v>405-8 (2)</v>
      </c>
      <c r="C30" s="190" t="str">
        <f aca="false">+'[8]APU '!$C$3337</f>
        <v>Acero de refuerzo en barras (pasadores acero liso D = 32 mm; corrugado, fy = 4200 kg/cm2)</v>
      </c>
      <c r="D30" s="191" t="str">
        <f aca="false">+'[8]APU '!$C$3338</f>
        <v>Kg</v>
      </c>
      <c r="E30" s="192" t="n">
        <v>130</v>
      </c>
      <c r="F30" s="193"/>
      <c r="G30" s="194" t="n">
        <f aca="false">+ROUND(E30*F30,2)</f>
        <v>0</v>
      </c>
    </row>
    <row r="31" customFormat="false" ht="17.25" hidden="false" customHeight="false" outlineLevel="0" collapsed="false">
      <c r="A31" s="183"/>
      <c r="B31" s="195" t="str">
        <f aca="false">+'[8]APU '!$C$3486</f>
        <v>405-8 (4)E</v>
      </c>
      <c r="C31" s="190" t="str">
        <f aca="false">+'[8]APU '!$C$3487</f>
        <v>Juntas simuladas (4 X 4.5), Longitudinales y transversales (Corte y sello)</v>
      </c>
      <c r="D31" s="191" t="str">
        <f aca="false">+'[8]APU '!$C$3488</f>
        <v>m</v>
      </c>
      <c r="E31" s="192" t="n">
        <v>40</v>
      </c>
      <c r="F31" s="193"/>
      <c r="G31" s="194" t="n">
        <f aca="false">+ROUND(E31*F31,2)</f>
        <v>0</v>
      </c>
    </row>
    <row r="32" customFormat="false" ht="17.25" hidden="false" customHeight="false" outlineLevel="0" collapsed="false">
      <c r="A32" s="183"/>
      <c r="B32" s="195" t="str">
        <f aca="false">+'[8]APU '!$C$7332</f>
        <v>307-3 (1)</v>
      </c>
      <c r="C32" s="190" t="str">
        <f aca="false">+'[8]APU '!$C$7333</f>
        <v>Excavación para cunetas y encauzamientos (Manual)</v>
      </c>
      <c r="D32" s="191" t="str">
        <f aca="false">+'[8]APU '!$C$7334</f>
        <v>m3</v>
      </c>
      <c r="E32" s="192" t="n">
        <v>10</v>
      </c>
      <c r="F32" s="193"/>
      <c r="G32" s="194"/>
    </row>
    <row r="33" customFormat="false" ht="34.5" hidden="false" customHeight="false" outlineLevel="0" collapsed="false">
      <c r="A33" s="183"/>
      <c r="B33" s="195" t="str">
        <f aca="false">+'[8]APU '!$C$7483</f>
        <v>511-1 (4)d</v>
      </c>
      <c r="C33" s="190" t="str">
        <f aca="false">+'[8]APU '!$C$7484</f>
        <v>Revestimiento de Hormigón Simple, f'c=210 kg/cm2 (Bordillos Cunetas, parterre  y canales)</v>
      </c>
      <c r="D33" s="191" t="str">
        <f aca="false">+'[8]APU '!$C$7485</f>
        <v>m3</v>
      </c>
      <c r="E33" s="192" t="n">
        <v>8</v>
      </c>
      <c r="F33" s="193"/>
      <c r="G33" s="194" t="n">
        <f aca="false">+ROUND(E33*F33,2)</f>
        <v>0</v>
      </c>
    </row>
    <row r="34" customFormat="false" ht="17.25" hidden="false" customHeight="false" outlineLevel="0" collapsed="false">
      <c r="A34" s="183"/>
      <c r="B34" s="195" t="str">
        <f aca="false">+'[8]APU '!$C$6426</f>
        <v>307-2 (1)</v>
      </c>
      <c r="C34" s="190" t="str">
        <f aca="false">+'[8]APU '!$C$6427</f>
        <v>Excavación y relleno para estructuras</v>
      </c>
      <c r="D34" s="191" t="str">
        <f aca="false">+'[8]APU '!$C$6428</f>
        <v>m3</v>
      </c>
      <c r="E34" s="192" t="n">
        <v>176</v>
      </c>
      <c r="F34" s="193"/>
      <c r="G34" s="194" t="n">
        <f aca="false">+ROUND(E34*F34,2)</f>
        <v>0</v>
      </c>
    </row>
    <row r="35" customFormat="false" ht="17.25" hidden="false" customHeight="false" outlineLevel="0" collapsed="false">
      <c r="A35" s="183"/>
      <c r="B35" s="195" t="str">
        <f aca="false">+'[8]APU '!$C$7633</f>
        <v>508 (3) a</v>
      </c>
      <c r="C35" s="190" t="str">
        <f aca="false">+'[8]APU '!$C$7634</f>
        <v>Gaviones</v>
      </c>
      <c r="D35" s="191" t="str">
        <f aca="false">+'[8]APU '!$C$7635</f>
        <v>m3</v>
      </c>
      <c r="E35" s="192" t="n">
        <v>240</v>
      </c>
      <c r="F35" s="292"/>
      <c r="G35" s="194" t="n">
        <f aca="false">+ROUND(E35*F35,2)</f>
        <v>0</v>
      </c>
    </row>
    <row r="36" customFormat="false" ht="34.5" hidden="false" customHeight="false" outlineLevel="0" collapsed="false">
      <c r="A36" s="183"/>
      <c r="B36" s="195" t="str">
        <f aca="false">+'[8]APU '!$C$7709</f>
        <v>309-6(8)E</v>
      </c>
      <c r="C36" s="190" t="s">
        <v>362</v>
      </c>
      <c r="D36" s="191" t="str">
        <f aca="false">+'[8]APU '!$C$7711</f>
        <v>m3-km</v>
      </c>
      <c r="E36" s="192" t="n">
        <f aca="false">+E35*98</f>
        <v>23520</v>
      </c>
      <c r="F36" s="193"/>
      <c r="G36" s="194" t="n">
        <f aca="false">+ROUND(E36*F36,2)</f>
        <v>0</v>
      </c>
    </row>
    <row r="37" customFormat="false" ht="17.25" hidden="false" customHeight="false" outlineLevel="0" collapsed="false">
      <c r="A37" s="183"/>
      <c r="B37" s="195" t="str">
        <f aca="false">+'[8]APU '!$C$7784</f>
        <v>402-7 (2)</v>
      </c>
      <c r="C37" s="190" t="str">
        <f aca="false">+'[8]APU '!$C$7785</f>
        <v>Geotextil (separador), 2000 NT</v>
      </c>
      <c r="D37" s="191" t="s">
        <v>114</v>
      </c>
      <c r="E37" s="192" t="n">
        <v>200</v>
      </c>
      <c r="F37" s="193"/>
      <c r="G37" s="194" t="n">
        <f aca="false">+ROUND(E37*F37,2)</f>
        <v>0</v>
      </c>
    </row>
    <row r="38" customFormat="false" ht="34.5" hidden="false" customHeight="false" outlineLevel="0" collapsed="false">
      <c r="A38" s="183"/>
      <c r="B38" s="195" t="str">
        <f aca="false">+'[8]APU '!$C$8165</f>
        <v>508 - (2) a</v>
      </c>
      <c r="C38" s="190" t="str">
        <f aca="false">+'[8]APU '!$C$8166</f>
        <v>Mampostería de piedra molón (Enrocado  (Hormigón Simple 40% + Piedra enrocado 60%)</v>
      </c>
      <c r="D38" s="191" t="str">
        <f aca="false">+'[8]APU '!$C$8167</f>
        <v>m3</v>
      </c>
      <c r="E38" s="192" t="n">
        <v>15</v>
      </c>
      <c r="F38" s="193"/>
      <c r="G38" s="194" t="n">
        <f aca="false">+ROUND(E38*F38,2)</f>
        <v>0</v>
      </c>
    </row>
    <row r="39" customFormat="false" ht="17.25" hidden="false" customHeight="false" outlineLevel="0" collapsed="false">
      <c r="A39" s="183"/>
      <c r="B39" s="195" t="str">
        <f aca="false">+'[8]APU '!$C$8240</f>
        <v>309-6(5)E</v>
      </c>
      <c r="C39" s="190" t="s">
        <v>363</v>
      </c>
      <c r="D39" s="191" t="str">
        <f aca="false">+'[8]APU '!$C$8242</f>
        <v>m3-km</v>
      </c>
      <c r="E39" s="192" t="n">
        <f aca="false">+E38*0.6*98</f>
        <v>882</v>
      </c>
      <c r="F39" s="196"/>
      <c r="G39" s="194" t="n">
        <f aca="false">+ROUND(E39*F39,2)</f>
        <v>0</v>
      </c>
    </row>
    <row r="40" customFormat="false" ht="34.5" hidden="false" customHeight="false" outlineLevel="0" collapsed="false">
      <c r="A40" s="183"/>
      <c r="B40" s="195" t="s">
        <v>226</v>
      </c>
      <c r="C40" s="190" t="s">
        <v>227</v>
      </c>
      <c r="D40" s="191" t="s">
        <v>77</v>
      </c>
      <c r="E40" s="192" t="n">
        <f aca="false">+E16+E17+E32+E34*0.3</f>
        <v>452.8</v>
      </c>
      <c r="F40" s="196"/>
      <c r="G40" s="194" t="n">
        <f aca="false">+ROUND(E40*F40,2)</f>
        <v>0</v>
      </c>
    </row>
    <row r="41" customFormat="false" ht="34.5" hidden="false" customHeight="false" outlineLevel="0" collapsed="false">
      <c r="A41" s="183"/>
      <c r="B41" s="195" t="s">
        <v>354</v>
      </c>
      <c r="C41" s="190" t="s">
        <v>248</v>
      </c>
      <c r="D41" s="191" t="s">
        <v>93</v>
      </c>
      <c r="E41" s="192" t="n">
        <f aca="false">+(E16+E32+E34*0.3)*5</f>
        <v>2214</v>
      </c>
      <c r="F41" s="193"/>
      <c r="G41" s="194" t="n">
        <f aca="false">+ROUND(E41*F41,2)</f>
        <v>0</v>
      </c>
    </row>
    <row r="42" s="206" customFormat="true" ht="9.75" hidden="false" customHeight="true" outlineLevel="0" collapsed="false">
      <c r="A42" s="199"/>
      <c r="B42" s="200"/>
      <c r="C42" s="201"/>
      <c r="D42" s="202"/>
      <c r="E42" s="203"/>
      <c r="F42" s="204"/>
      <c r="G42" s="205" t="n">
        <v>0</v>
      </c>
    </row>
    <row r="43" customFormat="false" ht="19.5" hidden="false" customHeight="false" outlineLevel="0" collapsed="false">
      <c r="A43" s="207"/>
      <c r="B43" s="208"/>
      <c r="C43" s="209"/>
      <c r="D43" s="210"/>
      <c r="E43" s="211"/>
      <c r="F43" s="230" t="s">
        <v>230</v>
      </c>
      <c r="G43" s="213"/>
    </row>
    <row r="44" customFormat="false" ht="20.25" hidden="false" customHeight="false" outlineLevel="0" collapsed="false">
      <c r="A44" s="208"/>
      <c r="B44" s="214"/>
      <c r="C44" s="215"/>
      <c r="D44" s="215"/>
      <c r="E44" s="215"/>
      <c r="F44" s="216"/>
      <c r="G44" s="216"/>
    </row>
    <row r="45" customFormat="false" ht="9" hidden="false" customHeight="true" outlineLevel="0" collapsed="false">
      <c r="A45" s="208"/>
      <c r="B45" s="215"/>
      <c r="C45" s="215"/>
      <c r="D45" s="215"/>
      <c r="E45" s="215"/>
      <c r="F45" s="216"/>
      <c r="G45" s="216"/>
    </row>
    <row r="46" customFormat="false" ht="17.25" hidden="false" customHeight="true" outlineLevel="0" collapsed="false">
      <c r="A46" s="208"/>
      <c r="B46" s="217"/>
      <c r="C46" s="217"/>
      <c r="D46" s="217"/>
      <c r="E46" s="217"/>
      <c r="F46" s="217"/>
      <c r="G46" s="217"/>
    </row>
    <row r="47" customFormat="false" ht="17.25" hidden="false" customHeight="false" outlineLevel="0" collapsed="false">
      <c r="A47" s="208"/>
      <c r="B47" s="208"/>
      <c r="C47" s="218"/>
      <c r="D47" s="219"/>
      <c r="E47" s="220"/>
      <c r="F47" s="220"/>
      <c r="G47" s="221"/>
    </row>
    <row r="48" customFormat="false" ht="17.25" hidden="false" customHeight="false" outlineLevel="0" collapsed="false">
      <c r="A48" s="208"/>
      <c r="B48" s="208"/>
      <c r="D48" s="210"/>
      <c r="E48" s="178"/>
      <c r="F48" s="178"/>
      <c r="G48" s="222"/>
    </row>
    <row r="49" customFormat="false" ht="17.25" hidden="false" customHeight="false" outlineLevel="0" collapsed="false">
      <c r="A49" s="208"/>
      <c r="B49" s="208"/>
      <c r="C49" s="209"/>
      <c r="D49" s="210"/>
      <c r="E49" s="178"/>
      <c r="F49" s="178"/>
      <c r="G49" s="223"/>
    </row>
    <row r="50" customFormat="false" ht="17.25" hidden="false" customHeight="false" outlineLevel="0" collapsed="false">
      <c r="A50" s="208"/>
      <c r="B50" s="208"/>
      <c r="D50" s="210"/>
      <c r="E50" s="178"/>
      <c r="F50" s="178"/>
      <c r="G50" s="222"/>
    </row>
    <row r="53" customFormat="false" ht="16.5" hidden="false" customHeight="false" outlineLevel="0" collapsed="false">
      <c r="C53" s="209"/>
    </row>
    <row r="54" customFormat="false" ht="16.5" hidden="false" customHeight="false" outlineLevel="0" collapsed="false">
      <c r="C54" s="210"/>
      <c r="D54" s="177"/>
      <c r="E54" s="177"/>
      <c r="F54" s="177"/>
    </row>
    <row r="55" customFormat="false" ht="16.5" hidden="false" customHeight="false" outlineLevel="0" collapsed="false">
      <c r="C55" s="224"/>
      <c r="D55" s="225"/>
      <c r="E55" s="225"/>
      <c r="F55" s="225"/>
    </row>
    <row r="56" customFormat="false" ht="16.5" hidden="false" customHeight="false" outlineLevel="0" collapsed="false">
      <c r="C56" s="224"/>
      <c r="D56" s="225"/>
      <c r="E56" s="225"/>
      <c r="F56" s="225"/>
    </row>
    <row r="58" customFormat="false" ht="17.25" hidden="false" customHeight="true" outlineLevel="0" collapsed="false">
      <c r="G58" s="221"/>
    </row>
  </sheetData>
  <mergeCells count="10">
    <mergeCell ref="B1:G1"/>
    <mergeCell ref="C3:G3"/>
    <mergeCell ref="C4:G4"/>
    <mergeCell ref="A8:B8"/>
    <mergeCell ref="B10:G11"/>
    <mergeCell ref="B13:G13"/>
    <mergeCell ref="B46:G46"/>
    <mergeCell ref="D54:F54"/>
    <mergeCell ref="D55:F55"/>
    <mergeCell ref="D56:F56"/>
  </mergeCells>
  <printOptions headings="false" gridLines="false" gridLinesSet="true" horizontalCentered="true" verticalCentered="false"/>
  <pageMargins left="0.7875" right="0.196527777777778" top="0.393055555555556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3.85"/>
    <col collapsed="false" customWidth="true" hidden="false" outlineLevel="0" max="2" min="2" style="157" width="18.7"/>
    <col collapsed="false" customWidth="true" hidden="false" outlineLevel="0" max="3" min="3" style="157" width="97.7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22.42"/>
    <col collapsed="false" customWidth="true" hidden="false" outlineLevel="0" max="7" min="7" style="157" width="20.13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64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84</f>
        <v>303-2 (1)</v>
      </c>
      <c r="C16" s="190" t="str">
        <f aca="false">+'[8]APU '!$C$85</f>
        <v>Excavación sin clasificación</v>
      </c>
      <c r="D16" s="191" t="str">
        <f aca="false">+'[8]APU '!$C$86</f>
        <v>m3</v>
      </c>
      <c r="E16" s="192" t="n">
        <v>50</v>
      </c>
      <c r="F16" s="193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766</f>
        <v>402-2 (1)</v>
      </c>
      <c r="C17" s="190" t="str">
        <f aca="false">+'[8]APU '!$C$767</f>
        <v>Mejoramiento de la subrasante con suelo seleccionado</v>
      </c>
      <c r="D17" s="191" t="str">
        <f aca="false">+'[8]APU '!$C$768</f>
        <v>m3</v>
      </c>
      <c r="E17" s="192" t="n">
        <v>50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89" t="str">
        <f aca="false">+'[8]APU '!$C$1068</f>
        <v>309-6(5)E</v>
      </c>
      <c r="C18" s="190" t="s">
        <v>358</v>
      </c>
      <c r="D18" s="191" t="str">
        <f aca="false">+'[8]APU '!$C$1070</f>
        <v>m3-km</v>
      </c>
      <c r="E18" s="192" t="n">
        <f aca="false">+E17*98</f>
        <v>4900</v>
      </c>
      <c r="F18" s="193"/>
      <c r="G18" s="194" t="n">
        <f aca="false">+ROUND(E18*F18,2)</f>
        <v>0</v>
      </c>
    </row>
    <row r="19" customFormat="false" ht="17.25" hidden="false" customHeight="false" outlineLevel="0" collapsed="false">
      <c r="A19" s="183"/>
      <c r="B19" s="195" t="str">
        <f aca="false">+'[8]APU '!$C$7332</f>
        <v>307-3 (1)</v>
      </c>
      <c r="C19" s="190" t="str">
        <f aca="false">+'[8]APU '!$C$7333</f>
        <v>Excavación para cunetas y encauzamientos (Manual)</v>
      </c>
      <c r="D19" s="191" t="str">
        <f aca="false">+'[8]APU '!$C$7334</f>
        <v>m3</v>
      </c>
      <c r="E19" s="192" t="n">
        <v>7</v>
      </c>
      <c r="F19" s="193"/>
      <c r="G19" s="194" t="n">
        <f aca="false">+ROUND(E19*F19,2)</f>
        <v>0</v>
      </c>
    </row>
    <row r="20" customFormat="false" ht="19.5" hidden="false" customHeight="true" outlineLevel="0" collapsed="false">
      <c r="A20" s="183"/>
      <c r="B20" s="195" t="str">
        <f aca="false">+'[8]APU '!$C$7483</f>
        <v>511-1 (4)d</v>
      </c>
      <c r="C20" s="190" t="str">
        <f aca="false">+'[8]APU '!$C$7484</f>
        <v>Revestimiento de Hormigón Simple, f'c=210 kg/cm2 (Bordillos Cunetas, parterre  y canales)</v>
      </c>
      <c r="D20" s="191" t="str">
        <f aca="false">+'[8]APU '!$C$7485</f>
        <v>m3</v>
      </c>
      <c r="E20" s="192" t="n">
        <v>4</v>
      </c>
      <c r="F20" s="193"/>
      <c r="G20" s="194" t="n">
        <f aca="false">+ROUND(E20*F20,2)</f>
        <v>0</v>
      </c>
    </row>
    <row r="21" customFormat="false" ht="17.25" hidden="false" customHeight="false" outlineLevel="0" collapsed="false">
      <c r="A21" s="183"/>
      <c r="B21" s="195" t="str">
        <f aca="false">+'[8]APU '!$C$8165</f>
        <v>508 - (2) a</v>
      </c>
      <c r="C21" s="190" t="str">
        <f aca="false">+'[8]APU '!$C$8166</f>
        <v>Mampostería de piedra molón (Enrocado  (Hormigón Simple 40% + Piedra enrocado 60%)</v>
      </c>
      <c r="D21" s="191" t="str">
        <f aca="false">+'[8]APU '!$C$8167</f>
        <v>m3</v>
      </c>
      <c r="E21" s="192" t="n">
        <v>15</v>
      </c>
      <c r="F21" s="193"/>
      <c r="G21" s="194" t="n">
        <f aca="false">+ROUND(E21*F21,2)</f>
        <v>0</v>
      </c>
    </row>
    <row r="22" customFormat="false" ht="17.25" hidden="false" customHeight="false" outlineLevel="0" collapsed="false">
      <c r="A22" s="183"/>
      <c r="B22" s="189" t="str">
        <f aca="false">+'[8]APU '!$C$8240</f>
        <v>309-6(5)E</v>
      </c>
      <c r="C22" s="190" t="s">
        <v>363</v>
      </c>
      <c r="D22" s="191" t="str">
        <f aca="false">+'[8]APU '!$C$8242</f>
        <v>m3-km</v>
      </c>
      <c r="E22" s="192" t="n">
        <f aca="false">+E21*98*0.6</f>
        <v>882</v>
      </c>
      <c r="F22" s="196"/>
      <c r="G22" s="194" t="n">
        <f aca="false">+ROUND(E22*F22,2)</f>
        <v>0</v>
      </c>
    </row>
    <row r="23" customFormat="false" ht="17.25" hidden="false" customHeight="false" outlineLevel="0" collapsed="false">
      <c r="A23" s="183"/>
      <c r="B23" s="195" t="s">
        <v>226</v>
      </c>
      <c r="C23" s="190" t="s">
        <v>227</v>
      </c>
      <c r="D23" s="191" t="s">
        <v>77</v>
      </c>
      <c r="E23" s="192" t="n">
        <f aca="false">+E16+E19</f>
        <v>57</v>
      </c>
      <c r="F23" s="196"/>
      <c r="G23" s="194" t="n">
        <f aca="false">+ROUND(E23*F23,2)</f>
        <v>0</v>
      </c>
    </row>
    <row r="24" customFormat="false" ht="34.5" hidden="false" customHeight="false" outlineLevel="0" collapsed="false">
      <c r="A24" s="183"/>
      <c r="B24" s="195" t="s">
        <v>354</v>
      </c>
      <c r="C24" s="190" t="s">
        <v>248</v>
      </c>
      <c r="D24" s="191" t="s">
        <v>93</v>
      </c>
      <c r="E24" s="192" t="n">
        <f aca="false">+E23*5</f>
        <v>285</v>
      </c>
      <c r="F24" s="193"/>
      <c r="G24" s="194" t="n">
        <f aca="false">+ROUND(E24*F24,2)</f>
        <v>0</v>
      </c>
    </row>
    <row r="25" s="206" customFormat="true" ht="9.75" hidden="false" customHeight="true" outlineLevel="0" collapsed="false">
      <c r="A25" s="199"/>
      <c r="B25" s="200"/>
      <c r="C25" s="201"/>
      <c r="D25" s="202"/>
      <c r="E25" s="203"/>
      <c r="F25" s="204"/>
      <c r="G25" s="205" t="n">
        <v>0</v>
      </c>
    </row>
    <row r="26" customFormat="false" ht="19.5" hidden="false" customHeight="false" outlineLevel="0" collapsed="false">
      <c r="A26" s="207"/>
      <c r="B26" s="208"/>
      <c r="C26" s="209"/>
      <c r="D26" s="210"/>
      <c r="E26" s="211"/>
      <c r="F26" s="357" t="s">
        <v>230</v>
      </c>
      <c r="G26" s="227"/>
    </row>
    <row r="27" customFormat="false" ht="20.25" hidden="false" customHeight="false" outlineLevel="0" collapsed="false">
      <c r="A27" s="208"/>
      <c r="B27" s="214"/>
      <c r="C27" s="215"/>
      <c r="D27" s="215"/>
      <c r="E27" s="215"/>
      <c r="F27" s="216"/>
      <c r="G27" s="216"/>
    </row>
    <row r="28" customFormat="false" ht="9" hidden="false" customHeight="true" outlineLevel="0" collapsed="false">
      <c r="A28" s="208"/>
      <c r="B28" s="215"/>
      <c r="C28" s="215"/>
      <c r="D28" s="215"/>
      <c r="E28" s="215"/>
      <c r="F28" s="216"/>
      <c r="G28" s="216"/>
    </row>
    <row r="29" customFormat="false" ht="17.25" hidden="false" customHeight="true" outlineLevel="0" collapsed="false">
      <c r="A29" s="208"/>
      <c r="B29" s="217"/>
      <c r="C29" s="217"/>
      <c r="D29" s="217"/>
      <c r="E29" s="217"/>
      <c r="F29" s="217"/>
      <c r="G29" s="217"/>
    </row>
    <row r="30" customFormat="false" ht="17.25" hidden="false" customHeight="false" outlineLevel="0" collapsed="false">
      <c r="A30" s="208"/>
      <c r="B30" s="208"/>
      <c r="C30" s="218"/>
      <c r="D30" s="219"/>
      <c r="E30" s="220"/>
      <c r="F30" s="220"/>
      <c r="G30" s="221"/>
    </row>
    <row r="31" customFormat="false" ht="17.25" hidden="false" customHeight="false" outlineLevel="0" collapsed="false">
      <c r="A31" s="208"/>
      <c r="B31" s="208"/>
      <c r="D31" s="210"/>
      <c r="E31" s="178"/>
      <c r="F31" s="178"/>
      <c r="G31" s="222"/>
    </row>
    <row r="32" customFormat="false" ht="17.25" hidden="false" customHeight="false" outlineLevel="0" collapsed="false">
      <c r="A32" s="208"/>
      <c r="B32" s="208"/>
      <c r="C32" s="209"/>
      <c r="D32" s="210"/>
      <c r="E32" s="178"/>
      <c r="F32" s="178"/>
      <c r="G32" s="223"/>
    </row>
    <row r="33" customFormat="false" ht="17.25" hidden="false" customHeight="false" outlineLevel="0" collapsed="false">
      <c r="A33" s="208"/>
      <c r="B33" s="208"/>
      <c r="D33" s="210"/>
      <c r="E33" s="178"/>
      <c r="F33" s="178"/>
      <c r="G33" s="222"/>
    </row>
    <row r="36" customFormat="false" ht="16.5" hidden="false" customHeight="false" outlineLevel="0" collapsed="false">
      <c r="C36" s="209"/>
    </row>
    <row r="37" customFormat="false" ht="16.5" hidden="false" customHeight="false" outlineLevel="0" collapsed="false">
      <c r="C37" s="210"/>
      <c r="D37" s="177"/>
      <c r="E37" s="177"/>
      <c r="F37" s="177"/>
    </row>
    <row r="38" customFormat="false" ht="16.5" hidden="false" customHeight="false" outlineLevel="0" collapsed="false">
      <c r="C38" s="224"/>
      <c r="D38" s="225"/>
      <c r="E38" s="225"/>
      <c r="F38" s="225"/>
    </row>
    <row r="39" customFormat="false" ht="16.5" hidden="false" customHeight="false" outlineLevel="0" collapsed="false">
      <c r="C39" s="224"/>
      <c r="D39" s="225"/>
      <c r="E39" s="225"/>
      <c r="F39" s="225"/>
    </row>
    <row r="41" customFormat="false" ht="17.25" hidden="false" customHeight="true" outlineLevel="0" collapsed="false">
      <c r="G41" s="221"/>
    </row>
  </sheetData>
  <mergeCells count="10">
    <mergeCell ref="B1:G1"/>
    <mergeCell ref="C3:G3"/>
    <mergeCell ref="C4:G4"/>
    <mergeCell ref="A8:B8"/>
    <mergeCell ref="B10:G11"/>
    <mergeCell ref="B13:G13"/>
    <mergeCell ref="B29:G29"/>
    <mergeCell ref="D37:F37"/>
    <mergeCell ref="D38:F38"/>
    <mergeCell ref="D39:F39"/>
  </mergeCells>
  <printOptions headings="false" gridLines="false" gridLinesSet="true" horizontalCentered="true" verticalCentered="false"/>
  <pageMargins left="0.7875" right="0.196527777777778" top="0.393055555555556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.84"/>
    <col collapsed="false" customWidth="true" hidden="false" outlineLevel="0" max="2" min="2" style="157" width="18.7"/>
    <col collapsed="false" customWidth="true" hidden="false" outlineLevel="0" max="3" min="3" style="157" width="85.41"/>
    <col collapsed="false" customWidth="true" hidden="false" outlineLevel="0" max="4" min="4" style="157" width="10.13"/>
    <col collapsed="false" customWidth="true" hidden="false" outlineLevel="0" max="5" min="5" style="157" width="18.14"/>
    <col collapsed="false" customWidth="true" hidden="false" outlineLevel="0" max="6" min="6" style="157" width="17.14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65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60</v>
      </c>
      <c r="F16" s="193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150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str">
        <f aca="false">+'[8]APU '!$C$539</f>
        <v>304-1 (2)</v>
      </c>
      <c r="C18" s="190" t="str">
        <f aca="false">+'[8]APU '!$C$540</f>
        <v>Material de préstamo importado</v>
      </c>
      <c r="D18" s="191" t="str">
        <f aca="false">+'[8]APU '!$C$541</f>
        <v>m3</v>
      </c>
      <c r="E18" s="192" t="n">
        <v>120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183"/>
      <c r="B19" s="189" t="str">
        <f aca="false">+'[8]APU '!$C$614</f>
        <v>309-4(2)</v>
      </c>
      <c r="C19" s="190" t="s">
        <v>356</v>
      </c>
      <c r="D19" s="191" t="str">
        <f aca="false">+'[8]APU '!$C$616</f>
        <v>m3-km</v>
      </c>
      <c r="E19" s="192" t="n">
        <f aca="false">+E18*10</f>
        <v>1200</v>
      </c>
      <c r="F19" s="292"/>
      <c r="G19" s="194" t="n">
        <f aca="false">+ROUND(E19*F19,2)</f>
        <v>0</v>
      </c>
    </row>
    <row r="20" customFormat="false" ht="17.25" hidden="false" customHeight="false" outlineLevel="0" collapsed="false">
      <c r="A20" s="183"/>
      <c r="B20" s="195" t="str">
        <f aca="false">+'[8]APU '!$C$992</f>
        <v>402-4 (1)</v>
      </c>
      <c r="C20" s="190" t="str">
        <f aca="false">+'[8]APU '!$C$993</f>
        <v>Estabilización con material Pétreo (Pedraplen (Piedra bola 25-30cm))</v>
      </c>
      <c r="D20" s="191" t="str">
        <f aca="false">+'[8]APU '!$C$994</f>
        <v>m3</v>
      </c>
      <c r="E20" s="192" t="n">
        <v>80</v>
      </c>
      <c r="F20" s="193"/>
      <c r="G20" s="194" t="n">
        <f aca="false">+ROUND(E20*F20,2)</f>
        <v>0</v>
      </c>
    </row>
    <row r="21" customFormat="false" ht="34.5" hidden="false" customHeight="false" outlineLevel="0" collapsed="false">
      <c r="A21" s="183"/>
      <c r="B21" s="195" t="str">
        <f aca="false">+'[8]APU '!$C$1068</f>
        <v>309-6(5)E</v>
      </c>
      <c r="C21" s="190" t="s">
        <v>357</v>
      </c>
      <c r="D21" s="191" t="str">
        <f aca="false">+'[8]APU '!$C$1070</f>
        <v>m3-km</v>
      </c>
      <c r="E21" s="192" t="n">
        <f aca="false">+E20*98</f>
        <v>7840</v>
      </c>
      <c r="F21" s="193"/>
      <c r="G21" s="194" t="n">
        <f aca="false">+ROUND(E21*F21,2)</f>
        <v>0</v>
      </c>
    </row>
    <row r="22" customFormat="false" ht="17.25" hidden="false" customHeight="false" outlineLevel="0" collapsed="false">
      <c r="A22" s="183"/>
      <c r="B22" s="195" t="str">
        <f aca="false">+'[8]APU '!$C$766</f>
        <v>402-2 (1)</v>
      </c>
      <c r="C22" s="190" t="str">
        <f aca="false">+'[8]APU '!$C$767</f>
        <v>Mejoramiento de la subrasante con suelo seleccionado</v>
      </c>
      <c r="D22" s="191" t="str">
        <f aca="false">+'[8]APU '!$C$768</f>
        <v>m3</v>
      </c>
      <c r="E22" s="192" t="n">
        <v>70</v>
      </c>
      <c r="F22" s="193"/>
      <c r="G22" s="194" t="n">
        <f aca="false">+ROUND(E22*F22,2)</f>
        <v>0</v>
      </c>
    </row>
    <row r="23" customFormat="false" ht="17.25" hidden="false" customHeight="false" outlineLevel="0" collapsed="false">
      <c r="A23" s="183"/>
      <c r="B23" s="195" t="str">
        <f aca="false">+'[8]APU '!$C$841</f>
        <v>403-1 a</v>
      </c>
      <c r="C23" s="190" t="str">
        <f aca="false">+'[8]APU '!$C$842</f>
        <v>Sub-base Clase 1</v>
      </c>
      <c r="D23" s="191" t="str">
        <f aca="false">+'[8]APU '!$C$843</f>
        <v>m3</v>
      </c>
      <c r="E23" s="192" t="n">
        <v>50</v>
      </c>
      <c r="F23" s="193"/>
      <c r="G23" s="194" t="n">
        <f aca="false">+ROUND(E23*F23,2)</f>
        <v>0</v>
      </c>
    </row>
    <row r="24" customFormat="false" ht="17.25" hidden="false" customHeight="false" outlineLevel="0" collapsed="false">
      <c r="A24" s="183"/>
      <c r="B24" s="195" t="str">
        <f aca="false">+'[8]APU '!$C$917</f>
        <v>404-1 a</v>
      </c>
      <c r="C24" s="190" t="str">
        <f aca="false">+'[8]APU '!$C$918</f>
        <v>Base, Clase 1</v>
      </c>
      <c r="D24" s="191" t="str">
        <f aca="false">+'[8]APU '!$C$919</f>
        <v>m3</v>
      </c>
      <c r="E24" s="192" t="n">
        <v>40</v>
      </c>
      <c r="F24" s="193"/>
      <c r="G24" s="194" t="n">
        <f aca="false">+ROUND(E24*F24,2)</f>
        <v>0</v>
      </c>
    </row>
    <row r="25" customFormat="false" ht="17.25" hidden="false" customHeight="false" outlineLevel="0" collapsed="false">
      <c r="A25" s="183"/>
      <c r="B25" s="189" t="str">
        <f aca="false">+'[8]APU '!$C$1068</f>
        <v>309-6(5)E</v>
      </c>
      <c r="C25" s="190" t="s">
        <v>358</v>
      </c>
      <c r="D25" s="191" t="str">
        <f aca="false">+'[8]APU '!$C$1070</f>
        <v>m3-km</v>
      </c>
      <c r="E25" s="192" t="n">
        <f aca="false">+E22*98</f>
        <v>6860</v>
      </c>
      <c r="F25" s="193"/>
      <c r="G25" s="194" t="n">
        <f aca="false">+ROUND(E25*F25,2)</f>
        <v>0</v>
      </c>
    </row>
    <row r="26" customFormat="false" ht="17.25" hidden="false" customHeight="false" outlineLevel="0" collapsed="false">
      <c r="A26" s="183"/>
      <c r="B26" s="189" t="str">
        <f aca="false">+'[8]APU '!$C$1143</f>
        <v>309-6(5)E</v>
      </c>
      <c r="C26" s="190" t="s">
        <v>359</v>
      </c>
      <c r="D26" s="191" t="str">
        <f aca="false">+'[8]APU '!$C$1145</f>
        <v>m3-km</v>
      </c>
      <c r="E26" s="192" t="n">
        <f aca="false">+E23*98</f>
        <v>4900</v>
      </c>
      <c r="F26" s="193"/>
      <c r="G26" s="194" t="n">
        <f aca="false">+ROUND(E26*F26,2)</f>
        <v>0</v>
      </c>
    </row>
    <row r="27" customFormat="false" ht="17.25" hidden="false" customHeight="false" outlineLevel="0" collapsed="false">
      <c r="A27" s="183"/>
      <c r="B27" s="189" t="str">
        <f aca="false">+'[8]APU '!$C$1218</f>
        <v>309-6(5)E</v>
      </c>
      <c r="C27" s="190" t="s">
        <v>360</v>
      </c>
      <c r="D27" s="191" t="str">
        <f aca="false">+'[8]APU '!$C$1220</f>
        <v>m3-km</v>
      </c>
      <c r="E27" s="192" t="n">
        <f aca="false">+E24*98</f>
        <v>3920</v>
      </c>
      <c r="F27" s="193"/>
      <c r="G27" s="194" t="n">
        <f aca="false">+ROUND(E27*F27,2)</f>
        <v>0</v>
      </c>
    </row>
    <row r="28" customFormat="false" ht="34.5" hidden="false" customHeight="false" outlineLevel="0" collapsed="false">
      <c r="A28" s="183"/>
      <c r="B28" s="189" t="str">
        <f aca="false">+'[8]APU '!$C$3185</f>
        <v>405-8 (1)</v>
      </c>
      <c r="C28" s="190" t="str">
        <f aca="false">+'[8]APU '!$C$3186</f>
        <v>Pavimento de hormigón de cemento Portland, 4.5Mpa. (Planta)  (Manual) Incl. Curador superficial y acabado</v>
      </c>
      <c r="D28" s="191" t="str">
        <f aca="false">+'[8]APU '!$C$3187</f>
        <v>m3</v>
      </c>
      <c r="E28" s="192" t="n">
        <v>60</v>
      </c>
      <c r="F28" s="193"/>
      <c r="G28" s="194" t="n">
        <f aca="false">+ROUND(E28*F28,2)</f>
        <v>0</v>
      </c>
    </row>
    <row r="29" customFormat="false" ht="39.75" hidden="false" customHeight="true" outlineLevel="0" collapsed="false">
      <c r="A29" s="183"/>
      <c r="B29" s="189" t="str">
        <f aca="false">+'[8]APU '!$C$3260</f>
        <v>309-6(4)E</v>
      </c>
      <c r="C29" s="190" t="s">
        <v>361</v>
      </c>
      <c r="D29" s="191" t="str">
        <f aca="false">+'[8]APU '!$C$3262</f>
        <v>m3-km</v>
      </c>
      <c r="E29" s="192" t="n">
        <f aca="false">+E28*114</f>
        <v>6840</v>
      </c>
      <c r="F29" s="196"/>
      <c r="G29" s="194" t="n">
        <f aca="false">+ROUND(E29*F29,2)</f>
        <v>0</v>
      </c>
    </row>
    <row r="30" customFormat="false" ht="34.5" hidden="false" customHeight="false" outlineLevel="0" collapsed="false">
      <c r="A30" s="183"/>
      <c r="B30" s="189" t="str">
        <f aca="false">+'[8]APU '!$C$3336</f>
        <v>405-8 (2)</v>
      </c>
      <c r="C30" s="190" t="str">
        <f aca="false">+'[8]APU '!$C$3337</f>
        <v>Acero de refuerzo en barras (pasadores acero liso D = 32 mm; corrugado, fy = 4200 kg/cm2)</v>
      </c>
      <c r="D30" s="191" t="str">
        <f aca="false">+'[8]APU '!$C$3338</f>
        <v>Kg</v>
      </c>
      <c r="E30" s="192" t="n">
        <v>604</v>
      </c>
      <c r="F30" s="193"/>
      <c r="G30" s="194" t="n">
        <f aca="false">+ROUND(E30*F30,2)</f>
        <v>0</v>
      </c>
    </row>
    <row r="31" customFormat="false" ht="17.25" hidden="false" customHeight="false" outlineLevel="0" collapsed="false">
      <c r="A31" s="183"/>
      <c r="B31" s="189" t="str">
        <f aca="false">+'[8]APU '!$C$3486</f>
        <v>405-8 (4)E</v>
      </c>
      <c r="C31" s="190" t="str">
        <f aca="false">+'[8]APU '!$C$3487</f>
        <v>Juntas simuladas (4 X 4.5), Longitudinales y transversales (Corte y sello)</v>
      </c>
      <c r="D31" s="191" t="str">
        <f aca="false">+'[8]APU '!$C$3488</f>
        <v>m</v>
      </c>
      <c r="E31" s="192" t="n">
        <v>200</v>
      </c>
      <c r="F31" s="193"/>
      <c r="G31" s="194" t="n">
        <f aca="false">+ROUND(E31*F31,2)</f>
        <v>0</v>
      </c>
    </row>
    <row r="32" customFormat="false" ht="17.25" hidden="false" customHeight="false" outlineLevel="0" collapsed="false">
      <c r="A32" s="183"/>
      <c r="B32" s="189" t="str">
        <f aca="false">+'[8]APU '!$C$6426</f>
        <v>307-2 (1)</v>
      </c>
      <c r="C32" s="190" t="str">
        <f aca="false">+'[8]APU '!$C$6427</f>
        <v>Excavación y relleno para estructuras</v>
      </c>
      <c r="D32" s="191" t="str">
        <f aca="false">+'[8]APU '!$C$6428</f>
        <v>m3</v>
      </c>
      <c r="E32" s="192" t="n">
        <v>96</v>
      </c>
      <c r="F32" s="193"/>
      <c r="G32" s="194" t="n">
        <f aca="false">+ROUND(E32*F32,2)</f>
        <v>0</v>
      </c>
    </row>
    <row r="33" customFormat="false" ht="17.25" hidden="false" customHeight="false" outlineLevel="0" collapsed="false">
      <c r="A33" s="183"/>
      <c r="B33" s="189" t="str">
        <f aca="false">+'[8]APU '!$C$7633</f>
        <v>508 (3) a</v>
      </c>
      <c r="C33" s="190" t="str">
        <f aca="false">+'[8]APU '!$C$7634</f>
        <v>Gaviones</v>
      </c>
      <c r="D33" s="191" t="str">
        <f aca="false">+'[8]APU '!$C$7635</f>
        <v>m3</v>
      </c>
      <c r="E33" s="192" t="n">
        <v>120</v>
      </c>
      <c r="F33" s="193"/>
      <c r="G33" s="194" t="n">
        <f aca="false">+ROUND(E33*F33,2)</f>
        <v>0</v>
      </c>
    </row>
    <row r="34" customFormat="false" ht="17.25" hidden="false" customHeight="false" outlineLevel="0" collapsed="false">
      <c r="A34" s="183"/>
      <c r="B34" s="189" t="str">
        <f aca="false">+'[8]APU '!$C$7709</f>
        <v>309-6(8)E</v>
      </c>
      <c r="C34" s="190" t="s">
        <v>362</v>
      </c>
      <c r="D34" s="191" t="str">
        <f aca="false">+'[8]APU '!$C$7711</f>
        <v>m3-km</v>
      </c>
      <c r="E34" s="192" t="n">
        <f aca="false">+E33*98</f>
        <v>11760</v>
      </c>
      <c r="F34" s="193"/>
      <c r="G34" s="194" t="n">
        <f aca="false">+ROUND(E34*F34,2)</f>
        <v>0</v>
      </c>
    </row>
    <row r="35" customFormat="false" ht="17.25" hidden="false" customHeight="false" outlineLevel="0" collapsed="false">
      <c r="A35" s="183"/>
      <c r="B35" s="189" t="str">
        <f aca="false">+'[8]APU '!$C$7332</f>
        <v>307-3 (1)</v>
      </c>
      <c r="C35" s="190" t="str">
        <f aca="false">+'[8]APU '!$C$7333</f>
        <v>Excavación para cunetas y encauzamientos (Manual)</v>
      </c>
      <c r="D35" s="191" t="str">
        <f aca="false">+'[8]APU '!$C$7334</f>
        <v>m3</v>
      </c>
      <c r="E35" s="192" t="n">
        <v>15</v>
      </c>
      <c r="F35" s="193"/>
      <c r="G35" s="194" t="n">
        <f aca="false">+ROUND(E35*F35,2)</f>
        <v>0</v>
      </c>
    </row>
    <row r="36" customFormat="false" ht="26.25" hidden="false" customHeight="true" outlineLevel="0" collapsed="false">
      <c r="A36" s="183"/>
      <c r="B36" s="189" t="str">
        <f aca="false">+'[8]APU '!$C$7483</f>
        <v>511-1 (4)d</v>
      </c>
      <c r="C36" s="190" t="str">
        <f aca="false">+'[8]APU '!$C$7484</f>
        <v>Revestimiento de Hormigón Simple, f'c=210 kg/cm2 (Bordillos Cunetas, parterre  y canales)</v>
      </c>
      <c r="D36" s="191" t="str">
        <f aca="false">+'[8]APU '!$C$7485</f>
        <v>m3</v>
      </c>
      <c r="E36" s="192" t="n">
        <v>10</v>
      </c>
      <c r="F36" s="193"/>
      <c r="G36" s="194" t="n">
        <f aca="false">+ROUND(E36*F36,2)</f>
        <v>0</v>
      </c>
    </row>
    <row r="37" customFormat="false" ht="17.25" hidden="false" customHeight="false" outlineLevel="0" collapsed="false">
      <c r="A37" s="183"/>
      <c r="B37" s="189" t="str">
        <f aca="false">+'[8]APU '!$C$7784</f>
        <v>402-7 (2)</v>
      </c>
      <c r="C37" s="190" t="str">
        <f aca="false">+'[8]APU '!$C$7785</f>
        <v>Geotextil (separador), 2000 NT</v>
      </c>
      <c r="D37" s="191" t="s">
        <v>114</v>
      </c>
      <c r="E37" s="192" t="n">
        <v>180</v>
      </c>
      <c r="F37" s="193"/>
      <c r="G37" s="194" t="n">
        <f aca="false">+ROUND(E37*F37,2)</f>
        <v>0</v>
      </c>
    </row>
    <row r="38" customFormat="false" ht="17.25" hidden="false" customHeight="false" outlineLevel="0" collapsed="false">
      <c r="A38" s="183"/>
      <c r="B38" s="189" t="str">
        <f aca="false">+'[8]APU '!$C$9071</f>
        <v>310-(1) E</v>
      </c>
      <c r="C38" s="190" t="str">
        <f aca="false">+'[8]APU '!$C$9072</f>
        <v>Escombrera (Disposición Final y Tratamiento Paisajístico de Zonas de Depósito)</v>
      </c>
      <c r="D38" s="191" t="str">
        <f aca="false">+'[8]APU '!$C$9073</f>
        <v>m3</v>
      </c>
      <c r="E38" s="192" t="n">
        <f aca="false">+E16+E17+E32*0.3+E35</f>
        <v>253.8</v>
      </c>
      <c r="F38" s="196"/>
      <c r="G38" s="194" t="n">
        <f aca="false">+ROUND(E38*F38,2)</f>
        <v>0</v>
      </c>
    </row>
    <row r="39" customFormat="false" ht="34.5" hidden="false" customHeight="false" outlineLevel="0" collapsed="false">
      <c r="A39" s="183"/>
      <c r="B39" s="195" t="str">
        <f aca="false">+'[8]APU '!$C$9147</f>
        <v>309-2(2)</v>
      </c>
      <c r="C39" s="190" t="s">
        <v>327</v>
      </c>
      <c r="D39" s="191" t="str">
        <f aca="false">+'[8]APU '!$C$9149</f>
        <v>m3-km</v>
      </c>
      <c r="E39" s="192" t="n">
        <f aca="false">+(E17+E32*0.3+E35)*5</f>
        <v>969</v>
      </c>
      <c r="F39" s="193"/>
      <c r="G39" s="194" t="n">
        <f aca="false">+ROUND(E39*F39,2)</f>
        <v>0</v>
      </c>
    </row>
    <row r="40" s="206" customFormat="true" ht="9.75" hidden="false" customHeight="true" outlineLevel="0" collapsed="false">
      <c r="A40" s="199"/>
      <c r="B40" s="200"/>
      <c r="C40" s="201"/>
      <c r="D40" s="202"/>
      <c r="E40" s="203"/>
      <c r="F40" s="204"/>
      <c r="G40" s="205" t="n">
        <v>0</v>
      </c>
    </row>
    <row r="41" customFormat="false" ht="19.5" hidden="false" customHeight="false" outlineLevel="0" collapsed="false">
      <c r="A41" s="207"/>
      <c r="B41" s="208"/>
      <c r="C41" s="209"/>
      <c r="D41" s="210"/>
      <c r="E41" s="211"/>
      <c r="F41" s="357" t="s">
        <v>230</v>
      </c>
      <c r="G41" s="227"/>
    </row>
    <row r="42" customFormat="false" ht="20.25" hidden="false" customHeight="false" outlineLevel="0" collapsed="false">
      <c r="A42" s="208"/>
      <c r="B42" s="214"/>
      <c r="C42" s="215"/>
      <c r="D42" s="215"/>
      <c r="E42" s="215"/>
      <c r="F42" s="216"/>
      <c r="G42" s="216"/>
    </row>
    <row r="43" customFormat="false" ht="9" hidden="false" customHeight="true" outlineLevel="0" collapsed="false">
      <c r="A43" s="208"/>
      <c r="B43" s="215"/>
      <c r="C43" s="215"/>
      <c r="D43" s="215"/>
      <c r="E43" s="215"/>
      <c r="F43" s="216"/>
      <c r="G43" s="216"/>
    </row>
    <row r="44" customFormat="false" ht="17.25" hidden="false" customHeight="true" outlineLevel="0" collapsed="false">
      <c r="A44" s="208"/>
      <c r="B44" s="217"/>
      <c r="C44" s="217"/>
      <c r="D44" s="217"/>
      <c r="E44" s="217"/>
      <c r="F44" s="217"/>
      <c r="G44" s="217"/>
    </row>
    <row r="45" customFormat="false" ht="17.25" hidden="false" customHeight="false" outlineLevel="0" collapsed="false">
      <c r="A45" s="208"/>
      <c r="B45" s="208"/>
      <c r="C45" s="218"/>
      <c r="D45" s="219"/>
      <c r="E45" s="220"/>
      <c r="F45" s="220"/>
      <c r="G45" s="221"/>
    </row>
    <row r="46" customFormat="false" ht="17.25" hidden="false" customHeight="false" outlineLevel="0" collapsed="false">
      <c r="A46" s="208"/>
      <c r="B46" s="208"/>
      <c r="D46" s="210"/>
      <c r="E46" s="178"/>
      <c r="F46" s="178"/>
      <c r="G46" s="222"/>
    </row>
    <row r="47" customFormat="false" ht="17.25" hidden="false" customHeight="false" outlineLevel="0" collapsed="false">
      <c r="A47" s="208"/>
      <c r="B47" s="208"/>
      <c r="C47" s="209"/>
      <c r="D47" s="210"/>
      <c r="E47" s="178"/>
      <c r="F47" s="178"/>
      <c r="G47" s="223"/>
    </row>
    <row r="48" customFormat="false" ht="17.25" hidden="false" customHeight="false" outlineLevel="0" collapsed="false">
      <c r="A48" s="208"/>
      <c r="B48" s="208"/>
      <c r="D48" s="210"/>
      <c r="E48" s="178"/>
      <c r="F48" s="178"/>
      <c r="G48" s="222"/>
    </row>
    <row r="51" customFormat="false" ht="16.5" hidden="false" customHeight="false" outlineLevel="0" collapsed="false">
      <c r="C51" s="209"/>
    </row>
    <row r="52" customFormat="false" ht="16.5" hidden="false" customHeight="false" outlineLevel="0" collapsed="false">
      <c r="C52" s="210"/>
      <c r="D52" s="177"/>
      <c r="E52" s="177"/>
      <c r="F52" s="177"/>
    </row>
    <row r="53" customFormat="false" ht="16.5" hidden="false" customHeight="false" outlineLevel="0" collapsed="false">
      <c r="C53" s="224"/>
      <c r="D53" s="225"/>
      <c r="E53" s="225"/>
      <c r="F53" s="225"/>
    </row>
    <row r="54" customFormat="false" ht="16.5" hidden="false" customHeight="false" outlineLevel="0" collapsed="false">
      <c r="C54" s="224"/>
      <c r="D54" s="225"/>
      <c r="E54" s="225"/>
      <c r="F54" s="225"/>
    </row>
    <row r="56" customFormat="false" ht="17.25" hidden="false" customHeight="true" outlineLevel="0" collapsed="false">
      <c r="G56" s="221"/>
    </row>
  </sheetData>
  <mergeCells count="10">
    <mergeCell ref="B1:G1"/>
    <mergeCell ref="C3:G3"/>
    <mergeCell ref="C4:G4"/>
    <mergeCell ref="A8:B8"/>
    <mergeCell ref="B10:G11"/>
    <mergeCell ref="B13:G13"/>
    <mergeCell ref="B44:G44"/>
    <mergeCell ref="D52:F52"/>
    <mergeCell ref="D53:F53"/>
    <mergeCell ref="D54:F54"/>
  </mergeCells>
  <printOptions headings="false" gridLines="false" gridLinesSet="true" horizontalCentered="true" verticalCentered="false"/>
  <pageMargins left="0.7875" right="0.196527777777778" top="0.393055555555556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.99"/>
    <col collapsed="false" customWidth="true" hidden="false" outlineLevel="0" max="2" min="2" style="157" width="18.7"/>
    <col collapsed="false" customWidth="true" hidden="false" outlineLevel="0" max="3" min="3" style="157" width="85.41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17.85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66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35</v>
      </c>
      <c r="F16" s="193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240</v>
      </c>
      <c r="F17" s="193"/>
      <c r="G17" s="194" t="n">
        <f aca="false">+ROUND(E17*F17,2)</f>
        <v>0</v>
      </c>
    </row>
    <row r="18" customFormat="false" ht="27.75" hidden="false" customHeight="true" outlineLevel="0" collapsed="false">
      <c r="A18" s="183"/>
      <c r="B18" s="195" t="str">
        <f aca="false">+'[8]APU '!$C$7332</f>
        <v>307-3 (1)</v>
      </c>
      <c r="C18" s="190" t="str">
        <f aca="false">+'[8]APU '!$C$7333</f>
        <v>Excavación para cunetas y encauzamientos (Manual)</v>
      </c>
      <c r="D18" s="191" t="str">
        <f aca="false">+'[8]APU '!$C$7334</f>
        <v>m3</v>
      </c>
      <c r="E18" s="192" t="n">
        <v>50</v>
      </c>
      <c r="F18" s="193"/>
      <c r="G18" s="194" t="n">
        <f aca="false">+ROUND(E18*F18,2)</f>
        <v>0</v>
      </c>
    </row>
    <row r="19" customFormat="false" ht="33.75" hidden="false" customHeight="true" outlineLevel="0" collapsed="false">
      <c r="A19" s="183"/>
      <c r="B19" s="189" t="str">
        <f aca="false">+'[8]APU '!$C$7936</f>
        <v>501 (6)a</v>
      </c>
      <c r="C19" s="190" t="str">
        <f aca="false">+'[8]APU '!$C$7937</f>
        <v>Suministro de Tablestacado de Acero Estructural A36 Galvanizado  (espesor=6mm.)  tipo TB1</v>
      </c>
      <c r="D19" s="191" t="str">
        <f aca="false">+'[8]APU '!$C$7938</f>
        <v>m2</v>
      </c>
      <c r="E19" s="192" t="n">
        <v>90</v>
      </c>
      <c r="F19" s="193"/>
      <c r="G19" s="194" t="n">
        <f aca="false">+ROUND(E19*F19,2)</f>
        <v>0</v>
      </c>
    </row>
    <row r="20" customFormat="false" ht="17.25" hidden="false" customHeight="false" outlineLevel="0" collapsed="false">
      <c r="A20" s="183"/>
      <c r="B20" s="195" t="str">
        <f aca="false">+'[8]APU '!$C$8088</f>
        <v>501 (15)</v>
      </c>
      <c r="C20" s="190" t="str">
        <f aca="false">+'[8]APU '!$C$8089</f>
        <v>Hincado de Tablestacas de Acero Estructural</v>
      </c>
      <c r="D20" s="191" t="str">
        <f aca="false">+'[8]APU '!$C$8090</f>
        <v>m2</v>
      </c>
      <c r="E20" s="192" t="n">
        <v>45</v>
      </c>
      <c r="F20" s="193"/>
      <c r="G20" s="194" t="n">
        <f aca="false">+ROUND(E20*F20,2)</f>
        <v>0</v>
      </c>
    </row>
    <row r="21" customFormat="false" ht="17.25" hidden="false" customHeight="false" outlineLevel="0" collapsed="false">
      <c r="A21" s="183"/>
      <c r="B21" s="195" t="str">
        <f aca="false">+'[8]APU '!$C$6426</f>
        <v>307-2 (1)</v>
      </c>
      <c r="C21" s="190" t="str">
        <f aca="false">+'[8]APU '!$C$6427</f>
        <v>Excavación y relleno para estructuras</v>
      </c>
      <c r="D21" s="191" t="str">
        <f aca="false">+'[8]APU '!$C$6428</f>
        <v>m3</v>
      </c>
      <c r="E21" s="192" t="n">
        <v>80</v>
      </c>
      <c r="F21" s="193"/>
      <c r="G21" s="194" t="n">
        <f aca="false">+ROUND(E21*F21,2)</f>
        <v>0</v>
      </c>
    </row>
    <row r="22" customFormat="false" ht="17.25" hidden="false" customHeight="false" outlineLevel="0" collapsed="false">
      <c r="A22" s="183"/>
      <c r="B22" s="189" t="str">
        <f aca="false">+'[8]APU '!$C$6501</f>
        <v>601-(1A)w</v>
      </c>
      <c r="C22" s="190" t="str">
        <f aca="false">+'[8]APU '!$C$6502</f>
        <v>Tubería de Hormigón Armado D=48" (1200) mm</v>
      </c>
      <c r="D22" s="191" t="str">
        <f aca="false">+'[8]APU '!$C$6503</f>
        <v>m</v>
      </c>
      <c r="E22" s="192" t="n">
        <v>3</v>
      </c>
      <c r="F22" s="193"/>
      <c r="G22" s="194" t="n">
        <f aca="false">+ROUND(E22*F22,2)</f>
        <v>0</v>
      </c>
    </row>
    <row r="23" customFormat="false" ht="34.5" hidden="false" customHeight="false" outlineLevel="0" collapsed="false">
      <c r="A23" s="183"/>
      <c r="B23" s="189" t="str">
        <f aca="false">+'[8]APU '!$C$6124</f>
        <v>503(2)</v>
      </c>
      <c r="C23" s="190" t="str">
        <f aca="false">+'[8]APU '!$C$6125</f>
        <v>Hormigón estructural de cemento portland, clase B f´c=210kg/cm2 para cabezales de alcantarilla</v>
      </c>
      <c r="D23" s="191" t="str">
        <f aca="false">+'[8]APU '!$C$6126</f>
        <v>m3</v>
      </c>
      <c r="E23" s="192" t="n">
        <v>12</v>
      </c>
      <c r="F23" s="193"/>
      <c r="G23" s="194" t="n">
        <f aca="false">+ROUND(E23*F23,2)</f>
        <v>0</v>
      </c>
    </row>
    <row r="24" customFormat="false" ht="17.25" hidden="false" customHeight="false" outlineLevel="0" collapsed="false">
      <c r="A24" s="183"/>
      <c r="B24" s="189" t="str">
        <f aca="false">+'[8]APU '!$C$6199</f>
        <v>503 (3)</v>
      </c>
      <c r="C24" s="190" t="str">
        <f aca="false">+'[8]APU '!$C$6200</f>
        <v>Hormigón estructural de cemento Portland, Clase C, f'c=180 kg/cm2</v>
      </c>
      <c r="D24" s="191" t="str">
        <f aca="false">+'[8]APU '!$C$6201</f>
        <v>m3</v>
      </c>
      <c r="E24" s="192" t="n">
        <v>6</v>
      </c>
      <c r="F24" s="193"/>
      <c r="G24" s="194" t="n">
        <f aca="false">+ROUND(E24*F24,2)</f>
        <v>0</v>
      </c>
    </row>
    <row r="25" customFormat="false" ht="17.25" hidden="false" customHeight="false" outlineLevel="0" collapsed="false">
      <c r="A25" s="183"/>
      <c r="B25" s="189" t="str">
        <f aca="false">+'[8]APU '!$C$6275</f>
        <v>504 (1)</v>
      </c>
      <c r="C25" s="190" t="str">
        <f aca="false">+'[8]APU '!$C$6276</f>
        <v>Acero de refuerzo en barras</v>
      </c>
      <c r="D25" s="191" t="str">
        <f aca="false">+'[8]APU '!$C$6277</f>
        <v>Kg</v>
      </c>
      <c r="E25" s="192" t="n">
        <v>1140</v>
      </c>
      <c r="F25" s="193"/>
      <c r="G25" s="194" t="n">
        <f aca="false">+ROUND(E25*F25,2)</f>
        <v>0</v>
      </c>
    </row>
    <row r="26" customFormat="false" ht="17.25" hidden="false" customHeight="false" outlineLevel="0" collapsed="false">
      <c r="A26" s="183"/>
      <c r="B26" s="189" t="str">
        <f aca="false">+'[8]APU '!$C$6350</f>
        <v>301-3 (1)</v>
      </c>
      <c r="C26" s="190" t="str">
        <f aca="false">+'[8]APU '!$C$6351</f>
        <v>Remoción de hormigón (Cabezales, Muros de Ala)</v>
      </c>
      <c r="D26" s="191" t="str">
        <f aca="false">+'[8]APU '!$C$6352</f>
        <v>m3</v>
      </c>
      <c r="E26" s="192" t="n">
        <v>10</v>
      </c>
      <c r="F26" s="292"/>
      <c r="G26" s="194" t="n">
        <f aca="false">+ROUND(E26*F26,2)</f>
        <v>0</v>
      </c>
    </row>
    <row r="27" customFormat="false" ht="17.25" hidden="false" customHeight="false" outlineLevel="0" collapsed="false">
      <c r="A27" s="183"/>
      <c r="B27" s="195" t="str">
        <f aca="false">+'[8]APU '!$C$539</f>
        <v>304-1 (2)</v>
      </c>
      <c r="C27" s="190" t="str">
        <f aca="false">+'[8]APU '!$C$540</f>
        <v>Material de préstamo importado</v>
      </c>
      <c r="D27" s="191" t="str">
        <f aca="false">+'[8]APU '!$C$541</f>
        <v>m3</v>
      </c>
      <c r="E27" s="192" t="n">
        <v>4000</v>
      </c>
      <c r="F27" s="193"/>
      <c r="G27" s="194" t="n">
        <f aca="false">+ROUND(E27*F27,2)</f>
        <v>0</v>
      </c>
    </row>
    <row r="28" customFormat="false" ht="34.5" hidden="false" customHeight="false" outlineLevel="0" collapsed="false">
      <c r="A28" s="183"/>
      <c r="B28" s="195" t="str">
        <f aca="false">+'[8]APU '!$C$690</f>
        <v>309-4(2)</v>
      </c>
      <c r="C28" s="190" t="s">
        <v>318</v>
      </c>
      <c r="D28" s="191" t="str">
        <f aca="false">+'[8]APU '!$C$692</f>
        <v>m3-km</v>
      </c>
      <c r="E28" s="192" t="n">
        <f aca="false">+E27*20</f>
        <v>80000</v>
      </c>
      <c r="F28" s="193"/>
      <c r="G28" s="194" t="n">
        <f aca="false">+ROUND(E28*F28,2)</f>
        <v>0</v>
      </c>
    </row>
    <row r="29" customFormat="false" ht="17.25" hidden="false" customHeight="false" outlineLevel="0" collapsed="false">
      <c r="A29" s="183"/>
      <c r="B29" s="195" t="str">
        <f aca="false">+'[8]APU '!$C$841</f>
        <v>403-1 a</v>
      </c>
      <c r="C29" s="190" t="str">
        <f aca="false">+'[8]APU '!$C$842</f>
        <v>Sub-base Clase 1</v>
      </c>
      <c r="D29" s="191" t="str">
        <f aca="false">+'[8]APU '!$C$843</f>
        <v>m3</v>
      </c>
      <c r="E29" s="192" t="n">
        <v>70</v>
      </c>
      <c r="F29" s="193"/>
      <c r="G29" s="194" t="n">
        <f aca="false">+ROUND(E29*F29,2)</f>
        <v>0</v>
      </c>
    </row>
    <row r="30" customFormat="false" ht="17.25" hidden="false" customHeight="false" outlineLevel="0" collapsed="false">
      <c r="A30" s="183"/>
      <c r="B30" s="195" t="str">
        <f aca="false">+'[8]APU '!$C$917</f>
        <v>404-1 a</v>
      </c>
      <c r="C30" s="190" t="str">
        <f aca="false">+'[8]APU '!$C$918</f>
        <v>Base, Clase 1</v>
      </c>
      <c r="D30" s="191" t="str">
        <f aca="false">+'[8]APU '!$C$919</f>
        <v>m3</v>
      </c>
      <c r="E30" s="192" t="n">
        <v>55</v>
      </c>
      <c r="F30" s="193"/>
      <c r="G30" s="194" t="n">
        <f aca="false">+ROUND(E30*F30,2)</f>
        <v>0</v>
      </c>
    </row>
    <row r="31" customFormat="false" ht="17.25" hidden="false" customHeight="false" outlineLevel="0" collapsed="false">
      <c r="A31" s="183"/>
      <c r="B31" s="195" t="str">
        <f aca="false">+'[8]APU '!$C$1143</f>
        <v>309-6(5)E</v>
      </c>
      <c r="C31" s="190" t="s">
        <v>367</v>
      </c>
      <c r="D31" s="191" t="str">
        <f aca="false">+'[8]APU '!$C$1145</f>
        <v>m3-km</v>
      </c>
      <c r="E31" s="192" t="n">
        <f aca="false">+E29*95</f>
        <v>6650</v>
      </c>
      <c r="F31" s="193"/>
      <c r="G31" s="194" t="n">
        <f aca="false">+ROUND(E31*F31,2)</f>
        <v>0</v>
      </c>
    </row>
    <row r="32" customFormat="false" ht="17.25" hidden="false" customHeight="false" outlineLevel="0" collapsed="false">
      <c r="A32" s="183"/>
      <c r="B32" s="195" t="str">
        <f aca="false">+'[8]APU '!$C$1218</f>
        <v>309-6(5)E</v>
      </c>
      <c r="C32" s="190" t="s">
        <v>368</v>
      </c>
      <c r="D32" s="191" t="str">
        <f aca="false">+'[8]APU '!$C$1220</f>
        <v>m3-km</v>
      </c>
      <c r="E32" s="192" t="n">
        <f aca="false">+E30*95</f>
        <v>5225</v>
      </c>
      <c r="F32" s="193"/>
      <c r="G32" s="194" t="n">
        <f aca="false">+ROUND(E32*F32,2)</f>
        <v>0</v>
      </c>
    </row>
    <row r="33" customFormat="false" ht="34.5" hidden="false" customHeight="false" outlineLevel="0" collapsed="false">
      <c r="A33" s="183"/>
      <c r="B33" s="195" t="str">
        <f aca="false">+'[8]APU '!$C$3185</f>
        <v>405-8 (1)</v>
      </c>
      <c r="C33" s="190" t="str">
        <f aca="false">+'[8]APU '!$C$3186</f>
        <v>Pavimento de hormigón de cemento Portland, 4.5Mpa. (Planta)  (Manual) Incl. Curador superficial y acabado</v>
      </c>
      <c r="D33" s="191" t="str">
        <f aca="false">+'[8]APU '!$C$3187</f>
        <v>m3</v>
      </c>
      <c r="E33" s="192" t="n">
        <v>7</v>
      </c>
      <c r="F33" s="193"/>
      <c r="G33" s="194" t="n">
        <f aca="false">+ROUND(E33*F33,2)</f>
        <v>0</v>
      </c>
    </row>
    <row r="34" customFormat="false" ht="34.5" hidden="false" customHeight="false" outlineLevel="0" collapsed="false">
      <c r="A34" s="183"/>
      <c r="B34" s="195" t="str">
        <f aca="false">+'[8]APU '!$C$3260</f>
        <v>309-6(4)E</v>
      </c>
      <c r="C34" s="190" t="s">
        <v>369</v>
      </c>
      <c r="D34" s="191" t="str">
        <f aca="false">+'[8]APU '!$C$3262</f>
        <v>m3-km</v>
      </c>
      <c r="E34" s="192" t="n">
        <f aca="false">+E33*111</f>
        <v>777</v>
      </c>
      <c r="F34" s="196"/>
      <c r="G34" s="194" t="n">
        <f aca="false">+ROUND(E34*F34,2)</f>
        <v>0</v>
      </c>
    </row>
    <row r="35" customFormat="false" ht="34.5" hidden="false" customHeight="false" outlineLevel="0" collapsed="false">
      <c r="A35" s="183"/>
      <c r="B35" s="195" t="str">
        <f aca="false">+'[8]APU '!$C$3336</f>
        <v>405-8 (2)</v>
      </c>
      <c r="C35" s="190" t="str">
        <f aca="false">+'[8]APU '!$C$3337</f>
        <v>Acero de refuerzo en barras (pasadores acero liso D = 32 mm; corrugado, fy = 4200 kg/cm2)</v>
      </c>
      <c r="D35" s="191" t="str">
        <f aca="false">+'[8]APU '!$C$3338</f>
        <v>Kg</v>
      </c>
      <c r="E35" s="192" t="n">
        <v>91</v>
      </c>
      <c r="F35" s="193"/>
      <c r="G35" s="194" t="n">
        <f aca="false">+ROUND(E35*F35,2)</f>
        <v>0</v>
      </c>
    </row>
    <row r="36" customFormat="false" ht="17.25" hidden="false" customHeight="false" outlineLevel="0" collapsed="false">
      <c r="A36" s="183"/>
      <c r="B36" s="195" t="str">
        <f aca="false">+'[8]APU '!$C$3486</f>
        <v>405-8 (4)E</v>
      </c>
      <c r="C36" s="190" t="str">
        <f aca="false">+'[8]APU '!$C$3487</f>
        <v>Juntas simuladas (4 X 4.5), Longitudinales y transversales (Corte y sello)</v>
      </c>
      <c r="D36" s="191" t="str">
        <f aca="false">+'[8]APU '!$C$3488</f>
        <v>m</v>
      </c>
      <c r="E36" s="192" t="n">
        <v>30</v>
      </c>
      <c r="F36" s="193"/>
      <c r="G36" s="194" t="n">
        <f aca="false">+ROUND(E36*F36,2)</f>
        <v>0</v>
      </c>
    </row>
    <row r="37" customFormat="false" ht="34.5" hidden="false" customHeight="false" outlineLevel="0" collapsed="false">
      <c r="A37" s="183"/>
      <c r="B37" s="195" t="str">
        <f aca="false">+'[8]APU '!$C$7483</f>
        <v>511-1 (4)d</v>
      </c>
      <c r="C37" s="190" t="str">
        <f aca="false">+'[8]APU '!$C$7484</f>
        <v>Revestimiento de Hormigón Simple, f'c=210 kg/cm2 (Bordillos Cunetas, parterre  y canales)</v>
      </c>
      <c r="D37" s="191" t="str">
        <f aca="false">+'[8]APU '!$C$7485</f>
        <v>m3</v>
      </c>
      <c r="E37" s="192" t="n">
        <v>7</v>
      </c>
      <c r="F37" s="193"/>
      <c r="G37" s="194" t="n">
        <f aca="false">+ROUND(E37*F37,2)</f>
        <v>0</v>
      </c>
    </row>
    <row r="38" customFormat="false" ht="17.25" hidden="false" customHeight="false" outlineLevel="0" collapsed="false">
      <c r="A38" s="183"/>
      <c r="B38" s="195" t="str">
        <f aca="false">+'[8]APU '!$C$6728</f>
        <v>307-2 (1) E 1a</v>
      </c>
      <c r="C38" s="190" t="str">
        <f aca="false">+'[8]APU '!$C$6729</f>
        <v>Excavación y relleno para estructuras (Zanja sub-drenes)</v>
      </c>
      <c r="D38" s="191" t="str">
        <f aca="false">+'[8]APU '!$C$6730</f>
        <v>m3</v>
      </c>
      <c r="E38" s="192" t="n">
        <v>54</v>
      </c>
      <c r="F38" s="193"/>
      <c r="G38" s="194" t="n">
        <f aca="false">+ROUND(E38*F38,2)</f>
        <v>0</v>
      </c>
    </row>
    <row r="39" customFormat="false" ht="17.25" hidden="false" customHeight="false" outlineLevel="0" collapsed="false">
      <c r="A39" s="183"/>
      <c r="B39" s="195" t="str">
        <f aca="false">+'[8]APU '!$C$7030</f>
        <v>606-1 (1b)</v>
      </c>
      <c r="C39" s="190" t="str">
        <f aca="false">+'[8]APU '!$C$7031</f>
        <v>Geotextil para subdrén, 1600 NT</v>
      </c>
      <c r="D39" s="191" t="str">
        <f aca="false">+'[8]APU '!$C$7032</f>
        <v>m2</v>
      </c>
      <c r="E39" s="192" t="n">
        <v>150</v>
      </c>
      <c r="F39" s="193"/>
      <c r="G39" s="194" t="n">
        <f aca="false">+ROUND(E39*F39,2)</f>
        <v>0</v>
      </c>
    </row>
    <row r="40" customFormat="false" ht="17.25" hidden="false" customHeight="false" outlineLevel="0" collapsed="false">
      <c r="A40" s="183"/>
      <c r="B40" s="195" t="str">
        <f aca="false">+'[8]APU '!$C$7105</f>
        <v>606-1 (1a)*</v>
      </c>
      <c r="C40" s="190" t="str">
        <f aca="false">+'[8]APU '!$C$7106</f>
        <v>Tubería para subdrenes D = 200 mm  PVC  (Incl. Perforación)</v>
      </c>
      <c r="D40" s="191" t="str">
        <f aca="false">+'[8]APU '!$C$7107</f>
        <v>m</v>
      </c>
      <c r="E40" s="192" t="n">
        <v>30</v>
      </c>
      <c r="F40" s="193"/>
      <c r="G40" s="194" t="n">
        <f aca="false">+ROUND(E40*F40,2)</f>
        <v>0</v>
      </c>
    </row>
    <row r="41" customFormat="false" ht="17.25" hidden="false" customHeight="false" outlineLevel="0" collapsed="false">
      <c r="A41" s="183"/>
      <c r="B41" s="195" t="str">
        <f aca="false">+'[8]APU '!$C$6803</f>
        <v>606-1 (2)</v>
      </c>
      <c r="C41" s="190" t="str">
        <f aca="false">+'[8]APU '!$C$6804</f>
        <v>Material filtrante (pasa 6" retiene 3")</v>
      </c>
      <c r="D41" s="191" t="str">
        <f aca="false">+'[8]APU '!$C$6805</f>
        <v>m3</v>
      </c>
      <c r="E41" s="192" t="n">
        <v>36</v>
      </c>
      <c r="F41" s="193"/>
      <c r="G41" s="194" t="n">
        <f aca="false">+ROUND(E41*F41,2)</f>
        <v>0</v>
      </c>
    </row>
    <row r="42" customFormat="false" ht="17.25" hidden="false" customHeight="false" outlineLevel="0" collapsed="false">
      <c r="A42" s="183"/>
      <c r="B42" s="195" t="str">
        <f aca="false">+'[8]APU '!$C$8240</f>
        <v>309-6(5)E</v>
      </c>
      <c r="C42" s="190" t="s">
        <v>370</v>
      </c>
      <c r="D42" s="191" t="str">
        <f aca="false">+'[8]APU '!$C$8242</f>
        <v>m3-km</v>
      </c>
      <c r="E42" s="192" t="n">
        <f aca="false">+E41*95</f>
        <v>3420</v>
      </c>
      <c r="F42" s="193"/>
      <c r="G42" s="194" t="n">
        <f aca="false">+ROUND(E42*F42,2)</f>
        <v>0</v>
      </c>
    </row>
    <row r="43" customFormat="false" ht="17.25" hidden="false" customHeight="false" outlineLevel="0" collapsed="false">
      <c r="A43" s="183"/>
      <c r="B43" s="195" t="str">
        <f aca="false">+'[8]APU '!$C$7784</f>
        <v>402-7 (2)</v>
      </c>
      <c r="C43" s="190" t="str">
        <f aca="false">+'[8]APU '!$C$7785</f>
        <v>Geotextil (separador), 2000 NT</v>
      </c>
      <c r="D43" s="191" t="str">
        <f aca="false">+'[8]APU '!$C$7786</f>
        <v>m2</v>
      </c>
      <c r="E43" s="192" t="n">
        <v>105</v>
      </c>
      <c r="F43" s="193"/>
      <c r="G43" s="194" t="n">
        <f aca="false">+ROUND(E43*F43,2)</f>
        <v>0</v>
      </c>
    </row>
    <row r="44" customFormat="false" ht="17.25" hidden="false" customHeight="false" outlineLevel="0" collapsed="false">
      <c r="A44" s="183"/>
      <c r="B44" s="195" t="str">
        <f aca="false">+'[8]APU '!$C$9071</f>
        <v>310-(1) E</v>
      </c>
      <c r="C44" s="190" t="str">
        <f aca="false">+'[8]APU '!$C$9072</f>
        <v>Escombrera (Disposición Final y Tratamiento Paisajístico de Zonas de Depósito)</v>
      </c>
      <c r="D44" s="191" t="str">
        <f aca="false">+'[8]APU '!$C$9073</f>
        <v>m3</v>
      </c>
      <c r="E44" s="192" t="n">
        <f aca="false">+E16+E17+E18+E38*0.4+E21*0.3</f>
        <v>370.6</v>
      </c>
      <c r="F44" s="196"/>
      <c r="G44" s="194" t="n">
        <f aca="false">+ROUND(E44*F44,2)</f>
        <v>0</v>
      </c>
    </row>
    <row r="45" customFormat="false" ht="34.5" hidden="false" customHeight="false" outlineLevel="0" collapsed="false">
      <c r="A45" s="183"/>
      <c r="B45" s="195" t="str">
        <f aca="false">+'[8]APU '!$C$9147</f>
        <v>309-2(2)</v>
      </c>
      <c r="C45" s="190" t="s">
        <v>255</v>
      </c>
      <c r="D45" s="191" t="str">
        <f aca="false">+'[8]APU '!$C$9149</f>
        <v>m3-km</v>
      </c>
      <c r="E45" s="192" t="n">
        <f aca="false">+(E17+E18+E21*0.3+E38*0.4)*5</f>
        <v>1678</v>
      </c>
      <c r="F45" s="193"/>
      <c r="G45" s="194" t="n">
        <f aca="false">+ROUND(E45*F45,2)</f>
        <v>0</v>
      </c>
    </row>
    <row r="46" s="206" customFormat="true" ht="9.75" hidden="false" customHeight="true" outlineLevel="0" collapsed="false">
      <c r="A46" s="199"/>
      <c r="B46" s="200"/>
      <c r="C46" s="201"/>
      <c r="D46" s="202"/>
      <c r="E46" s="203"/>
      <c r="F46" s="204"/>
      <c r="G46" s="205" t="n">
        <v>0</v>
      </c>
    </row>
    <row r="47" customFormat="false" ht="19.5" hidden="false" customHeight="false" outlineLevel="0" collapsed="false">
      <c r="A47" s="207"/>
      <c r="B47" s="208"/>
      <c r="C47" s="209"/>
      <c r="D47" s="210"/>
      <c r="E47" s="211"/>
      <c r="F47" s="357" t="s">
        <v>230</v>
      </c>
      <c r="G47" s="227"/>
    </row>
    <row r="48" customFormat="false" ht="20.25" hidden="false" customHeight="false" outlineLevel="0" collapsed="false">
      <c r="A48" s="208"/>
      <c r="B48" s="214"/>
      <c r="C48" s="215"/>
      <c r="D48" s="215"/>
      <c r="E48" s="215"/>
      <c r="F48" s="216"/>
      <c r="G48" s="216"/>
    </row>
    <row r="49" customFormat="false" ht="9" hidden="false" customHeight="true" outlineLevel="0" collapsed="false">
      <c r="A49" s="208"/>
      <c r="B49" s="215"/>
      <c r="C49" s="215"/>
      <c r="D49" s="215"/>
      <c r="E49" s="215"/>
      <c r="F49" s="216"/>
      <c r="G49" s="216"/>
    </row>
    <row r="50" customFormat="false" ht="17.25" hidden="false" customHeight="true" outlineLevel="0" collapsed="false">
      <c r="A50" s="208"/>
      <c r="B50" s="217"/>
      <c r="C50" s="217"/>
      <c r="D50" s="217"/>
      <c r="E50" s="217"/>
      <c r="F50" s="217"/>
      <c r="G50" s="217"/>
    </row>
    <row r="51" customFormat="false" ht="17.25" hidden="false" customHeight="false" outlineLevel="0" collapsed="false">
      <c r="A51" s="208"/>
      <c r="B51" s="208"/>
      <c r="C51" s="218"/>
      <c r="D51" s="219"/>
      <c r="E51" s="220"/>
      <c r="F51" s="220"/>
      <c r="G51" s="221"/>
    </row>
    <row r="52" customFormat="false" ht="17.25" hidden="false" customHeight="false" outlineLevel="0" collapsed="false">
      <c r="A52" s="208"/>
      <c r="B52" s="208"/>
      <c r="D52" s="210"/>
      <c r="E52" s="178"/>
      <c r="F52" s="178"/>
      <c r="G52" s="222"/>
    </row>
    <row r="53" customFormat="false" ht="17.25" hidden="false" customHeight="false" outlineLevel="0" collapsed="false">
      <c r="A53" s="208"/>
      <c r="B53" s="208"/>
      <c r="C53" s="209"/>
      <c r="D53" s="210"/>
      <c r="E53" s="178"/>
      <c r="F53" s="178"/>
      <c r="G53" s="223"/>
    </row>
    <row r="54" customFormat="false" ht="17.25" hidden="false" customHeight="false" outlineLevel="0" collapsed="false">
      <c r="A54" s="208"/>
      <c r="B54" s="208"/>
      <c r="D54" s="210"/>
      <c r="E54" s="178"/>
      <c r="F54" s="178"/>
      <c r="G54" s="222"/>
    </row>
    <row r="57" customFormat="false" ht="16.5" hidden="false" customHeight="false" outlineLevel="0" collapsed="false">
      <c r="C57" s="209"/>
    </row>
    <row r="58" customFormat="false" ht="16.5" hidden="false" customHeight="false" outlineLevel="0" collapsed="false">
      <c r="C58" s="210"/>
      <c r="D58" s="177"/>
      <c r="E58" s="177"/>
      <c r="F58" s="177"/>
    </row>
    <row r="59" customFormat="false" ht="16.5" hidden="false" customHeight="false" outlineLevel="0" collapsed="false">
      <c r="C59" s="224"/>
      <c r="D59" s="225"/>
      <c r="E59" s="225"/>
      <c r="F59" s="225"/>
    </row>
    <row r="60" customFormat="false" ht="16.5" hidden="false" customHeight="false" outlineLevel="0" collapsed="false">
      <c r="C60" s="224"/>
      <c r="D60" s="225"/>
      <c r="E60" s="225"/>
      <c r="F60" s="225"/>
    </row>
    <row r="62" customFormat="false" ht="17.25" hidden="false" customHeight="true" outlineLevel="0" collapsed="false">
      <c r="G62" s="221"/>
    </row>
  </sheetData>
  <mergeCells count="10">
    <mergeCell ref="B1:G1"/>
    <mergeCell ref="C3:G3"/>
    <mergeCell ref="C4:G4"/>
    <mergeCell ref="A8:B8"/>
    <mergeCell ref="B10:G11"/>
    <mergeCell ref="B13:G13"/>
    <mergeCell ref="B50:G50"/>
    <mergeCell ref="D58:F58"/>
    <mergeCell ref="D59:F59"/>
    <mergeCell ref="D60:F60"/>
  </mergeCells>
  <printOptions headings="false" gridLines="false" gridLinesSet="true" horizontalCentered="true" verticalCentered="false"/>
  <pageMargins left="0.7875" right="0.196527777777778" top="0.393055555555556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.42"/>
    <col collapsed="false" customWidth="true" hidden="false" outlineLevel="0" max="2" min="2" style="157" width="18.7"/>
    <col collapsed="false" customWidth="true" hidden="false" outlineLevel="0" max="3" min="3" style="157" width="83.42"/>
    <col collapsed="false" customWidth="true" hidden="false" outlineLevel="0" max="4" min="4" style="157" width="10.13"/>
    <col collapsed="false" customWidth="true" hidden="false" outlineLevel="0" max="5" min="5" style="157" width="19.85"/>
    <col collapsed="false" customWidth="true" hidden="false" outlineLevel="0" max="6" min="6" style="157" width="17.14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71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30</v>
      </c>
      <c r="F16" s="310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7000</v>
      </c>
      <c r="F17" s="310"/>
      <c r="G17" s="194" t="n">
        <f aca="false">+ROUND(E17*F17,2)</f>
        <v>0</v>
      </c>
    </row>
    <row r="18" customFormat="false" ht="34.5" hidden="false" customHeight="false" outlineLevel="0" collapsed="false">
      <c r="A18" s="183"/>
      <c r="B18" s="189" t="str">
        <f aca="false">+'[8]APU '!$C$464</f>
        <v>402-2 (1)E 2c</v>
      </c>
      <c r="C18" s="190" t="str">
        <f aca="false">+'[8]APU '!$C$465:$I$465</f>
        <v>Terraplén con Material Recuperado de la vía Existente para reconformación de la Plataforma de la Vía (Mezclado, Tendido e Hidro-compactado)</v>
      </c>
      <c r="D18" s="191" t="str">
        <f aca="false">+'[8]APU '!$C$466</f>
        <v>m3</v>
      </c>
      <c r="E18" s="192" t="n">
        <v>6975</v>
      </c>
      <c r="F18" s="310"/>
      <c r="G18" s="194" t="n">
        <f aca="false">+ROUND(E18*F18,2)</f>
        <v>0</v>
      </c>
      <c r="I18" s="221" t="n">
        <f aca="false">+E17-E18</f>
        <v>25</v>
      </c>
    </row>
    <row r="19" customFormat="false" ht="34.5" hidden="false" customHeight="false" outlineLevel="0" collapsed="false">
      <c r="A19" s="183"/>
      <c r="B19" s="195" t="str">
        <f aca="false">+'[8]APU '!$C$9147</f>
        <v>309-2(2)</v>
      </c>
      <c r="C19" s="190" t="s">
        <v>372</v>
      </c>
      <c r="D19" s="191" t="str">
        <f aca="false">+'[8]APU '!$C$9149</f>
        <v>m3-km</v>
      </c>
      <c r="E19" s="192" t="n">
        <f aca="false">+(E17-E18+E32+E33*0.4)*3</f>
        <v>5475</v>
      </c>
      <c r="F19" s="310"/>
      <c r="G19" s="194" t="n">
        <f aca="false">+ROUND(E19*F19,2)</f>
        <v>0</v>
      </c>
      <c r="I19" s="157" t="n">
        <f aca="false">+I18*3</f>
        <v>75</v>
      </c>
    </row>
    <row r="20" customFormat="false" ht="17.25" hidden="false" customHeight="false" outlineLevel="0" collapsed="false">
      <c r="A20" s="183"/>
      <c r="B20" s="195" t="str">
        <f aca="false">+'[8]APU '!$C$992</f>
        <v>402-4 (1)</v>
      </c>
      <c r="C20" s="190" t="str">
        <f aca="false">+'[8]APU '!$C$993</f>
        <v>Estabilización con material Pétreo (Pedraplen (Piedra bola 25-30cm))</v>
      </c>
      <c r="D20" s="191" t="str">
        <f aca="false">+'[8]APU '!$C$994</f>
        <v>m3</v>
      </c>
      <c r="E20" s="192" t="n">
        <v>250</v>
      </c>
      <c r="F20" s="310"/>
      <c r="G20" s="194" t="n">
        <f aca="false">+ROUND(E20*F20,2)</f>
        <v>0</v>
      </c>
    </row>
    <row r="21" customFormat="false" ht="34.5" hidden="false" customHeight="false" outlineLevel="0" collapsed="false">
      <c r="A21" s="183"/>
      <c r="B21" s="195" t="str">
        <f aca="false">+'[8]APU '!$C$1068</f>
        <v>309-6(5)E</v>
      </c>
      <c r="C21" s="190" t="s">
        <v>373</v>
      </c>
      <c r="D21" s="191" t="str">
        <f aca="false">+'[8]APU '!$C$1070</f>
        <v>m3-km</v>
      </c>
      <c r="E21" s="192" t="n">
        <f aca="false">+E20*77</f>
        <v>19250</v>
      </c>
      <c r="F21" s="310"/>
      <c r="G21" s="194" t="n">
        <f aca="false">+ROUND(E21*F21,2)</f>
        <v>0</v>
      </c>
    </row>
    <row r="22" customFormat="false" ht="17.25" hidden="false" customHeight="false" outlineLevel="0" collapsed="false">
      <c r="A22" s="183"/>
      <c r="B22" s="195" t="str">
        <f aca="false">+'[8]APU '!$C$841</f>
        <v>403-1 a</v>
      </c>
      <c r="C22" s="190" t="str">
        <f aca="false">+'[8]APU '!$C$842</f>
        <v>Sub-base Clase 1</v>
      </c>
      <c r="D22" s="191" t="str">
        <f aca="false">+'[8]APU '!$C$843</f>
        <v>m3</v>
      </c>
      <c r="E22" s="192" t="n">
        <v>140</v>
      </c>
      <c r="F22" s="310"/>
      <c r="G22" s="194" t="n">
        <f aca="false">+ROUND(E22*F22,2)</f>
        <v>0</v>
      </c>
    </row>
    <row r="23" customFormat="false" ht="17.25" hidden="false" customHeight="false" outlineLevel="0" collapsed="false">
      <c r="A23" s="183"/>
      <c r="B23" s="195" t="str">
        <f aca="false">+'[8]APU '!$C$917</f>
        <v>404-1 a</v>
      </c>
      <c r="C23" s="190" t="str">
        <f aca="false">+'[8]APU '!$C$918</f>
        <v>Base, Clase 1</v>
      </c>
      <c r="D23" s="191" t="str">
        <f aca="false">+'[8]APU '!$C$919</f>
        <v>m3</v>
      </c>
      <c r="E23" s="192" t="n">
        <v>50</v>
      </c>
      <c r="F23" s="310"/>
      <c r="G23" s="194" t="n">
        <f aca="false">+ROUND(E23*F23,2)</f>
        <v>0</v>
      </c>
    </row>
    <row r="24" customFormat="false" ht="17.25" hidden="false" customHeight="false" outlineLevel="0" collapsed="false">
      <c r="A24" s="183"/>
      <c r="B24" s="195" t="str">
        <f aca="false">+'[8]APU '!$C$1143</f>
        <v>309-6(5)E</v>
      </c>
      <c r="C24" s="190" t="s">
        <v>374</v>
      </c>
      <c r="D24" s="191" t="str">
        <f aca="false">+'[8]APU '!$C$1145</f>
        <v>m3-km</v>
      </c>
      <c r="E24" s="192" t="n">
        <f aca="false">+E22*77</f>
        <v>10780</v>
      </c>
      <c r="F24" s="310"/>
      <c r="G24" s="194" t="n">
        <f aca="false">+ROUND(E24*F24,2)</f>
        <v>0</v>
      </c>
    </row>
    <row r="25" customFormat="false" ht="17.25" hidden="false" customHeight="false" outlineLevel="0" collapsed="false">
      <c r="A25" s="183"/>
      <c r="B25" s="195" t="str">
        <f aca="false">+'[8]APU '!$C$1218</f>
        <v>309-6(5)E</v>
      </c>
      <c r="C25" s="190" t="s">
        <v>375</v>
      </c>
      <c r="D25" s="191" t="str">
        <f aca="false">+'[8]APU '!$C$1220</f>
        <v>m3-km</v>
      </c>
      <c r="E25" s="192" t="n">
        <f aca="false">+E23*77</f>
        <v>3850</v>
      </c>
      <c r="F25" s="310"/>
      <c r="G25" s="194" t="n">
        <f aca="false">+ROUND(E25*F25,2)</f>
        <v>0</v>
      </c>
    </row>
    <row r="26" customFormat="false" ht="17.25" hidden="false" customHeight="false" outlineLevel="0" collapsed="false">
      <c r="A26" s="183"/>
      <c r="B26" s="195" t="str">
        <f aca="false">+'[8]APU '!$C$2125</f>
        <v>405-1 (1)</v>
      </c>
      <c r="C26" s="190" t="str">
        <f aca="false">+'[8]APU '!$C$2126</f>
        <v>Asfalto MC para imprimación</v>
      </c>
      <c r="D26" s="191" t="str">
        <f aca="false">+'[8]APU '!$C$2127</f>
        <v>lts.</v>
      </c>
      <c r="E26" s="192" t="n">
        <v>700</v>
      </c>
      <c r="F26" s="310"/>
      <c r="G26" s="194" t="n">
        <f aca="false">+ROUND(E26*F26,2)</f>
        <v>0</v>
      </c>
    </row>
    <row r="27" customFormat="false" ht="17.25" hidden="false" customHeight="false" outlineLevel="0" collapsed="false">
      <c r="A27" s="183"/>
      <c r="B27" s="195" t="str">
        <f aca="false">+'[8]APU '!$C$2200</f>
        <v>405-2 (1)</v>
      </c>
      <c r="C27" s="190" t="str">
        <f aca="false">+'[8]APU '!$C$2201</f>
        <v>Asfalto diluido , para riego de adherencia</v>
      </c>
      <c r="D27" s="191" t="str">
        <f aca="false">+'[8]APU '!$C$2202</f>
        <v>lts.</v>
      </c>
      <c r="E27" s="192" t="n">
        <v>1600</v>
      </c>
      <c r="F27" s="310"/>
      <c r="G27" s="194" t="n">
        <f aca="false">+ROUND(E27*F27,2)</f>
        <v>0</v>
      </c>
    </row>
    <row r="28" customFormat="false" ht="34.5" hidden="false" customHeight="false" outlineLevel="0" collapsed="false">
      <c r="A28" s="183"/>
      <c r="B28" s="195" t="str">
        <f aca="false">+'[8]APU '!$C$2276</f>
        <v>405-5</v>
      </c>
      <c r="C28" s="190" t="str">
        <f aca="false">+'[8]APU '!$C$2277</f>
        <v>Capa de rodadura de hormigón asfáltico mezclado en planta de 10 cm. de espesor</v>
      </c>
      <c r="D28" s="191" t="str">
        <f aca="false">+'[8]APU '!$C$2278</f>
        <v>m2</v>
      </c>
      <c r="E28" s="192" t="n">
        <v>450</v>
      </c>
      <c r="F28" s="310"/>
      <c r="G28" s="194" t="n">
        <f aca="false">+ROUND(E28*F28,2)</f>
        <v>0</v>
      </c>
    </row>
    <row r="29" customFormat="false" ht="34.5" hidden="false" customHeight="false" outlineLevel="0" collapsed="false">
      <c r="A29" s="183"/>
      <c r="B29" s="189" t="str">
        <f aca="false">+'[8]APU '!$C$2429</f>
        <v>405-5 b</v>
      </c>
      <c r="C29" s="190" t="str">
        <f aca="false">+'[8]APU '!$C$2430</f>
        <v>Capa de rodadura de hormigón asfáltico mezclado en planta de 5 cm. de espesor</v>
      </c>
      <c r="D29" s="191" t="str">
        <f aca="false">+'[8]APU '!$C$2431</f>
        <v>m2</v>
      </c>
      <c r="E29" s="192" t="n">
        <v>2480</v>
      </c>
      <c r="F29" s="310"/>
      <c r="G29" s="194" t="n">
        <f aca="false">+ROUND(E29*F29,2)</f>
        <v>0</v>
      </c>
      <c r="J29" s="221"/>
    </row>
    <row r="30" customFormat="false" ht="17.25" hidden="false" customHeight="false" outlineLevel="0" collapsed="false">
      <c r="A30" s="183"/>
      <c r="B30" s="189" t="str">
        <f aca="false">+'[8]APU '!$C$2505</f>
        <v>406-1a E</v>
      </c>
      <c r="C30" s="190" t="str">
        <f aca="false">+'[8]APU '!$C$2506</f>
        <v>Geogrilla de Fibra de vidrio para Pavimentación y Repavimento</v>
      </c>
      <c r="D30" s="191" t="str">
        <f aca="false">+'[8]APU '!$C$2507</f>
        <v>m2</v>
      </c>
      <c r="E30" s="192" t="n">
        <v>2480</v>
      </c>
      <c r="F30" s="310"/>
      <c r="G30" s="194" t="n">
        <f aca="false">+ROUND(E30*F30,2)</f>
        <v>0</v>
      </c>
    </row>
    <row r="31" customFormat="false" ht="34.5" hidden="false" customHeight="false" outlineLevel="0" collapsed="false">
      <c r="A31" s="183"/>
      <c r="B31" s="195" t="str">
        <f aca="false">+'[8]APU '!$C$2580</f>
        <v>309-6(4)E</v>
      </c>
      <c r="C31" s="190" t="s">
        <v>376</v>
      </c>
      <c r="D31" s="191" t="str">
        <f aca="false">+'[8]APU '!$C$2582</f>
        <v>m3-km</v>
      </c>
      <c r="E31" s="192" t="n">
        <f aca="false">+(E28*0.1+E29*0.05)*77</f>
        <v>13013</v>
      </c>
      <c r="F31" s="310"/>
      <c r="G31" s="194" t="n">
        <f aca="false">+ROUND(E31*F31,2)</f>
        <v>0</v>
      </c>
    </row>
    <row r="32" customFormat="false" ht="17.25" hidden="false" customHeight="false" outlineLevel="0" collapsed="false">
      <c r="A32" s="183"/>
      <c r="B32" s="195" t="str">
        <f aca="false">+'[8]APU '!$C$7332</f>
        <v>307-3 (1)</v>
      </c>
      <c r="C32" s="190" t="str">
        <f aca="false">+'[8]APU '!$C$7333</f>
        <v>Excavación para cunetas y encauzamientos (Manual)</v>
      </c>
      <c r="D32" s="191" t="str">
        <f aca="false">+'[8]APU '!$C$7334</f>
        <v>m3</v>
      </c>
      <c r="E32" s="192" t="n">
        <v>220</v>
      </c>
      <c r="F32" s="310"/>
      <c r="G32" s="194" t="n">
        <f aca="false">+ROUND(E32*F32,2)</f>
        <v>0</v>
      </c>
    </row>
    <row r="33" customFormat="false" ht="17.25" hidden="false" customHeight="false" outlineLevel="0" collapsed="false">
      <c r="A33" s="183"/>
      <c r="B33" s="195" t="str">
        <f aca="false">+'[8]APU '!$C$6728</f>
        <v>307-2 (1) E 1a</v>
      </c>
      <c r="C33" s="190" t="str">
        <f aca="false">+'[8]APU '!$C$6729</f>
        <v>Excavación y relleno para estructuras (Zanja sub-drenes)</v>
      </c>
      <c r="D33" s="191" t="str">
        <f aca="false">+'[8]APU '!$C$6730</f>
        <v>m3</v>
      </c>
      <c r="E33" s="192" t="n">
        <v>3950</v>
      </c>
      <c r="F33" s="310"/>
      <c r="G33" s="194" t="n">
        <f aca="false">+ROUND(E33*F33,2)</f>
        <v>0</v>
      </c>
    </row>
    <row r="34" customFormat="false" ht="17.25" hidden="false" customHeight="false" outlineLevel="0" collapsed="false">
      <c r="A34" s="183"/>
      <c r="B34" s="195" t="str">
        <f aca="false">+'[8]APU '!$C$7030</f>
        <v>606-1 (1b)</v>
      </c>
      <c r="C34" s="190" t="str">
        <f aca="false">+'[8]APU '!$C$7031</f>
        <v>Geotextil para subdrén, 1600 NT</v>
      </c>
      <c r="D34" s="191" t="str">
        <f aca="false">+'[8]APU '!$C$7032</f>
        <v>m2</v>
      </c>
      <c r="E34" s="192" t="n">
        <v>7500</v>
      </c>
      <c r="F34" s="310"/>
      <c r="G34" s="194" t="n">
        <f aca="false">+ROUND(E34*F34,2)</f>
        <v>0</v>
      </c>
    </row>
    <row r="35" customFormat="false" ht="17.25" hidden="false" customHeight="false" outlineLevel="0" collapsed="false">
      <c r="A35" s="183"/>
      <c r="B35" s="195" t="str">
        <f aca="false">+'[8]APU '!$C$7105</f>
        <v>606-1 (1a)*</v>
      </c>
      <c r="C35" s="190" t="str">
        <f aca="false">+'[8]APU '!$C$7106</f>
        <v>Tubería para subdrenes D = 200 mm  PVC  (Incl. Perforación)</v>
      </c>
      <c r="D35" s="191" t="str">
        <f aca="false">+'[8]APU '!$C$7107</f>
        <v>m</v>
      </c>
      <c r="E35" s="192" t="n">
        <v>1200</v>
      </c>
      <c r="F35" s="310"/>
      <c r="G35" s="194" t="n">
        <f aca="false">+ROUND(E35*F35,2)</f>
        <v>0</v>
      </c>
    </row>
    <row r="36" customFormat="false" ht="17.25" hidden="false" customHeight="false" outlineLevel="0" collapsed="false">
      <c r="A36" s="183"/>
      <c r="B36" s="195" t="str">
        <f aca="false">+'[8]APU '!$C$6803</f>
        <v>606-1 (2)</v>
      </c>
      <c r="C36" s="190" t="str">
        <f aca="false">+'[8]APU '!$C$6804</f>
        <v>Material filtrante (pasa 6" retiene 3")</v>
      </c>
      <c r="D36" s="191" t="str">
        <f aca="false">+'[8]APU '!$C$6805</f>
        <v>m3</v>
      </c>
      <c r="E36" s="192" t="n">
        <v>2500</v>
      </c>
      <c r="F36" s="310"/>
      <c r="G36" s="194" t="n">
        <f aca="false">+ROUND(E36*F36,2)</f>
        <v>0</v>
      </c>
    </row>
    <row r="37" customFormat="false" ht="17.25" hidden="false" customHeight="false" outlineLevel="0" collapsed="false">
      <c r="A37" s="183"/>
      <c r="B37" s="195" t="str">
        <f aca="false">+'[8]APU '!$C$8240</f>
        <v>309-6(5)E</v>
      </c>
      <c r="C37" s="190" t="s">
        <v>377</v>
      </c>
      <c r="D37" s="191" t="str">
        <f aca="false">+'[8]APU '!$C$8242</f>
        <v>m3-km</v>
      </c>
      <c r="E37" s="192" t="n">
        <f aca="false">+E36*77</f>
        <v>192500</v>
      </c>
      <c r="F37" s="196"/>
      <c r="G37" s="194" t="n">
        <f aca="false">+ROUND(E37*F37,2)</f>
        <v>0</v>
      </c>
    </row>
    <row r="38" customFormat="false" ht="34.5" hidden="false" customHeight="true" outlineLevel="0" collapsed="false">
      <c r="A38" s="183"/>
      <c r="B38" s="195" t="str">
        <f aca="false">+'[8]APU '!$C$7483</f>
        <v>511-1 (4)d</v>
      </c>
      <c r="C38" s="190" t="str">
        <f aca="false">+'[8]APU '!$C$7484</f>
        <v>Revestimiento de Hormigón Simple, f'c=210 kg/cm2 (Bordillos Cunetas, parterre  y canales)</v>
      </c>
      <c r="D38" s="191" t="str">
        <f aca="false">+'[8]APU '!$C$7485</f>
        <v>m3</v>
      </c>
      <c r="E38" s="192" t="n">
        <v>30</v>
      </c>
      <c r="F38" s="310"/>
      <c r="G38" s="194" t="n">
        <f aca="false">+ROUND(E38*F38,2)</f>
        <v>0</v>
      </c>
    </row>
    <row r="39" customFormat="false" ht="36" hidden="false" customHeight="true" outlineLevel="0" collapsed="false">
      <c r="A39" s="183"/>
      <c r="B39" s="195" t="str">
        <f aca="false">+'[8]APU '!$C$6124</f>
        <v>503(2)</v>
      </c>
      <c r="C39" s="190" t="str">
        <f aca="false">+'[8]APU '!$C$6125</f>
        <v>Hormigón estructural de cemento portland, clase B f´c=210kg/cm2 para cabezales de alcantarilla</v>
      </c>
      <c r="D39" s="191" t="str">
        <f aca="false">+'[8]APU '!$C$6126</f>
        <v>m3</v>
      </c>
      <c r="E39" s="192" t="n">
        <v>20</v>
      </c>
      <c r="F39" s="310"/>
      <c r="G39" s="194" t="n">
        <f aca="false">+ROUND(E39*F39,2)</f>
        <v>0</v>
      </c>
    </row>
    <row r="40" customFormat="false" ht="17.25" hidden="false" customHeight="false" outlineLevel="0" collapsed="false">
      <c r="A40" s="183"/>
      <c r="B40" s="195" t="str">
        <f aca="false">+'[8]APU '!$C$7784</f>
        <v>402-7 (2)</v>
      </c>
      <c r="C40" s="190" t="str">
        <f aca="false">+'[8]APU '!$C$7785</f>
        <v>Geotextil (separador), 2000 NT</v>
      </c>
      <c r="D40" s="191" t="str">
        <f aca="false">+'[8]APU '!$C$7786</f>
        <v>m2</v>
      </c>
      <c r="E40" s="192" t="n">
        <v>600</v>
      </c>
      <c r="F40" s="310"/>
      <c r="G40" s="194" t="n">
        <f aca="false">+ROUND(E40*F40,2)</f>
        <v>0</v>
      </c>
    </row>
    <row r="41" customFormat="false" ht="17.25" hidden="false" customHeight="false" outlineLevel="0" collapsed="false">
      <c r="A41" s="183"/>
      <c r="B41" s="195" t="str">
        <f aca="false">+'[8]APU '!$C$9071</f>
        <v>310-(1) E</v>
      </c>
      <c r="C41" s="190" t="str">
        <f aca="false">+'[8]APU '!$C$9072</f>
        <v>Escombrera (Disposición Final y Tratamiento Paisajístico de Zonas de Depósito)</v>
      </c>
      <c r="D41" s="191" t="str">
        <f aca="false">+'[8]APU '!$C$9073</f>
        <v>m3</v>
      </c>
      <c r="E41" s="192" t="n">
        <f aca="false">+E17-E18+E16+E32+E33*0.4</f>
        <v>1855</v>
      </c>
      <c r="F41" s="196"/>
      <c r="G41" s="194" t="n">
        <f aca="false">+ROUND(E41*F41,2)</f>
        <v>0</v>
      </c>
    </row>
    <row r="42" s="206" customFormat="true" ht="9.75" hidden="false" customHeight="true" outlineLevel="0" collapsed="false">
      <c r="A42" s="199"/>
      <c r="B42" s="200"/>
      <c r="C42" s="201"/>
      <c r="D42" s="202"/>
      <c r="E42" s="203"/>
      <c r="F42" s="311"/>
      <c r="G42" s="312" t="n">
        <v>0</v>
      </c>
    </row>
    <row r="43" customFormat="false" ht="19.5" hidden="false" customHeight="false" outlineLevel="0" collapsed="false">
      <c r="A43" s="207"/>
      <c r="B43" s="208"/>
      <c r="C43" s="209"/>
      <c r="D43" s="210"/>
      <c r="E43" s="211"/>
      <c r="F43" s="357" t="s">
        <v>230</v>
      </c>
      <c r="G43" s="227"/>
    </row>
    <row r="44" customFormat="false" ht="20.25" hidden="false" customHeight="false" outlineLevel="0" collapsed="false">
      <c r="A44" s="208"/>
      <c r="B44" s="214"/>
      <c r="C44" s="215"/>
      <c r="D44" s="215"/>
      <c r="E44" s="215"/>
      <c r="F44" s="216"/>
      <c r="G44" s="216"/>
    </row>
    <row r="45" customFormat="false" ht="9" hidden="false" customHeight="true" outlineLevel="0" collapsed="false">
      <c r="A45" s="208"/>
      <c r="B45" s="215"/>
      <c r="C45" s="215"/>
      <c r="D45" s="215"/>
      <c r="E45" s="215"/>
      <c r="F45" s="216"/>
      <c r="G45" s="216"/>
    </row>
    <row r="46" customFormat="false" ht="17.25" hidden="false" customHeight="true" outlineLevel="0" collapsed="false">
      <c r="A46" s="208"/>
      <c r="B46" s="217"/>
      <c r="C46" s="217"/>
      <c r="D46" s="217"/>
      <c r="E46" s="217"/>
      <c r="F46" s="217"/>
      <c r="G46" s="217"/>
    </row>
    <row r="47" customFormat="false" ht="17.25" hidden="false" customHeight="false" outlineLevel="0" collapsed="false">
      <c r="A47" s="208"/>
      <c r="B47" s="208"/>
      <c r="C47" s="218"/>
      <c r="D47" s="219"/>
      <c r="E47" s="220"/>
      <c r="F47" s="220"/>
      <c r="G47" s="221"/>
    </row>
    <row r="48" customFormat="false" ht="17.25" hidden="false" customHeight="false" outlineLevel="0" collapsed="false">
      <c r="A48" s="208"/>
      <c r="B48" s="208"/>
      <c r="D48" s="210"/>
      <c r="E48" s="178"/>
      <c r="F48" s="178"/>
      <c r="G48" s="222"/>
    </row>
    <row r="49" customFormat="false" ht="17.25" hidden="false" customHeight="false" outlineLevel="0" collapsed="false">
      <c r="A49" s="208"/>
      <c r="B49" s="208"/>
      <c r="C49" s="209"/>
      <c r="D49" s="210"/>
      <c r="E49" s="178"/>
      <c r="F49" s="178"/>
      <c r="G49" s="223"/>
    </row>
    <row r="50" customFormat="false" ht="17.25" hidden="false" customHeight="false" outlineLevel="0" collapsed="false">
      <c r="A50" s="208"/>
      <c r="B50" s="208"/>
      <c r="D50" s="210"/>
      <c r="E50" s="178"/>
      <c r="F50" s="178"/>
      <c r="G50" s="222"/>
    </row>
    <row r="53" customFormat="false" ht="16.5" hidden="false" customHeight="false" outlineLevel="0" collapsed="false">
      <c r="C53" s="209"/>
    </row>
    <row r="54" customFormat="false" ht="16.5" hidden="false" customHeight="false" outlineLevel="0" collapsed="false">
      <c r="C54" s="210"/>
      <c r="D54" s="177"/>
      <c r="E54" s="177"/>
      <c r="F54" s="177"/>
    </row>
    <row r="55" customFormat="false" ht="16.5" hidden="false" customHeight="false" outlineLevel="0" collapsed="false">
      <c r="C55" s="224"/>
      <c r="D55" s="225"/>
      <c r="E55" s="225"/>
      <c r="F55" s="225"/>
    </row>
    <row r="56" customFormat="false" ht="16.5" hidden="false" customHeight="false" outlineLevel="0" collapsed="false">
      <c r="C56" s="224"/>
      <c r="D56" s="225"/>
      <c r="E56" s="225"/>
      <c r="F56" s="225"/>
    </row>
    <row r="58" customFormat="false" ht="17.25" hidden="false" customHeight="true" outlineLevel="0" collapsed="false">
      <c r="G58" s="221"/>
    </row>
  </sheetData>
  <mergeCells count="10">
    <mergeCell ref="B1:G1"/>
    <mergeCell ref="C3:G3"/>
    <mergeCell ref="C4:G4"/>
    <mergeCell ref="A8:B8"/>
    <mergeCell ref="B10:G11"/>
    <mergeCell ref="B13:G13"/>
    <mergeCell ref="B46:G46"/>
    <mergeCell ref="D54:F54"/>
    <mergeCell ref="D55:F55"/>
    <mergeCell ref="D56:F56"/>
  </mergeCells>
  <printOptions headings="false" gridLines="false" gridLinesSet="true" horizontalCentered="true" verticalCentered="false"/>
  <pageMargins left="0.7875" right="0.196527777777778" top="0.393055555555556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1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3.85"/>
    <col collapsed="false" customWidth="true" hidden="false" outlineLevel="0" max="2" min="2" style="157" width="18.7"/>
    <col collapsed="false" customWidth="true" hidden="false" outlineLevel="0" max="3" min="3" style="157" width="87.7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17.99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78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20</v>
      </c>
      <c r="F16" s="193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126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str">
        <f aca="false">+'[8]APU '!$C$7332</f>
        <v>307-3 (1)</v>
      </c>
      <c r="C18" s="190" t="str">
        <f aca="false">+'[8]APU '!$C$7333</f>
        <v>Excavación para cunetas y encauzamientos (Manual)</v>
      </c>
      <c r="D18" s="191" t="str">
        <f aca="false">+'[8]APU '!$C$7334</f>
        <v>m3</v>
      </c>
      <c r="E18" s="192" t="n">
        <v>100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183"/>
      <c r="B19" s="189" t="str">
        <f aca="false">+'[8]APU '!$C$8012</f>
        <v>501 (6)b</v>
      </c>
      <c r="C19" s="190" t="str">
        <f aca="false">+'[8]APU '!$C$8013</f>
        <v>Suministro de Tablestacado de Acero Estructural A36 Galvanizado  (espesor=10mm.)  tipo TB1</v>
      </c>
      <c r="D19" s="191" t="str">
        <f aca="false">+'[8]APU '!$C$8014</f>
        <v>m2</v>
      </c>
      <c r="E19" s="192" t="n">
        <v>360</v>
      </c>
      <c r="F19" s="193"/>
      <c r="G19" s="194" t="n">
        <f aca="false">+ROUND(E19*F19,2)</f>
        <v>0</v>
      </c>
    </row>
    <row r="20" customFormat="false" ht="17.25" hidden="false" customHeight="false" outlineLevel="0" collapsed="false">
      <c r="A20" s="183"/>
      <c r="B20" s="189" t="str">
        <f aca="false">+'[8]APU '!$C$8088</f>
        <v>501 (15)</v>
      </c>
      <c r="C20" s="190" t="str">
        <f aca="false">+'[8]APU '!$C$8089</f>
        <v>Hincado de Tablestacas de Acero Estructural</v>
      </c>
      <c r="D20" s="191" t="str">
        <f aca="false">+'[8]APU '!$C$8090</f>
        <v>m2</v>
      </c>
      <c r="E20" s="192" t="n">
        <v>180</v>
      </c>
      <c r="F20" s="193"/>
      <c r="G20" s="194" t="n">
        <f aca="false">+ROUND(E20*F20,2)</f>
        <v>0</v>
      </c>
    </row>
    <row r="21" customFormat="false" ht="17.25" hidden="false" customHeight="false" outlineLevel="0" collapsed="false">
      <c r="A21" s="183"/>
      <c r="B21" s="189" t="str">
        <f aca="false">+'[8]APU '!$C$992</f>
        <v>402-4 (1)</v>
      </c>
      <c r="C21" s="190" t="str">
        <f aca="false">+'[8]APU '!$C$993</f>
        <v>Estabilización con material Pétreo (Pedraplen (Piedra bola 25-30cm))</v>
      </c>
      <c r="D21" s="191" t="s">
        <v>77</v>
      </c>
      <c r="E21" s="192" t="n">
        <v>55</v>
      </c>
      <c r="F21" s="193"/>
      <c r="G21" s="194" t="n">
        <f aca="false">+ROUND(E21*F21,2)</f>
        <v>0</v>
      </c>
    </row>
    <row r="22" customFormat="false" ht="17.25" hidden="false" customHeight="false" outlineLevel="0" collapsed="false">
      <c r="A22" s="183"/>
      <c r="B22" s="195" t="str">
        <f aca="false">+'[8]APU '!$C$1068</f>
        <v>309-6(5)E</v>
      </c>
      <c r="C22" s="190" t="s">
        <v>317</v>
      </c>
      <c r="D22" s="191" t="s">
        <v>93</v>
      </c>
      <c r="E22" s="192" t="n">
        <f aca="false">+E21*77</f>
        <v>4235</v>
      </c>
      <c r="F22" s="193"/>
      <c r="G22" s="194" t="n">
        <f aca="false">+ROUND(E22*F22,2)</f>
        <v>0</v>
      </c>
    </row>
    <row r="23" customFormat="false" ht="17.25" hidden="false" customHeight="false" outlineLevel="0" collapsed="false">
      <c r="A23" s="183"/>
      <c r="B23" s="195" t="str">
        <f aca="false">+'[8]APU '!$C$539</f>
        <v>304-1 (2)</v>
      </c>
      <c r="C23" s="190" t="str">
        <f aca="false">+'[8]APU '!$C$540</f>
        <v>Material de préstamo importado</v>
      </c>
      <c r="D23" s="191" t="str">
        <f aca="false">+'[8]APU '!$C$541</f>
        <v>m3</v>
      </c>
      <c r="E23" s="192" t="n">
        <v>1850</v>
      </c>
      <c r="F23" s="193"/>
      <c r="G23" s="194" t="n">
        <f aca="false">+ROUND(E23*F23,2)</f>
        <v>0</v>
      </c>
    </row>
    <row r="24" customFormat="false" ht="34.5" hidden="false" customHeight="false" outlineLevel="0" collapsed="false">
      <c r="A24" s="183"/>
      <c r="B24" s="189" t="str">
        <f aca="false">+'[8]APU '!$C$690</f>
        <v>309-4(2)</v>
      </c>
      <c r="C24" s="190" t="s">
        <v>318</v>
      </c>
      <c r="D24" s="191" t="str">
        <f aca="false">+'[8]APU '!$C$692</f>
        <v>m3-km</v>
      </c>
      <c r="E24" s="192" t="n">
        <f aca="false">+E23*20</f>
        <v>37000</v>
      </c>
      <c r="F24" s="193"/>
      <c r="G24" s="194" t="n">
        <f aca="false">+ROUND(E24*F24,2)</f>
        <v>0</v>
      </c>
    </row>
    <row r="25" customFormat="false" ht="17.25" hidden="false" customHeight="false" outlineLevel="0" collapsed="false">
      <c r="A25" s="183"/>
      <c r="B25" s="189" t="str">
        <f aca="false">+'[8]APU '!$C$841</f>
        <v>403-1 a</v>
      </c>
      <c r="C25" s="190" t="str">
        <f aca="false">+'[8]APU '!$C$842</f>
        <v>Sub-base Clase 1</v>
      </c>
      <c r="D25" s="191" t="str">
        <f aca="false">+'[8]APU '!$C$843</f>
        <v>m3</v>
      </c>
      <c r="E25" s="192" t="n">
        <v>35</v>
      </c>
      <c r="F25" s="193"/>
      <c r="G25" s="194" t="n">
        <f aca="false">+ROUND(E25*F25,2)</f>
        <v>0</v>
      </c>
    </row>
    <row r="26" customFormat="false" ht="17.25" hidden="false" customHeight="false" outlineLevel="0" collapsed="false">
      <c r="A26" s="183"/>
      <c r="B26" s="189" t="str">
        <f aca="false">+'[8]APU '!$C$917</f>
        <v>404-1 a</v>
      </c>
      <c r="C26" s="190" t="str">
        <f aca="false">+'[8]APU '!$C$918</f>
        <v>Base, Clase 1</v>
      </c>
      <c r="D26" s="191" t="str">
        <f aca="false">+'[8]APU '!$C$919</f>
        <v>m3</v>
      </c>
      <c r="E26" s="192" t="n">
        <v>30</v>
      </c>
      <c r="F26" s="193"/>
      <c r="G26" s="194" t="n">
        <f aca="false">+ROUND(E26*F26,2)</f>
        <v>0</v>
      </c>
    </row>
    <row r="27" customFormat="false" ht="17.25" hidden="false" customHeight="false" outlineLevel="0" collapsed="false">
      <c r="A27" s="183"/>
      <c r="B27" s="189" t="str">
        <f aca="false">+'[8]APU '!$C$1143</f>
        <v>309-6(5)E</v>
      </c>
      <c r="C27" s="190" t="s">
        <v>319</v>
      </c>
      <c r="D27" s="191" t="str">
        <f aca="false">+'[8]APU '!$C$1145</f>
        <v>m3-km</v>
      </c>
      <c r="E27" s="192" t="n">
        <f aca="false">+E25*77</f>
        <v>2695</v>
      </c>
      <c r="F27" s="193"/>
      <c r="G27" s="194" t="n">
        <f aca="false">+ROUND(E27*F27,2)</f>
        <v>0</v>
      </c>
    </row>
    <row r="28" customFormat="false" ht="17.25" hidden="false" customHeight="false" outlineLevel="0" collapsed="false">
      <c r="A28" s="183"/>
      <c r="B28" s="189" t="str">
        <f aca="false">+'[8]APU '!$C$1218</f>
        <v>309-6(5)E</v>
      </c>
      <c r="C28" s="190" t="s">
        <v>320</v>
      </c>
      <c r="D28" s="191" t="str">
        <f aca="false">+'[8]APU '!$C$1220</f>
        <v>m3-km</v>
      </c>
      <c r="E28" s="192" t="n">
        <f aca="false">+E26*77</f>
        <v>2310</v>
      </c>
      <c r="F28" s="193"/>
      <c r="G28" s="194" t="n">
        <f aca="false">+ROUND(E28*F28,2)</f>
        <v>0</v>
      </c>
    </row>
    <row r="29" customFormat="false" ht="34.5" hidden="false" customHeight="false" outlineLevel="0" collapsed="false">
      <c r="A29" s="183"/>
      <c r="B29" s="189" t="str">
        <f aca="false">+'[8]APU '!$C$3185</f>
        <v>405-8 (1)</v>
      </c>
      <c r="C29" s="190" t="str">
        <f aca="false">+'[8]APU '!$C$3186</f>
        <v>Pavimento de hormigón de cemento Portland, 4.5Mpa. (Planta)  (Manual) Incl. Curador superficial y acabado</v>
      </c>
      <c r="D29" s="191" t="str">
        <f aca="false">+'[8]APU '!$C$3187</f>
        <v>m3</v>
      </c>
      <c r="E29" s="192" t="n">
        <v>20</v>
      </c>
      <c r="F29" s="193"/>
      <c r="G29" s="194" t="n">
        <f aca="false">+ROUND(E29*F29,2)</f>
        <v>0</v>
      </c>
    </row>
    <row r="30" customFormat="false" ht="33.75" hidden="false" customHeight="true" outlineLevel="0" collapsed="false">
      <c r="A30" s="183"/>
      <c r="B30" s="189" t="str">
        <f aca="false">+'[8]APU '!$C$3260</f>
        <v>309-6(4)E</v>
      </c>
      <c r="C30" s="190" t="s">
        <v>379</v>
      </c>
      <c r="D30" s="191" t="str">
        <f aca="false">+'[8]APU '!$C$3262</f>
        <v>m3-km</v>
      </c>
      <c r="E30" s="192" t="n">
        <f aca="false">+E29*93</f>
        <v>1860</v>
      </c>
      <c r="F30" s="196"/>
      <c r="G30" s="194" t="n">
        <f aca="false">+ROUND(E30*F30,2)</f>
        <v>0</v>
      </c>
    </row>
    <row r="31" customFormat="false" ht="34.5" hidden="false" customHeight="false" outlineLevel="0" collapsed="false">
      <c r="A31" s="183"/>
      <c r="B31" s="189" t="str">
        <f aca="false">+'[8]APU '!$C$3336</f>
        <v>405-8 (2)</v>
      </c>
      <c r="C31" s="190" t="str">
        <f aca="false">+'[8]APU '!$C$3337</f>
        <v>Acero de refuerzo en barras (pasadores acero liso D = 32 mm; corrugado, fy = 4200 kg/cm2)</v>
      </c>
      <c r="D31" s="191" t="str">
        <f aca="false">+'[8]APU '!$C$3338</f>
        <v>Kg</v>
      </c>
      <c r="E31" s="192" t="n">
        <v>176.4</v>
      </c>
      <c r="F31" s="193"/>
      <c r="G31" s="194" t="n">
        <f aca="false">+ROUND(E31*F31,2)</f>
        <v>0</v>
      </c>
    </row>
    <row r="32" customFormat="false" ht="17.25" hidden="false" customHeight="false" outlineLevel="0" collapsed="false">
      <c r="A32" s="183"/>
      <c r="B32" s="189" t="str">
        <f aca="false">+'[8]APU '!$C$3486</f>
        <v>405-8 (4)E</v>
      </c>
      <c r="C32" s="190" t="str">
        <f aca="false">+'[8]APU '!$C$3487</f>
        <v>Juntas simuladas (4 X 4.5), Longitudinales y transversales (Corte y sello)</v>
      </c>
      <c r="D32" s="191" t="str">
        <f aca="false">+'[8]APU '!$C$3488</f>
        <v>m</v>
      </c>
      <c r="E32" s="192" t="n">
        <v>100</v>
      </c>
      <c r="F32" s="193"/>
      <c r="G32" s="194" t="n">
        <f aca="false">+ROUND(E32*F32,2)</f>
        <v>0</v>
      </c>
    </row>
    <row r="33" customFormat="false" ht="34.5" hidden="false" customHeight="false" outlineLevel="0" collapsed="false">
      <c r="A33" s="183"/>
      <c r="B33" s="189" t="str">
        <f aca="false">+'[8]APU '!$C$7483</f>
        <v>511-1 (4)d</v>
      </c>
      <c r="C33" s="190" t="str">
        <f aca="false">+'[8]APU '!$C$7484</f>
        <v>Revestimiento de Hormigón Simple, f'c=210 kg/cm2 (Bordillos Cunetas, parterre  y canales)</v>
      </c>
      <c r="D33" s="191" t="str">
        <f aca="false">+'[8]APU '!$C$7485</f>
        <v>m3</v>
      </c>
      <c r="E33" s="192" t="n">
        <v>7</v>
      </c>
      <c r="F33" s="193"/>
      <c r="G33" s="194" t="n">
        <f aca="false">+ROUND(E33*F33,2)</f>
        <v>0</v>
      </c>
    </row>
    <row r="34" customFormat="false" ht="34.5" hidden="false" customHeight="false" outlineLevel="0" collapsed="false">
      <c r="A34" s="183"/>
      <c r="B34" s="189" t="str">
        <f aca="false">+'[8]APU '!$C$8165</f>
        <v>508 - (2) a</v>
      </c>
      <c r="C34" s="190" t="str">
        <f aca="false">+'[8]APU '!$C$8166</f>
        <v>Mampostería de piedra molón (Enrocado  (Hormigón Simple 40% + Piedra enrocado 60%)</v>
      </c>
      <c r="D34" s="191" t="str">
        <f aca="false">+'[8]APU '!$C$8167</f>
        <v>m3</v>
      </c>
      <c r="E34" s="192" t="n">
        <v>30</v>
      </c>
      <c r="F34" s="193"/>
      <c r="G34" s="194" t="n">
        <f aca="false">+ROUND(E34*F34,2)</f>
        <v>0</v>
      </c>
    </row>
    <row r="35" customFormat="false" ht="17.25" hidden="false" customHeight="false" outlineLevel="0" collapsed="false">
      <c r="A35" s="183"/>
      <c r="B35" s="189" t="str">
        <f aca="false">+'[8]APU '!$C$8240</f>
        <v>309-6(5)E</v>
      </c>
      <c r="C35" s="190" t="s">
        <v>322</v>
      </c>
      <c r="D35" s="191" t="str">
        <f aca="false">+'[8]APU '!$C$8242</f>
        <v>m3-km</v>
      </c>
      <c r="E35" s="192" t="n">
        <f aca="false">+E34*77*0.6</f>
        <v>1386</v>
      </c>
      <c r="F35" s="196"/>
      <c r="G35" s="194" t="n">
        <f aca="false">+ROUND(E35*F35,2)</f>
        <v>0</v>
      </c>
    </row>
    <row r="36" customFormat="false" ht="34.5" hidden="false" customHeight="false" outlineLevel="0" collapsed="false">
      <c r="A36" s="183"/>
      <c r="B36" s="189" t="str">
        <f aca="false">+'[8]APU '!$C$6124</f>
        <v>503(2)</v>
      </c>
      <c r="C36" s="190" t="str">
        <f aca="false">+'[8]APU '!$C$6125</f>
        <v>Hormigón estructural de cemento portland, clase B f´c=210kg/cm2 para cabezales de alcantarilla</v>
      </c>
      <c r="D36" s="191" t="str">
        <f aca="false">+'[8]APU '!$C$6126</f>
        <v>m3</v>
      </c>
      <c r="E36" s="192" t="n">
        <v>12</v>
      </c>
      <c r="F36" s="193"/>
      <c r="G36" s="194" t="n">
        <f aca="false">+ROUND(E36*F36,2)</f>
        <v>0</v>
      </c>
    </row>
    <row r="37" customFormat="false" ht="17.25" hidden="false" customHeight="false" outlineLevel="0" collapsed="false">
      <c r="A37" s="183"/>
      <c r="B37" s="189" t="str">
        <f aca="false">+'[8]APU '!$C$6199</f>
        <v>503 (3)</v>
      </c>
      <c r="C37" s="190" t="str">
        <f aca="false">+'[8]APU '!$C$6200</f>
        <v>Hormigón estructural de cemento Portland, Clase C, f'c=180 kg/cm2</v>
      </c>
      <c r="D37" s="191" t="str">
        <f aca="false">+'[8]APU '!$C$6201</f>
        <v>m3</v>
      </c>
      <c r="E37" s="192" t="n">
        <v>7</v>
      </c>
      <c r="F37" s="193"/>
      <c r="G37" s="194" t="n">
        <f aca="false">+ROUND(E37*F37,2)</f>
        <v>0</v>
      </c>
    </row>
    <row r="38" customFormat="false" ht="17.25" hidden="false" customHeight="false" outlineLevel="0" collapsed="false">
      <c r="A38" s="183"/>
      <c r="B38" s="189" t="str">
        <f aca="false">+'[8]APU '!$C$6275</f>
        <v>504 (1)</v>
      </c>
      <c r="C38" s="190" t="str">
        <f aca="false">+'[8]APU '!$C$6276</f>
        <v>Acero de refuerzo en barras</v>
      </c>
      <c r="D38" s="191" t="str">
        <f aca="false">+'[8]APU '!$C$6277</f>
        <v>Kg</v>
      </c>
      <c r="E38" s="192" t="n">
        <v>1140</v>
      </c>
      <c r="F38" s="193"/>
      <c r="G38" s="194" t="n">
        <f aca="false">+ROUND(E38*F38,2)</f>
        <v>0</v>
      </c>
    </row>
    <row r="39" customFormat="false" ht="17.25" hidden="false" customHeight="false" outlineLevel="0" collapsed="false">
      <c r="A39" s="183"/>
      <c r="B39" s="189" t="str">
        <f aca="false">+'[8]APU '!$C$6350</f>
        <v>301-3 (1)</v>
      </c>
      <c r="C39" s="190" t="str">
        <f aca="false">+'[8]APU '!$C$6351</f>
        <v>Remoción de hormigón (Cabezales, Muros de Ala)</v>
      </c>
      <c r="D39" s="191" t="str">
        <f aca="false">+'[8]APU '!$C$6352</f>
        <v>m3</v>
      </c>
      <c r="E39" s="192" t="n">
        <v>10</v>
      </c>
      <c r="F39" s="292"/>
      <c r="G39" s="194" t="n">
        <f aca="false">+ROUND(E39*F39,2)</f>
        <v>0</v>
      </c>
    </row>
    <row r="40" customFormat="false" ht="17.25" hidden="false" customHeight="false" outlineLevel="0" collapsed="false">
      <c r="A40" s="183"/>
      <c r="B40" s="189" t="str">
        <f aca="false">+'[8]APU '!$C$6426</f>
        <v>307-2 (1)</v>
      </c>
      <c r="C40" s="190" t="str">
        <f aca="false">+'[8]APU '!$C$6427</f>
        <v>Excavación y relleno para estructuras</v>
      </c>
      <c r="D40" s="191" t="str">
        <f aca="false">+'[8]APU '!$C$6428</f>
        <v>m3</v>
      </c>
      <c r="E40" s="192" t="n">
        <v>80</v>
      </c>
      <c r="F40" s="193"/>
      <c r="G40" s="194" t="n">
        <f aca="false">+ROUND(E40*F40,2)</f>
        <v>0</v>
      </c>
    </row>
    <row r="41" customFormat="false" ht="17.25" hidden="false" customHeight="false" outlineLevel="0" collapsed="false">
      <c r="A41" s="183"/>
      <c r="B41" s="189" t="str">
        <f aca="false">+'[8]APU '!$C$6501</f>
        <v>601-(1A)w</v>
      </c>
      <c r="C41" s="190" t="str">
        <f aca="false">+'[8]APU '!$C$6502</f>
        <v>Tubería de Hormigón Armado D=48" (1200) mm</v>
      </c>
      <c r="D41" s="191" t="str">
        <f aca="false">+'[8]APU '!$C$6503</f>
        <v>m</v>
      </c>
      <c r="E41" s="192" t="n">
        <v>4</v>
      </c>
      <c r="F41" s="193"/>
      <c r="G41" s="194" t="n">
        <f aca="false">+ROUND(E41*F41,2)</f>
        <v>0</v>
      </c>
    </row>
    <row r="42" customFormat="false" ht="17.25" hidden="false" customHeight="false" outlineLevel="0" collapsed="false">
      <c r="A42" s="183"/>
      <c r="B42" s="189" t="str">
        <f aca="false">+'[8]APU '!$C$7784</f>
        <v>402-7 (2)</v>
      </c>
      <c r="C42" s="190" t="str">
        <f aca="false">+'[8]APU '!$C$7785</f>
        <v>Geotextil (separador), 2000 NT</v>
      </c>
      <c r="D42" s="191" t="str">
        <f aca="false">+'[8]APU '!$C$7786</f>
        <v>m2</v>
      </c>
      <c r="E42" s="192" t="n">
        <v>230</v>
      </c>
      <c r="F42" s="193"/>
      <c r="G42" s="194" t="n">
        <f aca="false">+ROUND(E42*F42,2)</f>
        <v>0</v>
      </c>
    </row>
    <row r="43" customFormat="false" ht="17.25" hidden="false" customHeight="false" outlineLevel="0" collapsed="false">
      <c r="A43" s="183"/>
      <c r="B43" s="189" t="str">
        <f aca="false">+'[8]APU '!$C$9071</f>
        <v>310-(1) E</v>
      </c>
      <c r="C43" s="190" t="str">
        <f aca="false">+'[8]APU '!$C$9072</f>
        <v>Escombrera (Disposición Final y Tratamiento Paisajístico de Zonas de Depósito)</v>
      </c>
      <c r="D43" s="191" t="str">
        <f aca="false">+'[8]APU '!$C$9073</f>
        <v>m3</v>
      </c>
      <c r="E43" s="192" t="n">
        <f aca="false">+E16+E17+E18+E40*0.3</f>
        <v>270</v>
      </c>
      <c r="F43" s="196"/>
      <c r="G43" s="194" t="n">
        <f aca="false">+ROUND(E43*F43,2)</f>
        <v>0</v>
      </c>
    </row>
    <row r="44" customFormat="false" ht="34.5" hidden="false" customHeight="false" outlineLevel="0" collapsed="false">
      <c r="A44" s="183"/>
      <c r="B44" s="195" t="str">
        <f aca="false">+'[8]APU '!$C$9147</f>
        <v>309-2(2)</v>
      </c>
      <c r="C44" s="190" t="s">
        <v>255</v>
      </c>
      <c r="D44" s="191" t="str">
        <f aca="false">+'[8]APU '!$C$9149</f>
        <v>m3-km</v>
      </c>
      <c r="E44" s="192" t="n">
        <f aca="false">+(E17+E18+E40*0.3)*5</f>
        <v>1250</v>
      </c>
      <c r="F44" s="193"/>
      <c r="G44" s="194" t="n">
        <f aca="false">+ROUND(E44*F44,2)</f>
        <v>0</v>
      </c>
    </row>
    <row r="45" s="206" customFormat="true" ht="9.75" hidden="false" customHeight="true" outlineLevel="0" collapsed="false">
      <c r="A45" s="199"/>
      <c r="B45" s="200"/>
      <c r="C45" s="201"/>
      <c r="D45" s="202"/>
      <c r="E45" s="203"/>
      <c r="F45" s="204"/>
      <c r="G45" s="359" t="n">
        <f aca="false">+ROUND(E45*F45,2)</f>
        <v>0</v>
      </c>
    </row>
    <row r="46" customFormat="false" ht="19.5" hidden="false" customHeight="false" outlineLevel="0" collapsed="false">
      <c r="A46" s="207"/>
      <c r="B46" s="208"/>
      <c r="C46" s="209"/>
      <c r="D46" s="210"/>
      <c r="E46" s="211"/>
      <c r="F46" s="357" t="s">
        <v>230</v>
      </c>
      <c r="G46" s="213"/>
    </row>
    <row r="47" customFormat="false" ht="20.25" hidden="false" customHeight="false" outlineLevel="0" collapsed="false">
      <c r="A47" s="208"/>
      <c r="B47" s="214"/>
      <c r="C47" s="215"/>
      <c r="D47" s="215"/>
      <c r="E47" s="215"/>
      <c r="F47" s="216"/>
      <c r="G47" s="216"/>
    </row>
    <row r="48" customFormat="false" ht="9" hidden="false" customHeight="true" outlineLevel="0" collapsed="false">
      <c r="A48" s="208"/>
      <c r="B48" s="215"/>
      <c r="C48" s="215"/>
      <c r="D48" s="215"/>
      <c r="E48" s="215"/>
      <c r="F48" s="216"/>
      <c r="G48" s="216"/>
    </row>
    <row r="49" customFormat="false" ht="17.25" hidden="false" customHeight="true" outlineLevel="0" collapsed="false">
      <c r="A49" s="208"/>
      <c r="B49" s="217"/>
      <c r="C49" s="217"/>
      <c r="D49" s="217"/>
      <c r="E49" s="217"/>
      <c r="F49" s="217"/>
      <c r="G49" s="217"/>
    </row>
    <row r="50" customFormat="false" ht="17.25" hidden="false" customHeight="false" outlineLevel="0" collapsed="false">
      <c r="A50" s="208"/>
      <c r="B50" s="208"/>
      <c r="C50" s="218"/>
      <c r="D50" s="219"/>
      <c r="E50" s="220"/>
      <c r="F50" s="220"/>
      <c r="G50" s="221"/>
    </row>
    <row r="51" customFormat="false" ht="17.25" hidden="false" customHeight="false" outlineLevel="0" collapsed="false">
      <c r="A51" s="208"/>
      <c r="B51" s="208"/>
      <c r="D51" s="210"/>
      <c r="E51" s="178"/>
      <c r="F51" s="178"/>
      <c r="G51" s="222"/>
    </row>
    <row r="52" customFormat="false" ht="17.25" hidden="false" customHeight="false" outlineLevel="0" collapsed="false">
      <c r="A52" s="208"/>
      <c r="B52" s="208"/>
      <c r="C52" s="209"/>
      <c r="D52" s="210"/>
      <c r="E52" s="178"/>
      <c r="F52" s="178"/>
      <c r="G52" s="223"/>
    </row>
    <row r="53" customFormat="false" ht="17.25" hidden="false" customHeight="false" outlineLevel="0" collapsed="false">
      <c r="A53" s="208"/>
      <c r="B53" s="208"/>
      <c r="D53" s="210"/>
      <c r="E53" s="178"/>
      <c r="F53" s="178"/>
      <c r="G53" s="222"/>
    </row>
    <row r="56" customFormat="false" ht="16.5" hidden="false" customHeight="false" outlineLevel="0" collapsed="false">
      <c r="C56" s="209"/>
    </row>
    <row r="57" customFormat="false" ht="16.5" hidden="false" customHeight="false" outlineLevel="0" collapsed="false">
      <c r="C57" s="210"/>
      <c r="D57" s="177"/>
      <c r="E57" s="177"/>
      <c r="F57" s="177"/>
    </row>
    <row r="58" customFormat="false" ht="16.5" hidden="false" customHeight="false" outlineLevel="0" collapsed="false">
      <c r="C58" s="224"/>
      <c r="D58" s="225"/>
      <c r="E58" s="225"/>
      <c r="F58" s="225"/>
    </row>
    <row r="59" customFormat="false" ht="16.5" hidden="false" customHeight="false" outlineLevel="0" collapsed="false">
      <c r="C59" s="224"/>
      <c r="D59" s="225"/>
      <c r="E59" s="225"/>
      <c r="F59" s="225"/>
    </row>
    <row r="61" customFormat="false" ht="17.25" hidden="false" customHeight="true" outlineLevel="0" collapsed="false">
      <c r="G61" s="221"/>
    </row>
  </sheetData>
  <mergeCells count="10">
    <mergeCell ref="B1:G1"/>
    <mergeCell ref="C3:G3"/>
    <mergeCell ref="C4:G4"/>
    <mergeCell ref="A8:B8"/>
    <mergeCell ref="B10:G11"/>
    <mergeCell ref="B13:G13"/>
    <mergeCell ref="B49:G49"/>
    <mergeCell ref="D57:F57"/>
    <mergeCell ref="D58:F58"/>
    <mergeCell ref="D59:F59"/>
  </mergeCells>
  <printOptions headings="false" gridLines="false" gridLinesSet="true" horizontalCentered="true" verticalCentered="false"/>
  <pageMargins left="0.7875" right="0.196527777777778" top="0.393055555555556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7" width="18.7"/>
    <col collapsed="false" customWidth="true" hidden="false" outlineLevel="0" max="3" min="3" style="157" width="81.28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26.42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80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84</f>
        <v>303-2 (1)</v>
      </c>
      <c r="C16" s="190" t="str">
        <f aca="false">+'[8]APU '!$C$85</f>
        <v>Excavación sin clasificación</v>
      </c>
      <c r="D16" s="191" t="str">
        <f aca="false">+'[8]APU '!$C$86</f>
        <v>m3</v>
      </c>
      <c r="E16" s="192" t="n">
        <v>7800</v>
      </c>
      <c r="F16" s="193"/>
      <c r="G16" s="194" t="n">
        <f aca="false">+ROUND(E16*F16,2)</f>
        <v>0</v>
      </c>
    </row>
    <row r="17" customFormat="false" ht="34.5" hidden="false" customHeight="false" outlineLevel="0" collapsed="false">
      <c r="A17" s="183"/>
      <c r="B17" s="195" t="str">
        <f aca="false">+'[8]APU '!$C$9147</f>
        <v>309-2(2)</v>
      </c>
      <c r="C17" s="190" t="s">
        <v>255</v>
      </c>
      <c r="D17" s="191" t="str">
        <f aca="false">+'[8]APU '!$C$9149</f>
        <v>m3-km</v>
      </c>
      <c r="E17" s="192" t="n">
        <f aca="false">+E20*5</f>
        <v>39385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str">
        <f aca="false">+'[8]APU '!$C$7332</f>
        <v>307-3 (1)</v>
      </c>
      <c r="C18" s="190" t="str">
        <f aca="false">+'[8]APU '!$C$7333</f>
        <v>Excavación para cunetas y encauzamientos (Manual)</v>
      </c>
      <c r="D18" s="191" t="str">
        <f aca="false">+'[8]APU '!$C$7334</f>
        <v>m3</v>
      </c>
      <c r="E18" s="192" t="n">
        <v>77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183"/>
      <c r="B19" s="195" t="str">
        <f aca="false">+'[8]APU '!$C$7483</f>
        <v>511-1 (4)d</v>
      </c>
      <c r="C19" s="190" t="str">
        <f aca="false">+'[8]APU '!$C$7484</f>
        <v>Revestimiento de Hormigón Simple, f'c=210 kg/cm2 (Bordillos Cunetas, parterre  y canales)</v>
      </c>
      <c r="D19" s="191" t="str">
        <f aca="false">+'[8]APU '!$C$7485</f>
        <v>m3</v>
      </c>
      <c r="E19" s="192" t="n">
        <v>70</v>
      </c>
      <c r="F19" s="193"/>
      <c r="G19" s="194" t="n">
        <f aca="false">+ROUND(E19*F19,2)</f>
        <v>0</v>
      </c>
    </row>
    <row r="20" customFormat="false" ht="29.25" hidden="false" customHeight="true" outlineLevel="0" collapsed="false">
      <c r="A20" s="183"/>
      <c r="B20" s="195" t="str">
        <f aca="false">+'[8]APU '!$C$9071</f>
        <v>310-(1) E</v>
      </c>
      <c r="C20" s="190" t="str">
        <f aca="false">+'[8]APU '!$C$9072</f>
        <v>Escombrera (Disposición Final y Tratamiento Paisajístico de Zonas de Depósito)</v>
      </c>
      <c r="D20" s="191" t="str">
        <f aca="false">+'[8]APU '!$C$9073</f>
        <v>m3</v>
      </c>
      <c r="E20" s="192" t="n">
        <f aca="false">+E16+E18</f>
        <v>7877</v>
      </c>
      <c r="F20" s="196"/>
      <c r="G20" s="194" t="n">
        <f aca="false">+ROUND(E20*F20,2)</f>
        <v>0</v>
      </c>
    </row>
    <row r="21" s="206" customFormat="true" ht="15" hidden="false" customHeight="true" outlineLevel="0" collapsed="false">
      <c r="A21" s="199"/>
      <c r="B21" s="200"/>
      <c r="C21" s="201"/>
      <c r="D21" s="202"/>
      <c r="E21" s="203"/>
      <c r="F21" s="311"/>
      <c r="G21" s="312" t="n">
        <v>0</v>
      </c>
    </row>
    <row r="22" s="206" customFormat="true" ht="9.75" hidden="false" customHeight="true" outlineLevel="0" collapsed="false">
      <c r="A22" s="199"/>
      <c r="B22" s="360"/>
      <c r="C22" s="361"/>
      <c r="D22" s="360"/>
      <c r="E22" s="362"/>
      <c r="F22" s="204"/>
      <c r="G22" s="205"/>
    </row>
    <row r="23" customFormat="false" ht="19.5" hidden="false" customHeight="false" outlineLevel="0" collapsed="false">
      <c r="A23" s="207"/>
      <c r="B23" s="208"/>
      <c r="C23" s="209"/>
      <c r="D23" s="210"/>
      <c r="E23" s="211"/>
      <c r="F23" s="357" t="s">
        <v>230</v>
      </c>
      <c r="G23" s="227"/>
    </row>
    <row r="24" customFormat="false" ht="20.25" hidden="false" customHeight="false" outlineLevel="0" collapsed="false">
      <c r="A24" s="208"/>
      <c r="B24" s="214"/>
      <c r="C24" s="215"/>
      <c r="D24" s="215"/>
      <c r="E24" s="215"/>
      <c r="F24" s="216"/>
      <c r="G24" s="216"/>
    </row>
    <row r="25" customFormat="false" ht="9" hidden="false" customHeight="true" outlineLevel="0" collapsed="false">
      <c r="A25" s="208"/>
      <c r="B25" s="215"/>
      <c r="C25" s="215"/>
      <c r="D25" s="215"/>
      <c r="E25" s="215"/>
      <c r="F25" s="216"/>
      <c r="G25" s="216"/>
    </row>
    <row r="26" customFormat="false" ht="17.25" hidden="false" customHeight="true" outlineLevel="0" collapsed="false">
      <c r="A26" s="208"/>
      <c r="B26" s="217"/>
      <c r="C26" s="217"/>
      <c r="D26" s="217"/>
      <c r="E26" s="217"/>
      <c r="F26" s="217"/>
      <c r="G26" s="217"/>
    </row>
    <row r="27" customFormat="false" ht="17.25" hidden="false" customHeight="false" outlineLevel="0" collapsed="false">
      <c r="A27" s="208"/>
      <c r="B27" s="208"/>
      <c r="C27" s="218"/>
      <c r="D27" s="219"/>
      <c r="E27" s="220"/>
      <c r="F27" s="220"/>
      <c r="G27" s="221"/>
    </row>
    <row r="28" customFormat="false" ht="17.25" hidden="false" customHeight="false" outlineLevel="0" collapsed="false">
      <c r="A28" s="208"/>
      <c r="B28" s="208"/>
      <c r="D28" s="210"/>
      <c r="E28" s="178"/>
      <c r="F28" s="178"/>
      <c r="G28" s="222"/>
    </row>
    <row r="29" customFormat="false" ht="17.25" hidden="false" customHeight="false" outlineLevel="0" collapsed="false">
      <c r="A29" s="208"/>
      <c r="B29" s="208"/>
      <c r="C29" s="209"/>
      <c r="D29" s="210"/>
      <c r="E29" s="178"/>
      <c r="F29" s="178"/>
      <c r="G29" s="223"/>
    </row>
    <row r="30" customFormat="false" ht="17.25" hidden="false" customHeight="false" outlineLevel="0" collapsed="false">
      <c r="A30" s="208"/>
      <c r="B30" s="208"/>
      <c r="D30" s="210"/>
      <c r="E30" s="178"/>
      <c r="F30" s="178"/>
      <c r="G30" s="222"/>
    </row>
    <row r="33" customFormat="false" ht="16.5" hidden="false" customHeight="false" outlineLevel="0" collapsed="false">
      <c r="C33" s="209"/>
    </row>
    <row r="34" customFormat="false" ht="16.5" hidden="false" customHeight="false" outlineLevel="0" collapsed="false">
      <c r="C34" s="210"/>
      <c r="D34" s="177"/>
      <c r="E34" s="177"/>
      <c r="F34" s="177"/>
    </row>
    <row r="35" customFormat="false" ht="16.5" hidden="false" customHeight="false" outlineLevel="0" collapsed="false">
      <c r="C35" s="224"/>
      <c r="D35" s="225"/>
      <c r="E35" s="225"/>
      <c r="F35" s="225"/>
    </row>
    <row r="36" customFormat="false" ht="16.5" hidden="false" customHeight="false" outlineLevel="0" collapsed="false">
      <c r="C36" s="224"/>
      <c r="D36" s="225"/>
      <c r="E36" s="225"/>
      <c r="F36" s="225"/>
    </row>
    <row r="38" customFormat="false" ht="17.25" hidden="false" customHeight="true" outlineLevel="0" collapsed="false">
      <c r="G38" s="221"/>
    </row>
  </sheetData>
  <mergeCells count="10">
    <mergeCell ref="B1:G1"/>
    <mergeCell ref="C3:G3"/>
    <mergeCell ref="C4:G4"/>
    <mergeCell ref="A8:B8"/>
    <mergeCell ref="B10:G11"/>
    <mergeCell ref="B13:G13"/>
    <mergeCell ref="B26:G26"/>
    <mergeCell ref="D34:F34"/>
    <mergeCell ref="D35:F35"/>
    <mergeCell ref="D36:F36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7" width="18.7"/>
    <col collapsed="false" customWidth="true" hidden="false" outlineLevel="0" max="3" min="3" style="157" width="81.28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26.42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81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84</f>
        <v>303-2 (1)</v>
      </c>
      <c r="C16" s="190" t="str">
        <f aca="false">+'[8]APU '!$C$85</f>
        <v>Excavación sin clasificación</v>
      </c>
      <c r="D16" s="191" t="str">
        <f aca="false">+'[8]APU '!$C$86</f>
        <v>m3</v>
      </c>
      <c r="E16" s="192" t="n">
        <v>7800</v>
      </c>
      <c r="F16" s="193"/>
      <c r="G16" s="194" t="n">
        <f aca="false">+ROUND(E16*F16,2)</f>
        <v>0</v>
      </c>
    </row>
    <row r="17" customFormat="false" ht="34.5" hidden="false" customHeight="false" outlineLevel="0" collapsed="false">
      <c r="A17" s="183"/>
      <c r="B17" s="195" t="str">
        <f aca="false">+'[8]APU '!$C$9147</f>
        <v>309-2(2)</v>
      </c>
      <c r="C17" s="190" t="s">
        <v>255</v>
      </c>
      <c r="D17" s="191" t="str">
        <f aca="false">+'[8]APU '!$C$9149</f>
        <v>m3-km</v>
      </c>
      <c r="E17" s="192" t="n">
        <f aca="false">+E20*5</f>
        <v>39385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str">
        <f aca="false">+'[8]APU '!$C$7332</f>
        <v>307-3 (1)</v>
      </c>
      <c r="C18" s="190" t="str">
        <f aca="false">+'[8]APU '!$C$7333</f>
        <v>Excavación para cunetas y encauzamientos (Manual)</v>
      </c>
      <c r="D18" s="191" t="str">
        <f aca="false">+'[8]APU '!$C$7334</f>
        <v>m3</v>
      </c>
      <c r="E18" s="192" t="n">
        <v>77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183"/>
      <c r="B19" s="195" t="str">
        <f aca="false">+'[8]APU '!$C$7483</f>
        <v>511-1 (4)d</v>
      </c>
      <c r="C19" s="190" t="str">
        <f aca="false">+'[8]APU '!$C$7484</f>
        <v>Revestimiento de Hormigón Simple, f'c=210 kg/cm2 (Bordillos Cunetas, parterre  y canales)</v>
      </c>
      <c r="D19" s="191" t="str">
        <f aca="false">+'[8]APU '!$C$7485</f>
        <v>m3</v>
      </c>
      <c r="E19" s="192" t="n">
        <v>70</v>
      </c>
      <c r="F19" s="193"/>
      <c r="G19" s="194" t="n">
        <f aca="false">+ROUND(E19*F19,2)</f>
        <v>0</v>
      </c>
    </row>
    <row r="20" customFormat="false" ht="34.5" hidden="false" customHeight="false" outlineLevel="0" collapsed="false">
      <c r="A20" s="183"/>
      <c r="B20" s="195" t="str">
        <f aca="false">+'[8]APU '!$C$9071</f>
        <v>310-(1) E</v>
      </c>
      <c r="C20" s="190" t="str">
        <f aca="false">+'[8]APU '!$C$9072</f>
        <v>Escombrera (Disposición Final y Tratamiento Paisajístico de Zonas de Depósito)</v>
      </c>
      <c r="D20" s="191" t="str">
        <f aca="false">+'[8]APU '!$C$9073</f>
        <v>m3</v>
      </c>
      <c r="E20" s="192" t="n">
        <f aca="false">+E16+E18</f>
        <v>7877</v>
      </c>
      <c r="F20" s="196"/>
      <c r="G20" s="194" t="n">
        <f aca="false">+ROUND(E20*F20,2)</f>
        <v>0</v>
      </c>
    </row>
    <row r="21" s="206" customFormat="true" ht="9.75" hidden="false" customHeight="true" outlineLevel="0" collapsed="false">
      <c r="A21" s="199"/>
      <c r="B21" s="200"/>
      <c r="C21" s="201"/>
      <c r="D21" s="202"/>
      <c r="E21" s="203"/>
      <c r="F21" s="204"/>
      <c r="G21" s="205" t="n">
        <v>0</v>
      </c>
    </row>
    <row r="22" customFormat="false" ht="21" hidden="false" customHeight="false" outlineLevel="0" collapsed="false">
      <c r="A22" s="207"/>
      <c r="B22" s="208"/>
      <c r="C22" s="209"/>
      <c r="D22" s="210"/>
      <c r="E22" s="211"/>
      <c r="F22" s="230" t="s">
        <v>230</v>
      </c>
      <c r="G22" s="363"/>
    </row>
    <row r="23" customFormat="false" ht="20.25" hidden="false" customHeight="false" outlineLevel="0" collapsed="false">
      <c r="A23" s="208"/>
      <c r="B23" s="214"/>
      <c r="C23" s="215"/>
      <c r="D23" s="215"/>
      <c r="E23" s="215"/>
      <c r="F23" s="216"/>
      <c r="G23" s="216"/>
    </row>
    <row r="24" customFormat="false" ht="9" hidden="false" customHeight="true" outlineLevel="0" collapsed="false">
      <c r="A24" s="208"/>
      <c r="B24" s="215"/>
      <c r="C24" s="215"/>
      <c r="D24" s="215"/>
      <c r="E24" s="215"/>
      <c r="F24" s="216"/>
      <c r="G24" s="216"/>
    </row>
    <row r="25" customFormat="false" ht="17.25" hidden="false" customHeight="true" outlineLevel="0" collapsed="false">
      <c r="A25" s="208"/>
      <c r="B25" s="217"/>
      <c r="C25" s="217"/>
      <c r="D25" s="217"/>
      <c r="E25" s="217"/>
      <c r="F25" s="217"/>
      <c r="G25" s="217"/>
    </row>
    <row r="26" customFormat="false" ht="17.25" hidden="false" customHeight="false" outlineLevel="0" collapsed="false">
      <c r="A26" s="208"/>
      <c r="B26" s="208"/>
      <c r="C26" s="218"/>
      <c r="D26" s="219"/>
      <c r="E26" s="220"/>
      <c r="F26" s="220"/>
      <c r="G26" s="221"/>
    </row>
    <row r="27" customFormat="false" ht="17.25" hidden="false" customHeight="false" outlineLevel="0" collapsed="false">
      <c r="A27" s="208"/>
      <c r="B27" s="208"/>
      <c r="D27" s="210"/>
      <c r="E27" s="178"/>
      <c r="F27" s="178"/>
      <c r="G27" s="222"/>
    </row>
    <row r="28" customFormat="false" ht="17.25" hidden="false" customHeight="false" outlineLevel="0" collapsed="false">
      <c r="A28" s="208"/>
      <c r="B28" s="208"/>
      <c r="C28" s="209"/>
      <c r="D28" s="210"/>
      <c r="E28" s="178"/>
      <c r="F28" s="178"/>
      <c r="G28" s="223"/>
    </row>
    <row r="29" customFormat="false" ht="17.25" hidden="false" customHeight="false" outlineLevel="0" collapsed="false">
      <c r="A29" s="208"/>
      <c r="B29" s="208"/>
      <c r="D29" s="210"/>
      <c r="E29" s="178"/>
      <c r="F29" s="178"/>
      <c r="G29" s="222"/>
    </row>
    <row r="32" customFormat="false" ht="16.5" hidden="false" customHeight="false" outlineLevel="0" collapsed="false">
      <c r="C32" s="209"/>
    </row>
    <row r="33" customFormat="false" ht="16.5" hidden="false" customHeight="false" outlineLevel="0" collapsed="false">
      <c r="C33" s="210"/>
      <c r="D33" s="177"/>
      <c r="E33" s="177"/>
      <c r="F33" s="177"/>
    </row>
    <row r="34" customFormat="false" ht="16.5" hidden="false" customHeight="false" outlineLevel="0" collapsed="false">
      <c r="C34" s="224"/>
      <c r="D34" s="225"/>
      <c r="E34" s="225"/>
      <c r="F34" s="225"/>
    </row>
    <row r="35" customFormat="false" ht="16.5" hidden="false" customHeight="false" outlineLevel="0" collapsed="false">
      <c r="C35" s="224"/>
      <c r="D35" s="225"/>
      <c r="E35" s="225"/>
      <c r="F35" s="225"/>
    </row>
    <row r="37" customFormat="false" ht="17.25" hidden="false" customHeight="true" outlineLevel="0" collapsed="false">
      <c r="G37" s="221"/>
    </row>
  </sheetData>
  <mergeCells count="10">
    <mergeCell ref="B1:G1"/>
    <mergeCell ref="C3:G3"/>
    <mergeCell ref="C4:G4"/>
    <mergeCell ref="A8:B8"/>
    <mergeCell ref="B10:G11"/>
    <mergeCell ref="B13:G13"/>
    <mergeCell ref="B25:G25"/>
    <mergeCell ref="D33:F33"/>
    <mergeCell ref="D34:F34"/>
    <mergeCell ref="D35:F35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6.41"/>
    <col collapsed="false" customWidth="true" hidden="false" outlineLevel="0" max="2" min="2" style="157" width="18.7"/>
    <col collapsed="false" customWidth="true" hidden="false" outlineLevel="0" max="3" min="3" style="157" width="78.28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26.42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82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364" t="str">
        <f aca="false">+'[8]APU '!$C$6426</f>
        <v>307-2 (1)</v>
      </c>
      <c r="C16" s="190" t="str">
        <f aca="false">+'[8]APU '!$C$6427</f>
        <v>Excavación y relleno para estructuras</v>
      </c>
      <c r="D16" s="191" t="str">
        <f aca="false">+'[8]APU '!$C$6428</f>
        <v>m3</v>
      </c>
      <c r="E16" s="192" t="n">
        <v>160</v>
      </c>
      <c r="F16" s="310"/>
      <c r="G16" s="196" t="n">
        <f aca="false">+ROUND(E16*F16,2)</f>
        <v>0</v>
      </c>
    </row>
    <row r="17" customFormat="false" ht="17.25" hidden="false" customHeight="false" outlineLevel="0" collapsed="false">
      <c r="A17" s="183"/>
      <c r="B17" s="364" t="str">
        <f aca="false">+'[8]APU '!$C$7633</f>
        <v>508 (3) a</v>
      </c>
      <c r="C17" s="190" t="str">
        <f aca="false">+'[8]APU '!$C$7634</f>
        <v>Gaviones</v>
      </c>
      <c r="D17" s="191" t="str">
        <f aca="false">+'[8]APU '!$C$7635</f>
        <v>m3</v>
      </c>
      <c r="E17" s="192" t="n">
        <v>200</v>
      </c>
      <c r="F17" s="310"/>
      <c r="G17" s="196" t="n">
        <f aca="false">+ROUND(E17*F17,2)</f>
        <v>0</v>
      </c>
    </row>
    <row r="18" customFormat="false" ht="34.5" hidden="false" customHeight="false" outlineLevel="0" collapsed="false">
      <c r="A18" s="183"/>
      <c r="B18" s="364" t="str">
        <f aca="false">+'[8]APU '!$C$7709</f>
        <v>309-6(8)E</v>
      </c>
      <c r="C18" s="190" t="s">
        <v>383</v>
      </c>
      <c r="D18" s="191" t="str">
        <f aca="false">+'[8]APU '!$C$7711</f>
        <v>m3-km</v>
      </c>
      <c r="E18" s="192" t="n">
        <f aca="false">+E17*59</f>
        <v>11800</v>
      </c>
      <c r="F18" s="310"/>
      <c r="G18" s="196" t="n">
        <f aca="false">+ROUND(E18*F18,2)</f>
        <v>0</v>
      </c>
    </row>
    <row r="19" customFormat="false" ht="17.25" hidden="false" customHeight="false" outlineLevel="0" collapsed="false">
      <c r="A19" s="183"/>
      <c r="B19" s="364" t="str">
        <f aca="false">+'[8]APU '!$C$539</f>
        <v>304-1 (2)</v>
      </c>
      <c r="C19" s="190" t="str">
        <f aca="false">+'[8]APU '!$C$540</f>
        <v>Material de préstamo importado</v>
      </c>
      <c r="D19" s="191" t="str">
        <f aca="false">+'[8]APU '!$C$541</f>
        <v>m3</v>
      </c>
      <c r="E19" s="192" t="n">
        <v>1140</v>
      </c>
      <c r="F19" s="310"/>
      <c r="G19" s="196" t="n">
        <f aca="false">+ROUND(E19*F19,2)</f>
        <v>0</v>
      </c>
    </row>
    <row r="20" customFormat="false" ht="34.5" hidden="false" customHeight="false" outlineLevel="0" collapsed="false">
      <c r="A20" s="183"/>
      <c r="B20" s="364" t="str">
        <f aca="false">+'[8]APU '!$C$690</f>
        <v>309-4(2)</v>
      </c>
      <c r="C20" s="190" t="s">
        <v>384</v>
      </c>
      <c r="D20" s="191" t="str">
        <f aca="false">+'[8]APU '!$C$692</f>
        <v>m3-km</v>
      </c>
      <c r="E20" s="192" t="n">
        <f aca="false">+E19*12</f>
        <v>13680</v>
      </c>
      <c r="F20" s="310"/>
      <c r="G20" s="196" t="n">
        <f aca="false">+ROUND(E20*F20,2)</f>
        <v>0</v>
      </c>
    </row>
    <row r="21" customFormat="false" ht="34.5" hidden="false" customHeight="false" outlineLevel="0" collapsed="false">
      <c r="A21" s="183"/>
      <c r="B21" s="364" t="str">
        <f aca="false">+'[8]APU '!$C$7483</f>
        <v>511-1 (4)d</v>
      </c>
      <c r="C21" s="190" t="str">
        <f aca="false">+'[8]APU '!$C$7484</f>
        <v>Revestimiento de Hormigón Simple, f'c=210 kg/cm2 (Bordillos Cunetas, parterre  y canales)</v>
      </c>
      <c r="D21" s="191" t="str">
        <f aca="false">+'[8]APU '!$C$7485</f>
        <v>m3</v>
      </c>
      <c r="E21" s="192" t="n">
        <v>10</v>
      </c>
      <c r="F21" s="310"/>
      <c r="G21" s="196" t="n">
        <f aca="false">+ROUND(E21*F21,2)</f>
        <v>0</v>
      </c>
    </row>
    <row r="22" customFormat="false" ht="17.25" hidden="false" customHeight="false" outlineLevel="0" collapsed="false">
      <c r="A22" s="183"/>
      <c r="B22" s="364" t="str">
        <f aca="false">+'[8]APU '!$C$7784</f>
        <v>402-7 (2)</v>
      </c>
      <c r="C22" s="190" t="str">
        <f aca="false">+'[8]APU '!$C$7785</f>
        <v>Geotextil (separador), 2000 NT</v>
      </c>
      <c r="D22" s="191" t="str">
        <f aca="false">+'[8]APU '!$C$7786</f>
        <v>m2</v>
      </c>
      <c r="E22" s="192" t="n">
        <v>200</v>
      </c>
      <c r="F22" s="310"/>
      <c r="G22" s="196" t="n">
        <f aca="false">+ROUND(E22*F22,2)</f>
        <v>0</v>
      </c>
    </row>
    <row r="23" customFormat="false" ht="34.5" hidden="false" customHeight="false" outlineLevel="0" collapsed="false">
      <c r="A23" s="183"/>
      <c r="B23" s="364" t="str">
        <f aca="false">+'[8]APU '!$C$9071</f>
        <v>310-(1) E</v>
      </c>
      <c r="C23" s="190" t="str">
        <f aca="false">+'[8]APU '!$C$9072</f>
        <v>Escombrera (Disposición Final y Tratamiento Paisajístico de Zonas de Depósito)</v>
      </c>
      <c r="D23" s="191" t="str">
        <f aca="false">+'[8]APU '!$C$9073</f>
        <v>m3</v>
      </c>
      <c r="E23" s="192"/>
      <c r="F23" s="196"/>
      <c r="G23" s="196" t="n">
        <f aca="false">+ROUND(E23*F23,2)</f>
        <v>0</v>
      </c>
    </row>
    <row r="24" customFormat="false" ht="34.5" hidden="false" customHeight="false" outlineLevel="0" collapsed="false">
      <c r="A24" s="183"/>
      <c r="B24" s="191" t="str">
        <f aca="false">+'[8]APU '!$C$9147</f>
        <v>309-2(2)</v>
      </c>
      <c r="C24" s="190" t="s">
        <v>255</v>
      </c>
      <c r="D24" s="191" t="str">
        <f aca="false">+'[8]APU '!$C$9149</f>
        <v>m3-km</v>
      </c>
      <c r="E24" s="192" t="n">
        <v>240</v>
      </c>
      <c r="F24" s="310"/>
      <c r="G24" s="196" t="n">
        <f aca="false">+ROUND(E24*F24,2)</f>
        <v>0</v>
      </c>
    </row>
    <row r="25" s="206" customFormat="true" ht="9.75" hidden="false" customHeight="true" outlineLevel="0" collapsed="false">
      <c r="A25" s="199"/>
      <c r="B25" s="200"/>
      <c r="C25" s="201"/>
      <c r="D25" s="202"/>
      <c r="E25" s="203"/>
      <c r="F25" s="204"/>
      <c r="G25" s="205" t="n">
        <v>0</v>
      </c>
    </row>
    <row r="26" customFormat="false" ht="21" hidden="false" customHeight="false" outlineLevel="0" collapsed="false">
      <c r="A26" s="207"/>
      <c r="B26" s="208"/>
      <c r="C26" s="209"/>
      <c r="D26" s="210"/>
      <c r="E26" s="211"/>
      <c r="F26" s="365" t="s">
        <v>230</v>
      </c>
      <c r="G26" s="363"/>
    </row>
    <row r="27" customFormat="false" ht="20.25" hidden="false" customHeight="false" outlineLevel="0" collapsed="false">
      <c r="A27" s="208"/>
      <c r="B27" s="214"/>
      <c r="C27" s="215"/>
      <c r="D27" s="215"/>
      <c r="E27" s="215"/>
      <c r="F27" s="216"/>
      <c r="G27" s="216"/>
    </row>
    <row r="28" customFormat="false" ht="9" hidden="false" customHeight="true" outlineLevel="0" collapsed="false">
      <c r="A28" s="208"/>
      <c r="B28" s="215"/>
      <c r="C28" s="215"/>
      <c r="D28" s="215"/>
      <c r="E28" s="215"/>
      <c r="F28" s="216"/>
      <c r="G28" s="216"/>
    </row>
    <row r="29" customFormat="false" ht="17.25" hidden="false" customHeight="true" outlineLevel="0" collapsed="false">
      <c r="A29" s="208"/>
      <c r="B29" s="217"/>
      <c r="C29" s="217"/>
      <c r="D29" s="217"/>
      <c r="E29" s="217"/>
      <c r="F29" s="217"/>
      <c r="G29" s="217"/>
    </row>
    <row r="30" customFormat="false" ht="17.25" hidden="false" customHeight="false" outlineLevel="0" collapsed="false">
      <c r="A30" s="208"/>
      <c r="B30" s="208"/>
      <c r="C30" s="218"/>
      <c r="D30" s="219"/>
      <c r="E30" s="220"/>
      <c r="F30" s="220"/>
      <c r="G30" s="221"/>
    </row>
    <row r="31" customFormat="false" ht="17.25" hidden="false" customHeight="false" outlineLevel="0" collapsed="false">
      <c r="A31" s="208"/>
      <c r="B31" s="208"/>
      <c r="D31" s="210"/>
      <c r="E31" s="178"/>
      <c r="F31" s="178"/>
      <c r="G31" s="222"/>
    </row>
    <row r="32" customFormat="false" ht="17.25" hidden="false" customHeight="false" outlineLevel="0" collapsed="false">
      <c r="A32" s="208"/>
      <c r="B32" s="208"/>
      <c r="C32" s="209"/>
      <c r="D32" s="210"/>
      <c r="E32" s="178"/>
      <c r="F32" s="178"/>
      <c r="G32" s="223"/>
    </row>
    <row r="33" customFormat="false" ht="17.25" hidden="false" customHeight="false" outlineLevel="0" collapsed="false">
      <c r="A33" s="208"/>
      <c r="B33" s="208"/>
      <c r="D33" s="210"/>
      <c r="E33" s="178"/>
      <c r="F33" s="178"/>
      <c r="G33" s="222"/>
    </row>
    <row r="36" customFormat="false" ht="16.5" hidden="false" customHeight="false" outlineLevel="0" collapsed="false">
      <c r="C36" s="209"/>
    </row>
    <row r="37" customFormat="false" ht="16.5" hidden="false" customHeight="false" outlineLevel="0" collapsed="false">
      <c r="C37" s="210"/>
      <c r="D37" s="177"/>
      <c r="E37" s="177"/>
      <c r="F37" s="177"/>
    </row>
    <row r="38" customFormat="false" ht="16.5" hidden="false" customHeight="false" outlineLevel="0" collapsed="false">
      <c r="C38" s="224"/>
      <c r="D38" s="225"/>
      <c r="E38" s="225"/>
      <c r="F38" s="225"/>
    </row>
    <row r="39" customFormat="false" ht="16.5" hidden="false" customHeight="false" outlineLevel="0" collapsed="false">
      <c r="C39" s="224"/>
      <c r="D39" s="225"/>
      <c r="E39" s="225"/>
      <c r="F39" s="225"/>
    </row>
    <row r="41" customFormat="false" ht="17.25" hidden="false" customHeight="true" outlineLevel="0" collapsed="false">
      <c r="G41" s="221"/>
    </row>
  </sheetData>
  <mergeCells count="10">
    <mergeCell ref="B1:G1"/>
    <mergeCell ref="C3:G3"/>
    <mergeCell ref="C4:G4"/>
    <mergeCell ref="A8:B8"/>
    <mergeCell ref="B10:G11"/>
    <mergeCell ref="B13:G13"/>
    <mergeCell ref="B29:G29"/>
    <mergeCell ref="D37:F37"/>
    <mergeCell ref="D38:F38"/>
    <mergeCell ref="D39:F39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7" width="18.7"/>
    <col collapsed="false" customWidth="true" hidden="false" outlineLevel="0" max="3" min="3" style="157" width="70.42"/>
    <col collapsed="false" customWidth="true" hidden="false" outlineLevel="0" max="4" min="4" style="157" width="10.13"/>
    <col collapsed="false" customWidth="true" hidden="false" outlineLevel="0" max="5" min="5" style="157" width="16.28"/>
    <col collapsed="false" customWidth="true" hidden="false" outlineLevel="0" max="6" min="6" style="157" width="17.85"/>
    <col collapsed="false" customWidth="true" hidden="false" outlineLevel="0" max="7" min="7" style="157" width="20.28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24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23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80" t="s">
        <v>241</v>
      </c>
      <c r="G13" s="180" t="s">
        <v>242</v>
      </c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243</v>
      </c>
      <c r="D15" s="186"/>
      <c r="E15" s="187"/>
      <c r="F15" s="187"/>
      <c r="G15" s="188"/>
    </row>
    <row r="16" customFormat="false" ht="21" hidden="false" customHeight="true" outlineLevel="0" collapsed="false">
      <c r="A16" s="183"/>
      <c r="B16" s="189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120</v>
      </c>
      <c r="F16" s="193"/>
      <c r="G16" s="194" t="n">
        <f aca="false">+ROUND(E16*F16,2)</f>
        <v>0</v>
      </c>
    </row>
    <row r="17" customFormat="false" ht="21" hidden="false" customHeight="true" outlineLevel="0" collapsed="false">
      <c r="A17" s="183"/>
      <c r="B17" s="195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420</v>
      </c>
      <c r="F17" s="193"/>
      <c r="G17" s="194" t="n">
        <f aca="false">+ROUND(E17*F17,2)</f>
        <v>0</v>
      </c>
    </row>
    <row r="18" customFormat="false" ht="21" hidden="false" customHeight="true" outlineLevel="0" collapsed="false">
      <c r="A18" s="183"/>
      <c r="B18" s="195" t="str">
        <f aca="false">+'[8]APU '!$C$7332</f>
        <v>307-3 (1)</v>
      </c>
      <c r="C18" s="190" t="str">
        <f aca="false">+'[8]APU '!$C$7333</f>
        <v>Excavación para cunetas y encauzamientos (Manual)</v>
      </c>
      <c r="D18" s="191" t="str">
        <f aca="false">+'[8]APU '!$C$7334</f>
        <v>m3</v>
      </c>
      <c r="E18" s="192" t="n">
        <v>16</v>
      </c>
      <c r="F18" s="193"/>
      <c r="G18" s="194" t="n">
        <f aca="false">+ROUND(E18*F18,2)</f>
        <v>0</v>
      </c>
    </row>
    <row r="19" customFormat="false" ht="21" hidden="false" customHeight="true" outlineLevel="0" collapsed="false">
      <c r="A19" s="183"/>
      <c r="B19" s="189" t="str">
        <f aca="false">+'[8]APU '!$C$6426</f>
        <v>307-2 (1)</v>
      </c>
      <c r="C19" s="190" t="str">
        <f aca="false">+'[8]APU '!$C$6427</f>
        <v>Excavación y relleno para estructuras</v>
      </c>
      <c r="D19" s="191" t="str">
        <f aca="false">+'[8]APU '!$C$6428</f>
        <v>m3</v>
      </c>
      <c r="E19" s="192" t="n">
        <v>84</v>
      </c>
      <c r="F19" s="193"/>
      <c r="G19" s="194" t="n">
        <f aca="false">+ROUND(E19*F19,2)</f>
        <v>0</v>
      </c>
    </row>
    <row r="20" customFormat="false" ht="21" hidden="false" customHeight="true" outlineLevel="0" collapsed="false">
      <c r="A20" s="183"/>
      <c r="B20" s="195" t="str">
        <f aca="false">+'[8]APU '!$C$841</f>
        <v>403-1 a</v>
      </c>
      <c r="C20" s="190" t="str">
        <f aca="false">+'[8]APU '!$C$842</f>
        <v>Sub-base Clase 1</v>
      </c>
      <c r="D20" s="191" t="str">
        <f aca="false">+'[8]APU '!$C$843</f>
        <v>m3</v>
      </c>
      <c r="E20" s="192" t="n">
        <v>168</v>
      </c>
      <c r="F20" s="193"/>
      <c r="G20" s="194" t="n">
        <f aca="false">+ROUND(E20*F20,2)</f>
        <v>0</v>
      </c>
    </row>
    <row r="21" customFormat="false" ht="21" hidden="false" customHeight="true" outlineLevel="0" collapsed="false">
      <c r="A21" s="183"/>
      <c r="B21" s="195" t="str">
        <f aca="false">+'[8]APU '!$C$917</f>
        <v>404-1 a</v>
      </c>
      <c r="C21" s="190" t="str">
        <f aca="false">+'[8]APU '!$C$918</f>
        <v>Base, Clase 1</v>
      </c>
      <c r="D21" s="191" t="str">
        <f aca="false">+'[8]APU '!$C$919</f>
        <v>m3</v>
      </c>
      <c r="E21" s="192" t="n">
        <v>168</v>
      </c>
      <c r="F21" s="193"/>
      <c r="G21" s="194" t="n">
        <f aca="false">+ROUND(E21*F21,2)</f>
        <v>0</v>
      </c>
    </row>
    <row r="22" customFormat="false" ht="27" hidden="false" customHeight="true" outlineLevel="0" collapsed="false">
      <c r="A22" s="183"/>
      <c r="B22" s="189" t="str">
        <f aca="false">+'[8]APU '!$C$1143</f>
        <v>309-6(5)E</v>
      </c>
      <c r="C22" s="190" t="s">
        <v>244</v>
      </c>
      <c r="D22" s="191" t="str">
        <f aca="false">+'[8]APU '!$C$1145</f>
        <v>m3-km</v>
      </c>
      <c r="E22" s="192" t="n">
        <f aca="false">+(E20)*85</f>
        <v>14280</v>
      </c>
      <c r="F22" s="193"/>
      <c r="G22" s="194" t="n">
        <f aca="false">+ROUND(E22*F22,2)</f>
        <v>0</v>
      </c>
    </row>
    <row r="23" customFormat="false" ht="27" hidden="false" customHeight="true" outlineLevel="0" collapsed="false">
      <c r="A23" s="183"/>
      <c r="B23" s="189" t="str">
        <f aca="false">+'[8]APU '!$C$1218</f>
        <v>309-6(5)E</v>
      </c>
      <c r="C23" s="190" t="s">
        <v>245</v>
      </c>
      <c r="D23" s="191" t="str">
        <f aca="false">+'[8]APU '!$C$1220</f>
        <v>m3-km</v>
      </c>
      <c r="E23" s="192" t="n">
        <f aca="false">+(E21)*85</f>
        <v>14280</v>
      </c>
      <c r="F23" s="193"/>
      <c r="G23" s="194" t="n">
        <f aca="false">+ROUND(E23*F23,2)</f>
        <v>0</v>
      </c>
    </row>
    <row r="24" customFormat="false" ht="34.5" hidden="false" customHeight="true" outlineLevel="0" collapsed="false">
      <c r="A24" s="183"/>
      <c r="B24" s="189" t="str">
        <f aca="false">+'[8]APU '!$C$3185</f>
        <v>405-8 (1)</v>
      </c>
      <c r="C24" s="190" t="str">
        <f aca="false">+'[8]APU '!$C$3186</f>
        <v>Pavimento de hormigón de cemento Portland, 4.5Mpa. (Planta)  (Manual) Incl. Curador superficial y acabado</v>
      </c>
      <c r="D24" s="191" t="str">
        <f aca="false">+'[8]APU '!$C$3187</f>
        <v>m3</v>
      </c>
      <c r="E24" s="192" t="n">
        <v>120</v>
      </c>
      <c r="F24" s="193"/>
      <c r="G24" s="194" t="n">
        <f aca="false">+ROUND(E24*F24,2)</f>
        <v>0</v>
      </c>
    </row>
    <row r="25" customFormat="false" ht="36" hidden="false" customHeight="true" outlineLevel="0" collapsed="false">
      <c r="A25" s="183"/>
      <c r="B25" s="189" t="str">
        <f aca="false">+'[8]APU '!$C$3260</f>
        <v>309-6(4)E</v>
      </c>
      <c r="C25" s="190" t="s">
        <v>246</v>
      </c>
      <c r="D25" s="191" t="str">
        <f aca="false">+'[8]APU '!$C$3262</f>
        <v>m3-km</v>
      </c>
      <c r="E25" s="192" t="n">
        <f aca="false">+E24*85</f>
        <v>10200</v>
      </c>
      <c r="F25" s="196"/>
      <c r="G25" s="194" t="n">
        <f aca="false">+ROUND(E25*F25,2)</f>
        <v>0</v>
      </c>
    </row>
    <row r="26" customFormat="false" ht="33.75" hidden="false" customHeight="true" outlineLevel="0" collapsed="false">
      <c r="A26" s="183"/>
      <c r="B26" s="189" t="str">
        <f aca="false">+'[8]APU '!$C$3336</f>
        <v>405-8 (2)</v>
      </c>
      <c r="C26" s="190" t="str">
        <f aca="false">+'[8]APU '!$C$3337</f>
        <v>Acero de refuerzo en barras (pasadores acero liso D = 32 mm; corrugado, fy = 4200 kg/cm2)</v>
      </c>
      <c r="D26" s="191" t="str">
        <f aca="false">+'[8]APU '!$C$3338</f>
        <v>Kg</v>
      </c>
      <c r="E26" s="192" t="n">
        <v>95</v>
      </c>
      <c r="F26" s="193"/>
      <c r="G26" s="194" t="n">
        <f aca="false">+ROUND(E26*F26,2)</f>
        <v>0</v>
      </c>
    </row>
    <row r="27" customFormat="false" ht="21" hidden="false" customHeight="true" outlineLevel="0" collapsed="false">
      <c r="A27" s="183"/>
      <c r="B27" s="189" t="str">
        <f aca="false">+'[8]APU '!$C$3486</f>
        <v>405-8 (4)E</v>
      </c>
      <c r="C27" s="197" t="str">
        <f aca="false">+'[8]APU '!$C$3487</f>
        <v>Juntas simuladas (4 X 4.5), Longitudinales y transversales (Corte y sello)</v>
      </c>
      <c r="D27" s="191" t="str">
        <f aca="false">+'[8]APU '!$C$3488</f>
        <v>m</v>
      </c>
      <c r="E27" s="192" t="n">
        <v>350</v>
      </c>
      <c r="F27" s="193"/>
      <c r="G27" s="194" t="n">
        <f aca="false">+ROUND(E27*F27,2)</f>
        <v>0</v>
      </c>
    </row>
    <row r="28" customFormat="false" ht="18.75" hidden="false" customHeight="true" outlineLevel="0" collapsed="false">
      <c r="A28" s="183"/>
      <c r="B28" s="189" t="str">
        <f aca="false">+'[8]APU '!$C$7483</f>
        <v>511-1 (4)d</v>
      </c>
      <c r="C28" s="190" t="str">
        <f aca="false">+'[8]APU '!$C$7484</f>
        <v>Revestimiento de Hormigón Simple, f'c=210 kg/cm2 (Bordillos Cunetas, parterre  y canales)</v>
      </c>
      <c r="D28" s="191" t="str">
        <f aca="false">+'[8]APU '!$C$7485</f>
        <v>m3</v>
      </c>
      <c r="E28" s="192" t="n">
        <v>12</v>
      </c>
      <c r="F28" s="193"/>
      <c r="G28" s="194" t="n">
        <f aca="false">+ROUND(E28*F28,2)</f>
        <v>0</v>
      </c>
    </row>
    <row r="29" customFormat="false" ht="18.75" hidden="false" customHeight="true" outlineLevel="0" collapsed="false">
      <c r="A29" s="183"/>
      <c r="B29" s="189" t="str">
        <f aca="false">+'[8]APU '!$C$8165</f>
        <v>508 - (2) a</v>
      </c>
      <c r="C29" s="190" t="str">
        <f aca="false">+'[8]APU '!$C$8166</f>
        <v>Mampostería de piedra molón (Enrocado  (Hormigón Simple 40% + Piedra enrocado 60%)</v>
      </c>
      <c r="D29" s="191" t="str">
        <f aca="false">+'[8]APU '!$C$8167</f>
        <v>m3</v>
      </c>
      <c r="E29" s="192" t="n">
        <v>126</v>
      </c>
      <c r="F29" s="193"/>
      <c r="G29" s="194" t="n">
        <f aca="false">+ROUND(E29*F29,2)</f>
        <v>0</v>
      </c>
    </row>
    <row r="30" customFormat="false" ht="34.5" hidden="false" customHeight="true" outlineLevel="0" collapsed="false">
      <c r="A30" s="183"/>
      <c r="B30" s="189" t="str">
        <f aca="false">+'[8]APU '!$C$8240</f>
        <v>309-6(5)E</v>
      </c>
      <c r="C30" s="190" t="s">
        <v>247</v>
      </c>
      <c r="D30" s="191" t="str">
        <f aca="false">+'[8]APU '!$C$8242</f>
        <v>m3-km</v>
      </c>
      <c r="E30" s="192" t="n">
        <f aca="false">+E29*0.6*85</f>
        <v>6426</v>
      </c>
      <c r="F30" s="196"/>
      <c r="G30" s="194" t="n">
        <f aca="false">+ROUND(E30*F30,2)</f>
        <v>0</v>
      </c>
    </row>
    <row r="31" customFormat="false" ht="38.25" hidden="false" customHeight="true" outlineLevel="0" collapsed="false">
      <c r="A31" s="183"/>
      <c r="B31" s="195" t="str">
        <f aca="false">+'[8]APU '!$C$9071</f>
        <v>310-(1) E</v>
      </c>
      <c r="C31" s="190" t="str">
        <f aca="false">+'[8]APU '!$C$9072</f>
        <v>Escombrera (Disposición Final y Tratamiento Paisajístico de Zonas de Depósito)</v>
      </c>
      <c r="D31" s="191" t="str">
        <f aca="false">+'[8]APU '!$C$9073</f>
        <v>m3</v>
      </c>
      <c r="E31" s="192" t="n">
        <f aca="false">+E17+E18+E19*0.3+E16</f>
        <v>581.2</v>
      </c>
      <c r="F31" s="196"/>
      <c r="G31" s="194" t="n">
        <f aca="false">+ROUND(E31*F31,2)</f>
        <v>0</v>
      </c>
    </row>
    <row r="32" customFormat="false" ht="34.5" hidden="false" customHeight="false" outlineLevel="0" collapsed="false">
      <c r="A32" s="183"/>
      <c r="B32" s="195" t="str">
        <f aca="false">+'[8]APU '!$C$9147</f>
        <v>309-2(2)</v>
      </c>
      <c r="C32" s="190" t="s">
        <v>248</v>
      </c>
      <c r="D32" s="191" t="str">
        <f aca="false">+'[8]APU '!$C$9149</f>
        <v>m3-km</v>
      </c>
      <c r="E32" s="192" t="n">
        <f aca="false">+(E17+E18+E19*0.3)*5</f>
        <v>2306</v>
      </c>
      <c r="F32" s="193"/>
      <c r="G32" s="194" t="n">
        <f aca="false">+ROUND(E32*F32,2)</f>
        <v>0</v>
      </c>
    </row>
    <row r="33" customFormat="false" ht="17.25" hidden="false" customHeight="false" outlineLevel="0" collapsed="false">
      <c r="A33" s="183"/>
      <c r="B33" s="195" t="str">
        <f aca="false">+'[8]APU '!$C$6728</f>
        <v>307-2 (1) E 1a</v>
      </c>
      <c r="C33" s="190" t="str">
        <f aca="false">+'[8]APU '!$C$6729</f>
        <v>Excavación y relleno para estructuras (Zanja sub-drenes)</v>
      </c>
      <c r="D33" s="191" t="str">
        <f aca="false">+'[8]APU '!$C$6730</f>
        <v>m3</v>
      </c>
      <c r="E33" s="192" t="n">
        <v>240</v>
      </c>
      <c r="F33" s="193"/>
      <c r="G33" s="194" t="n">
        <f aca="false">+ROUND(E33*F33,2)</f>
        <v>0</v>
      </c>
      <c r="L33" s="198"/>
    </row>
    <row r="34" customFormat="false" ht="17.25" hidden="false" customHeight="false" outlineLevel="0" collapsed="false">
      <c r="A34" s="183"/>
      <c r="B34" s="195" t="str">
        <f aca="false">+'[8]APU '!$C$7030</f>
        <v>606-1 (1b)</v>
      </c>
      <c r="C34" s="190" t="str">
        <f aca="false">+'[8]APU '!$C$7031</f>
        <v>Geotextil para subdrén, 1600 NT</v>
      </c>
      <c r="D34" s="191" t="str">
        <f aca="false">+'[8]APU '!$C$7032</f>
        <v>m2</v>
      </c>
      <c r="E34" s="192" t="n">
        <v>960</v>
      </c>
      <c r="F34" s="193"/>
      <c r="G34" s="194" t="n">
        <f aca="false">+ROUND(E34*F34,2)</f>
        <v>0</v>
      </c>
      <c r="L34" s="198"/>
    </row>
    <row r="35" customFormat="false" ht="17.25" hidden="false" customHeight="false" outlineLevel="0" collapsed="false">
      <c r="A35" s="183"/>
      <c r="B35" s="195" t="s">
        <v>186</v>
      </c>
      <c r="C35" s="190" t="s">
        <v>187</v>
      </c>
      <c r="D35" s="191" t="s">
        <v>135</v>
      </c>
      <c r="E35" s="192" t="n">
        <v>150</v>
      </c>
      <c r="F35" s="193"/>
      <c r="G35" s="194" t="n">
        <f aca="false">+ROUND(E35*F35,2)</f>
        <v>0</v>
      </c>
      <c r="L35" s="198"/>
    </row>
    <row r="36" customFormat="false" ht="17.25" hidden="false" customHeight="false" outlineLevel="0" collapsed="false">
      <c r="A36" s="183"/>
      <c r="B36" s="195" t="str">
        <f aca="false">+'[8]APU '!$C$6803</f>
        <v>606-1 (2)</v>
      </c>
      <c r="C36" s="190" t="str">
        <f aca="false">+'[8]APU '!$C$6804</f>
        <v>Material filtrante (pasa 6" retiene 3")</v>
      </c>
      <c r="D36" s="191" t="str">
        <f aca="false">+'[8]APU '!$C$6805</f>
        <v>m3</v>
      </c>
      <c r="E36" s="192" t="n">
        <v>180</v>
      </c>
      <c r="F36" s="193"/>
      <c r="G36" s="194" t="n">
        <f aca="false">+ROUND(E36*F36,2)</f>
        <v>0</v>
      </c>
      <c r="L36" s="198"/>
    </row>
    <row r="37" customFormat="false" ht="34.5" hidden="false" customHeight="false" outlineLevel="0" collapsed="false">
      <c r="A37" s="183"/>
      <c r="B37" s="189" t="str">
        <f aca="false">+'[8]APU '!$C$6879</f>
        <v>309-6(5)E</v>
      </c>
      <c r="C37" s="190" t="str">
        <f aca="false">+C30</f>
        <v>Transporte de material filtrante (Distancia de transporte &gt; 50 km)  D= 85 Km</v>
      </c>
      <c r="D37" s="191" t="str">
        <f aca="false">+'[8]APU '!$C$6881</f>
        <v>m3-km</v>
      </c>
      <c r="E37" s="192" t="n">
        <f aca="false">+E36*85</f>
        <v>15300</v>
      </c>
      <c r="F37" s="193"/>
      <c r="G37" s="194" t="n">
        <f aca="false">+ROUND(E37*F37,2)</f>
        <v>0</v>
      </c>
      <c r="L37" s="198" t="n">
        <f aca="false">+ROUND(I37*J37*K37,2)</f>
        <v>0</v>
      </c>
    </row>
    <row r="38" s="206" customFormat="true" ht="9.75" hidden="false" customHeight="true" outlineLevel="0" collapsed="false">
      <c r="A38" s="199"/>
      <c r="B38" s="200"/>
      <c r="C38" s="201"/>
      <c r="D38" s="202"/>
      <c r="E38" s="203"/>
      <c r="F38" s="204"/>
      <c r="G38" s="205" t="n">
        <v>0</v>
      </c>
      <c r="L38" s="198" t="n">
        <f aca="false">+ROUND(I38*J38*K38,2)</f>
        <v>0</v>
      </c>
    </row>
    <row r="39" customFormat="false" ht="19.5" hidden="false" customHeight="true" outlineLevel="0" collapsed="false">
      <c r="A39" s="207"/>
      <c r="B39" s="208"/>
      <c r="C39" s="209"/>
      <c r="D39" s="210"/>
      <c r="E39" s="211"/>
      <c r="F39" s="212" t="s">
        <v>230</v>
      </c>
      <c r="G39" s="213"/>
      <c r="L39" s="198" t="n">
        <f aca="false">+ROUND(I39*J39*K39,2)</f>
        <v>0</v>
      </c>
    </row>
    <row r="40" customFormat="false" ht="20.25" hidden="false" customHeight="false" outlineLevel="0" collapsed="false">
      <c r="A40" s="208"/>
      <c r="B40" s="214"/>
      <c r="C40" s="215"/>
      <c r="D40" s="215"/>
      <c r="E40" s="215"/>
      <c r="F40" s="216"/>
      <c r="G40" s="216"/>
    </row>
    <row r="41" customFormat="false" ht="9" hidden="false" customHeight="true" outlineLevel="0" collapsed="false">
      <c r="A41" s="208"/>
      <c r="B41" s="215"/>
      <c r="C41" s="215"/>
      <c r="D41" s="215"/>
      <c r="E41" s="215"/>
      <c r="F41" s="216"/>
      <c r="G41" s="216"/>
    </row>
    <row r="42" customFormat="false" ht="17.25" hidden="false" customHeight="true" outlineLevel="0" collapsed="false">
      <c r="A42" s="208"/>
      <c r="B42" s="217"/>
      <c r="C42" s="217"/>
      <c r="D42" s="217"/>
      <c r="E42" s="217"/>
      <c r="F42" s="217"/>
      <c r="G42" s="217"/>
    </row>
    <row r="43" customFormat="false" ht="17.25" hidden="false" customHeight="false" outlineLevel="0" collapsed="false">
      <c r="A43" s="208"/>
      <c r="B43" s="208"/>
      <c r="C43" s="218"/>
      <c r="D43" s="219"/>
      <c r="E43" s="220"/>
      <c r="F43" s="220"/>
      <c r="G43" s="221"/>
    </row>
    <row r="44" customFormat="false" ht="17.25" hidden="false" customHeight="false" outlineLevel="0" collapsed="false">
      <c r="A44" s="208"/>
      <c r="B44" s="208"/>
      <c r="D44" s="210"/>
      <c r="E44" s="178"/>
      <c r="F44" s="178"/>
      <c r="G44" s="222"/>
    </row>
    <row r="45" customFormat="false" ht="17.25" hidden="false" customHeight="false" outlineLevel="0" collapsed="false">
      <c r="A45" s="208"/>
      <c r="B45" s="208"/>
      <c r="C45" s="209"/>
      <c r="D45" s="210"/>
      <c r="E45" s="178"/>
      <c r="F45" s="178"/>
      <c r="G45" s="223"/>
    </row>
    <row r="46" customFormat="false" ht="17.25" hidden="false" customHeight="false" outlineLevel="0" collapsed="false">
      <c r="A46" s="208"/>
      <c r="B46" s="208"/>
      <c r="D46" s="210"/>
      <c r="E46" s="178"/>
      <c r="F46" s="178"/>
      <c r="G46" s="222"/>
    </row>
    <row r="49" customFormat="false" ht="16.5" hidden="false" customHeight="false" outlineLevel="0" collapsed="false">
      <c r="C49" s="209"/>
    </row>
    <row r="50" customFormat="false" ht="16.5" hidden="false" customHeight="false" outlineLevel="0" collapsed="false">
      <c r="C50" s="210"/>
      <c r="D50" s="177"/>
      <c r="E50" s="177"/>
      <c r="F50" s="177"/>
    </row>
    <row r="51" customFormat="false" ht="16.5" hidden="false" customHeight="false" outlineLevel="0" collapsed="false">
      <c r="C51" s="224"/>
      <c r="D51" s="225"/>
      <c r="E51" s="225"/>
      <c r="F51" s="225"/>
    </row>
    <row r="52" customFormat="false" ht="16.5" hidden="false" customHeight="false" outlineLevel="0" collapsed="false">
      <c r="C52" s="224"/>
      <c r="D52" s="225"/>
      <c r="E52" s="225"/>
      <c r="F52" s="225"/>
    </row>
    <row r="54" customFormat="false" ht="17.25" hidden="false" customHeight="true" outlineLevel="0" collapsed="false">
      <c r="G54" s="221"/>
    </row>
  </sheetData>
  <mergeCells count="10">
    <mergeCell ref="B1:G1"/>
    <mergeCell ref="C3:G3"/>
    <mergeCell ref="C4:G4"/>
    <mergeCell ref="A8:B8"/>
    <mergeCell ref="B10:G11"/>
    <mergeCell ref="B13:E13"/>
    <mergeCell ref="B42:G42"/>
    <mergeCell ref="D50:F50"/>
    <mergeCell ref="D51:F51"/>
    <mergeCell ref="D52:F52"/>
  </mergeCells>
  <printOptions headings="false" gridLines="false" gridLinesSet="true" horizontalCentered="true" verticalCentered="false"/>
  <pageMargins left="0.7875" right="0.196527777777778" top="0.634027777777778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157" width="18.7"/>
    <col collapsed="false" customWidth="true" hidden="false" outlineLevel="0" max="3" min="3" style="157" width="83.13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24.41"/>
    <col collapsed="false" customWidth="true" hidden="false" outlineLevel="0" max="7" min="7" style="157" width="20.28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38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86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 t="n">
        <v>2915313.99</v>
      </c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80"/>
      <c r="G13" s="180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87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10</v>
      </c>
      <c r="F16" s="292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15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89" t="str">
        <f aca="false">+'[8]APU '!$C$388</f>
        <v>303-2 (2) E 1r</v>
      </c>
      <c r="C18" s="190" t="str">
        <f aca="false">+'[8]APU '!$C$389</f>
        <v>Excavación Manual</v>
      </c>
      <c r="D18" s="191" t="str">
        <f aca="false">+'[8]APU '!$C$390</f>
        <v>m3</v>
      </c>
      <c r="E18" s="192" t="n">
        <v>200</v>
      </c>
      <c r="F18" s="193"/>
      <c r="G18" s="194" t="n">
        <f aca="false">+ROUND(E18*F18,2)</f>
        <v>0</v>
      </c>
    </row>
    <row r="19" customFormat="false" ht="17.25" hidden="false" customHeight="false" outlineLevel="0" collapsed="false">
      <c r="A19" s="183"/>
      <c r="B19" s="195" t="str">
        <f aca="false">+'[8]APU '!$C$766</f>
        <v>402-2 (1)</v>
      </c>
      <c r="C19" s="190" t="str">
        <f aca="false">+'[8]APU '!$C$767</f>
        <v>Mejoramiento de la subrasante con suelo seleccionado</v>
      </c>
      <c r="D19" s="191" t="str">
        <f aca="false">+'[8]APU '!$C$768</f>
        <v>m3</v>
      </c>
      <c r="E19" s="192" t="n">
        <v>20</v>
      </c>
      <c r="F19" s="193"/>
      <c r="G19" s="194" t="n">
        <f aca="false">+ROUND(E19*F19,2)</f>
        <v>0</v>
      </c>
    </row>
    <row r="20" customFormat="false" ht="17.25" hidden="false" customHeight="false" outlineLevel="0" collapsed="false">
      <c r="A20" s="183"/>
      <c r="B20" s="195" t="str">
        <f aca="false">+'[8]APU '!$C$841</f>
        <v>403-1 a</v>
      </c>
      <c r="C20" s="190" t="str">
        <f aca="false">+'[8]APU '!$C$842</f>
        <v>Sub-base Clase 1</v>
      </c>
      <c r="D20" s="191" t="str">
        <f aca="false">+'[8]APU '!$C$843</f>
        <v>m3</v>
      </c>
      <c r="E20" s="192" t="n">
        <v>15</v>
      </c>
      <c r="F20" s="193"/>
      <c r="G20" s="194" t="n">
        <f aca="false">+ROUND(E20*F20,2)</f>
        <v>0</v>
      </c>
    </row>
    <row r="21" customFormat="false" ht="17.25" hidden="false" customHeight="false" outlineLevel="0" collapsed="false">
      <c r="A21" s="183"/>
      <c r="B21" s="195" t="str">
        <f aca="false">+'[8]APU '!$C$917</f>
        <v>404-1 a</v>
      </c>
      <c r="C21" s="190" t="str">
        <f aca="false">+'[8]APU '!$C$918</f>
        <v>Base, Clase 1</v>
      </c>
      <c r="D21" s="191" t="str">
        <f aca="false">+'[8]APU '!$C$919</f>
        <v>m3</v>
      </c>
      <c r="E21" s="192" t="n">
        <v>10</v>
      </c>
      <c r="F21" s="193"/>
      <c r="G21" s="194" t="n">
        <f aca="false">+ROUND(E21*F21,2)</f>
        <v>0</v>
      </c>
    </row>
    <row r="22" customFormat="false" ht="17.25" hidden="false" customHeight="false" outlineLevel="0" collapsed="false">
      <c r="A22" s="183"/>
      <c r="B22" s="195" t="str">
        <f aca="false">+'[8]APU '!$C$1068</f>
        <v>309-6(5)E</v>
      </c>
      <c r="C22" s="190" t="s">
        <v>388</v>
      </c>
      <c r="D22" s="191" t="str">
        <f aca="false">+'[8]APU '!$C$1070</f>
        <v>m3-km</v>
      </c>
      <c r="E22" s="192" t="n">
        <f aca="false">+E19*150</f>
        <v>3000</v>
      </c>
      <c r="F22" s="193"/>
      <c r="G22" s="194" t="n">
        <f aca="false">+ROUND(E22*F22,2)</f>
        <v>0</v>
      </c>
    </row>
    <row r="23" customFormat="false" ht="17.25" hidden="false" customHeight="false" outlineLevel="0" collapsed="false">
      <c r="A23" s="183"/>
      <c r="B23" s="195" t="str">
        <f aca="false">+'[8]APU '!$C$1143</f>
        <v>309-6(5)E</v>
      </c>
      <c r="C23" s="190" t="s">
        <v>389</v>
      </c>
      <c r="D23" s="191" t="str">
        <f aca="false">+'[8]APU '!$C$1145</f>
        <v>m3-km</v>
      </c>
      <c r="E23" s="192" t="n">
        <f aca="false">+E20*150</f>
        <v>2250</v>
      </c>
      <c r="F23" s="193"/>
      <c r="G23" s="194" t="n">
        <f aca="false">+ROUND(E23*F23,2)</f>
        <v>0</v>
      </c>
    </row>
    <row r="24" customFormat="false" ht="17.25" hidden="false" customHeight="false" outlineLevel="0" collapsed="false">
      <c r="A24" s="183"/>
      <c r="B24" s="195" t="str">
        <f aca="false">+'[8]APU '!$C$1218</f>
        <v>309-6(5)E</v>
      </c>
      <c r="C24" s="190" t="s">
        <v>390</v>
      </c>
      <c r="D24" s="191" t="str">
        <f aca="false">+'[8]APU '!$C$1220</f>
        <v>m3-km</v>
      </c>
      <c r="E24" s="192" t="n">
        <f aca="false">+E21*150</f>
        <v>1500</v>
      </c>
      <c r="F24" s="193"/>
      <c r="G24" s="194" t="n">
        <f aca="false">+ROUND(E24*F24,2)</f>
        <v>0</v>
      </c>
    </row>
    <row r="25" customFormat="false" ht="17.25" hidden="false" customHeight="false" outlineLevel="0" collapsed="false">
      <c r="A25" s="183"/>
      <c r="B25" s="195" t="str">
        <f aca="false">+'[8]APU '!$C$2125</f>
        <v>405-1 (1)</v>
      </c>
      <c r="C25" s="190" t="str">
        <f aca="false">+'[8]APU '!$C$2126</f>
        <v>Asfalto MC para imprimación</v>
      </c>
      <c r="D25" s="191" t="str">
        <f aca="false">+'[8]APU '!$C$2127</f>
        <v>lts.</v>
      </c>
      <c r="E25" s="192" t="n">
        <v>70</v>
      </c>
      <c r="F25" s="193"/>
      <c r="G25" s="194" t="n">
        <f aca="false">+ROUND(E25*F25,2)</f>
        <v>0</v>
      </c>
    </row>
    <row r="26" customFormat="false" ht="17.25" hidden="false" customHeight="false" outlineLevel="0" collapsed="false">
      <c r="A26" s="183"/>
      <c r="B26" s="195" t="str">
        <f aca="false">+'[8]APU '!$C$2200</f>
        <v>405-2 (1)</v>
      </c>
      <c r="C26" s="190" t="str">
        <f aca="false">+'[8]APU '!$C$2201</f>
        <v>Asfalto diluido , para riego de adherencia</v>
      </c>
      <c r="D26" s="191" t="str">
        <f aca="false">+'[8]APU '!$C$2202</f>
        <v>lts.</v>
      </c>
      <c r="E26" s="192" t="n">
        <v>25</v>
      </c>
      <c r="F26" s="193"/>
      <c r="G26" s="194" t="n">
        <f aca="false">+ROUND(E26*F26,2)</f>
        <v>0</v>
      </c>
    </row>
    <row r="27" customFormat="false" ht="24" hidden="false" customHeight="true" outlineLevel="0" collapsed="false">
      <c r="A27" s="183"/>
      <c r="B27" s="195" t="str">
        <f aca="false">+'[8]APU '!$C$2276</f>
        <v>405-5</v>
      </c>
      <c r="C27" s="190" t="str">
        <f aca="false">+'[8]APU '!$C$2277</f>
        <v>Capa de rodadura de hormigón asfáltico mezclado en planta de 10 cm. de espesor</v>
      </c>
      <c r="D27" s="191" t="str">
        <f aca="false">+'[8]APU '!$C$2278</f>
        <v>m2</v>
      </c>
      <c r="E27" s="192" t="n">
        <v>40</v>
      </c>
      <c r="F27" s="193"/>
      <c r="G27" s="194" t="n">
        <f aca="false">+ROUND(E27*F27,2)</f>
        <v>0</v>
      </c>
    </row>
    <row r="28" customFormat="false" ht="34.5" hidden="false" customHeight="false" outlineLevel="0" collapsed="false">
      <c r="A28" s="183"/>
      <c r="B28" s="195" t="str">
        <f aca="false">+'[8]APU '!$C$2580</f>
        <v>309-6(4)E</v>
      </c>
      <c r="C28" s="190" t="s">
        <v>391</v>
      </c>
      <c r="D28" s="191" t="str">
        <f aca="false">+'[8]APU '!$C$2582</f>
        <v>m3-km</v>
      </c>
      <c r="E28" s="192" t="n">
        <f aca="false">+E27*0.1*150</f>
        <v>600</v>
      </c>
      <c r="F28" s="193"/>
      <c r="G28" s="194" t="n">
        <f aca="false">+ROUND(E28*F28,2)</f>
        <v>0</v>
      </c>
    </row>
    <row r="29" customFormat="false" ht="34.5" hidden="false" customHeight="false" outlineLevel="0" collapsed="false">
      <c r="A29" s="183"/>
      <c r="B29" s="195" t="str">
        <f aca="false">+'[8]APU '!$C$7483</f>
        <v>511-1 (4)d</v>
      </c>
      <c r="C29" s="190" t="str">
        <f aca="false">+'[8]APU '!$C$7484</f>
        <v>Revestimiento de Hormigón Simple, f'c=210 kg/cm2 (Bordillos Cunetas, parterre  y canales)</v>
      </c>
      <c r="D29" s="191" t="str">
        <f aca="false">+'[8]APU '!$C$7485</f>
        <v>m3</v>
      </c>
      <c r="E29" s="192" t="n">
        <v>8</v>
      </c>
      <c r="F29" s="193"/>
      <c r="G29" s="194" t="n">
        <f aca="false">+ROUND(E29*F29,2)</f>
        <v>0</v>
      </c>
    </row>
    <row r="30" customFormat="false" ht="34.5" hidden="false" customHeight="false" outlineLevel="0" collapsed="false">
      <c r="A30" s="183"/>
      <c r="B30" s="195" t="str">
        <f aca="false">+'[8]APU '!$C$8165</f>
        <v>508 - (2) a</v>
      </c>
      <c r="C30" s="190" t="str">
        <f aca="false">+'[8]APU '!$C$8166</f>
        <v>Mampostería de piedra molón (Enrocado  (Hormigón Simple 40% + Piedra enrocado 60%)</v>
      </c>
      <c r="D30" s="191" t="str">
        <f aca="false">+'[8]APU '!$C$8167</f>
        <v>m3</v>
      </c>
      <c r="E30" s="192" t="n">
        <v>100</v>
      </c>
      <c r="F30" s="193"/>
      <c r="G30" s="194" t="n">
        <f aca="false">+ROUND(E30*F30,2)</f>
        <v>0</v>
      </c>
    </row>
    <row r="31" customFormat="false" ht="17.25" hidden="false" customHeight="false" outlineLevel="0" collapsed="false">
      <c r="A31" s="183"/>
      <c r="B31" s="195" t="str">
        <f aca="false">+'[8]APU '!$C$8240</f>
        <v>309-6(5)E</v>
      </c>
      <c r="C31" s="190" t="s">
        <v>392</v>
      </c>
      <c r="D31" s="191" t="str">
        <f aca="false">+'[8]APU '!$C$8242</f>
        <v>m3-km</v>
      </c>
      <c r="E31" s="192" t="n">
        <f aca="false">+E30*0.6*150</f>
        <v>9000</v>
      </c>
      <c r="F31" s="196"/>
      <c r="G31" s="194" t="n">
        <f aca="false">+ROUND(E31*F31,2)</f>
        <v>0</v>
      </c>
    </row>
    <row r="32" customFormat="false" ht="17.25" hidden="false" customHeight="false" outlineLevel="0" collapsed="false">
      <c r="A32" s="183"/>
      <c r="B32" s="189" t="str">
        <f aca="false">+'[8]APU '!$C$5896</f>
        <v>MR-123E</v>
      </c>
      <c r="C32" s="190" t="str">
        <f aca="false">+'[8]APU '!$C$5897</f>
        <v>Limpieza de alcantarillas</v>
      </c>
      <c r="D32" s="191" t="str">
        <f aca="false">+'[8]APU '!$C$5898</f>
        <v>m3</v>
      </c>
      <c r="E32" s="192" t="n">
        <v>30</v>
      </c>
      <c r="F32" s="193"/>
      <c r="G32" s="194" t="n">
        <f aca="false">+ROUND(E32*F32,2)</f>
        <v>0</v>
      </c>
    </row>
    <row r="33" customFormat="false" ht="17.25" hidden="false" customHeight="false" outlineLevel="0" collapsed="false">
      <c r="A33" s="183"/>
      <c r="B33" s="195" t="str">
        <f aca="false">+'[8]APU '!$C$7784</f>
        <v>402-7 (2)</v>
      </c>
      <c r="C33" s="190" t="str">
        <f aca="false">+'[8]APU '!$C$7785</f>
        <v>Geotextil (separador), 2000 NT</v>
      </c>
      <c r="D33" s="191" t="str">
        <f aca="false">+'[8]APU '!$C$7786</f>
        <v>m2</v>
      </c>
      <c r="E33" s="192" t="n">
        <v>60</v>
      </c>
      <c r="F33" s="193"/>
      <c r="G33" s="194" t="n">
        <f aca="false">+ROUND(E33*F33,2)</f>
        <v>0</v>
      </c>
    </row>
    <row r="34" customFormat="false" ht="34.5" hidden="false" customHeight="false" outlineLevel="0" collapsed="false">
      <c r="A34" s="183"/>
      <c r="B34" s="195" t="str">
        <f aca="false">+'[8]APU '!$C$9071</f>
        <v>310-(1) E</v>
      </c>
      <c r="C34" s="190" t="str">
        <f aca="false">+'[8]APU '!$C$9072</f>
        <v>Escombrera (Disposición Final y Tratamiento Paisajístico de Zonas de Depósito)</v>
      </c>
      <c r="D34" s="191" t="str">
        <f aca="false">+'[8]APU '!$C$9073</f>
        <v>m3</v>
      </c>
      <c r="E34" s="192" t="n">
        <f aca="false">+E16+E17+E18+E32</f>
        <v>255</v>
      </c>
      <c r="F34" s="196"/>
      <c r="G34" s="194" t="n">
        <f aca="false">+ROUND(E34*F34,2)</f>
        <v>0</v>
      </c>
    </row>
    <row r="35" customFormat="false" ht="34.5" hidden="false" customHeight="false" outlineLevel="0" collapsed="false">
      <c r="A35" s="183"/>
      <c r="B35" s="195" t="str">
        <f aca="false">+'[8]APU '!$C$9147</f>
        <v>309-2(2)</v>
      </c>
      <c r="C35" s="190" t="s">
        <v>255</v>
      </c>
      <c r="D35" s="191" t="str">
        <f aca="false">+'[8]APU '!$C$9149</f>
        <v>m3-km</v>
      </c>
      <c r="E35" s="192" t="n">
        <f aca="false">+(E17+E18+E32)*5</f>
        <v>1225</v>
      </c>
      <c r="F35" s="193"/>
      <c r="G35" s="194" t="n">
        <f aca="false">+ROUND(E35*F35,2)</f>
        <v>0</v>
      </c>
    </row>
    <row r="36" s="206" customFormat="true" ht="9.75" hidden="false" customHeight="true" outlineLevel="0" collapsed="false">
      <c r="A36" s="199"/>
      <c r="B36" s="200"/>
      <c r="C36" s="201"/>
      <c r="D36" s="202"/>
      <c r="E36" s="203"/>
      <c r="F36" s="204"/>
      <c r="G36" s="205" t="n">
        <v>0</v>
      </c>
    </row>
    <row r="37" customFormat="false" ht="22.5" hidden="false" customHeight="true" outlineLevel="0" collapsed="false">
      <c r="A37" s="207"/>
      <c r="B37" s="208"/>
      <c r="C37" s="209"/>
      <c r="D37" s="210"/>
      <c r="E37" s="211"/>
      <c r="F37" s="230" t="s">
        <v>230</v>
      </c>
      <c r="G37" s="366"/>
    </row>
    <row r="38" customFormat="false" ht="18.75" hidden="true" customHeight="false" outlineLevel="0" collapsed="false">
      <c r="A38" s="208"/>
      <c r="B38" s="367"/>
      <c r="C38" s="367"/>
      <c r="D38" s="367"/>
      <c r="E38" s="367"/>
      <c r="F38" s="368" t="s">
        <v>231</v>
      </c>
      <c r="G38" s="369" t="n">
        <v>2942.6988</v>
      </c>
    </row>
    <row r="39" customFormat="false" ht="21" hidden="true" customHeight="false" outlineLevel="0" collapsed="false">
      <c r="A39" s="208"/>
      <c r="B39" s="367"/>
      <c r="C39" s="367"/>
      <c r="D39" s="367"/>
      <c r="E39" s="367"/>
      <c r="F39" s="370" t="s">
        <v>232</v>
      </c>
      <c r="G39" s="371" t="n">
        <v>27465.1888</v>
      </c>
    </row>
    <row r="40" customFormat="false" ht="20.25" hidden="false" customHeight="false" outlineLevel="0" collapsed="false">
      <c r="A40" s="208"/>
      <c r="B40" s="214"/>
      <c r="C40" s="215"/>
      <c r="D40" s="215"/>
      <c r="E40" s="215"/>
      <c r="F40" s="216"/>
      <c r="G40" s="216"/>
    </row>
    <row r="41" customFormat="false" ht="9" hidden="false" customHeight="true" outlineLevel="0" collapsed="false">
      <c r="A41" s="208"/>
      <c r="B41" s="215"/>
      <c r="C41" s="215"/>
      <c r="D41" s="215"/>
      <c r="E41" s="215"/>
      <c r="F41" s="216"/>
      <c r="G41" s="216"/>
    </row>
    <row r="42" customFormat="false" ht="17.25" hidden="false" customHeight="true" outlineLevel="0" collapsed="false">
      <c r="A42" s="208"/>
      <c r="B42" s="217"/>
      <c r="C42" s="217"/>
      <c r="D42" s="217"/>
      <c r="E42" s="217"/>
      <c r="F42" s="217"/>
      <c r="G42" s="217"/>
    </row>
    <row r="43" customFormat="false" ht="17.25" hidden="false" customHeight="false" outlineLevel="0" collapsed="false">
      <c r="A43" s="208"/>
      <c r="B43" s="208"/>
      <c r="C43" s="218"/>
      <c r="D43" s="219"/>
      <c r="E43" s="220"/>
      <c r="F43" s="220"/>
      <c r="G43" s="221"/>
    </row>
    <row r="44" customFormat="false" ht="17.25" hidden="false" customHeight="false" outlineLevel="0" collapsed="false">
      <c r="A44" s="208"/>
      <c r="B44" s="208"/>
      <c r="D44" s="210"/>
      <c r="E44" s="178"/>
      <c r="F44" s="178"/>
      <c r="G44" s="222"/>
    </row>
    <row r="45" customFormat="false" ht="17.25" hidden="false" customHeight="false" outlineLevel="0" collapsed="false">
      <c r="A45" s="208"/>
      <c r="B45" s="208"/>
      <c r="C45" s="209"/>
      <c r="D45" s="210"/>
      <c r="E45" s="178"/>
      <c r="F45" s="178"/>
      <c r="G45" s="223"/>
    </row>
    <row r="46" customFormat="false" ht="17.25" hidden="false" customHeight="false" outlineLevel="0" collapsed="false">
      <c r="A46" s="208"/>
      <c r="B46" s="208"/>
      <c r="D46" s="210"/>
      <c r="E46" s="178"/>
      <c r="F46" s="178"/>
      <c r="G46" s="222"/>
    </row>
    <row r="49" customFormat="false" ht="16.5" hidden="false" customHeight="false" outlineLevel="0" collapsed="false">
      <c r="C49" s="209"/>
    </row>
    <row r="50" customFormat="false" ht="16.5" hidden="false" customHeight="false" outlineLevel="0" collapsed="false">
      <c r="C50" s="210"/>
      <c r="D50" s="177"/>
      <c r="E50" s="177"/>
      <c r="F50" s="177"/>
    </row>
    <row r="51" customFormat="false" ht="16.5" hidden="false" customHeight="false" outlineLevel="0" collapsed="false">
      <c r="C51" s="224"/>
      <c r="D51" s="225"/>
      <c r="E51" s="225"/>
      <c r="F51" s="225"/>
    </row>
    <row r="52" customFormat="false" ht="16.5" hidden="false" customHeight="false" outlineLevel="0" collapsed="false">
      <c r="C52" s="224"/>
      <c r="D52" s="225"/>
      <c r="E52" s="225"/>
      <c r="F52" s="225"/>
    </row>
    <row r="54" customFormat="false" ht="17.25" hidden="false" customHeight="true" outlineLevel="0" collapsed="false">
      <c r="G54" s="221"/>
    </row>
  </sheetData>
  <mergeCells count="11">
    <mergeCell ref="B1:G1"/>
    <mergeCell ref="C3:G3"/>
    <mergeCell ref="C4:G4"/>
    <mergeCell ref="A8:B8"/>
    <mergeCell ref="B10:G11"/>
    <mergeCell ref="B13:E13"/>
    <mergeCell ref="B38:E39"/>
    <mergeCell ref="B42:G42"/>
    <mergeCell ref="D50:F50"/>
    <mergeCell ref="D51:F51"/>
    <mergeCell ref="D52:F52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false" showRowColHeaders="true" showZeros="false" rightToLeft="false" tabSelected="true" showOutlineSymbols="true" defaultGridColor="true" view="pageBreakPreview" topLeftCell="A7" colorId="64" zoomScale="70" zoomScaleNormal="80" zoomScalePageLayoutView="70" workbookViewId="0">
      <selection pane="topLeft" activeCell="F13" activeCellId="0" sqref="F13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8.7"/>
    <col collapsed="false" customWidth="true" hidden="false" outlineLevel="0" max="3" min="3" style="157" width="74.13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22.28"/>
    <col collapsed="false" customWidth="true" hidden="false" outlineLevel="0" max="7" min="7" style="157" width="19.7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38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86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 t="n">
        <v>2915313.99</v>
      </c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80"/>
      <c r="G13" s="180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393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7</v>
      </c>
      <c r="F16" s="292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80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str">
        <f aca="false">+'[8]APU '!$C$7332</f>
        <v>307-3 (1)</v>
      </c>
      <c r="C18" s="190" t="str">
        <f aca="false">+'[8]APU '!$C$7333</f>
        <v>Excavación para cunetas y encauzamientos (Manual)</v>
      </c>
      <c r="D18" s="191" t="str">
        <f aca="false">+'[8]APU '!$C$7334</f>
        <v>m3</v>
      </c>
      <c r="E18" s="192" t="n">
        <v>7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183"/>
      <c r="B19" s="189" t="str">
        <f aca="false">+'[8]APU '!$C$8012</f>
        <v>501 (6)b</v>
      </c>
      <c r="C19" s="190" t="str">
        <f aca="false">+'[8]APU '!$C$8013</f>
        <v>Suministro de Tablestacado de Acero Estructural A36 Galvanizado  (espesor=10mm.)  tipo TB1</v>
      </c>
      <c r="D19" s="191" t="str">
        <f aca="false">+'[8]APU '!$C$8014</f>
        <v>m2</v>
      </c>
      <c r="E19" s="192" t="n">
        <v>200</v>
      </c>
      <c r="F19" s="193"/>
      <c r="G19" s="194" t="n">
        <f aca="false">+ROUND(E19*F19,2)</f>
        <v>0</v>
      </c>
    </row>
    <row r="20" customFormat="false" ht="17.25" hidden="false" customHeight="false" outlineLevel="0" collapsed="false">
      <c r="A20" s="183"/>
      <c r="B20" s="195" t="str">
        <f aca="false">+'[8]APU '!$C$8088</f>
        <v>501 (15)</v>
      </c>
      <c r="C20" s="190" t="str">
        <f aca="false">+'[8]APU '!$C$8089</f>
        <v>Hincado de Tablestacas de Acero Estructural</v>
      </c>
      <c r="D20" s="191" t="str">
        <f aca="false">+'[8]APU '!$C$8090</f>
        <v>m2</v>
      </c>
      <c r="E20" s="192" t="n">
        <v>180</v>
      </c>
      <c r="F20" s="193"/>
      <c r="G20" s="194" t="n">
        <f aca="false">+ROUND(E20*F20,2)</f>
        <v>0</v>
      </c>
    </row>
    <row r="21" customFormat="false" ht="17.25" hidden="false" customHeight="false" outlineLevel="0" collapsed="false">
      <c r="A21" s="183"/>
      <c r="B21" s="189" t="str">
        <f aca="false">+'[8]APU '!$C$539</f>
        <v>304-1 (2)</v>
      </c>
      <c r="C21" s="190" t="str">
        <f aca="false">+'[8]APU '!$C$540</f>
        <v>Material de préstamo importado</v>
      </c>
      <c r="D21" s="191" t="str">
        <f aca="false">+'[8]APU '!$C$541</f>
        <v>m3</v>
      </c>
      <c r="E21" s="192" t="n">
        <v>280</v>
      </c>
      <c r="F21" s="193"/>
      <c r="G21" s="194" t="n">
        <f aca="false">+ROUND(E21*F21,2)</f>
        <v>0</v>
      </c>
    </row>
    <row r="22" customFormat="false" ht="34.5" hidden="false" customHeight="false" outlineLevel="0" collapsed="false">
      <c r="A22" s="183"/>
      <c r="B22" s="189" t="str">
        <f aca="false">+'[8]APU '!$C$690</f>
        <v>309-4(2)</v>
      </c>
      <c r="C22" s="190" t="s">
        <v>250</v>
      </c>
      <c r="D22" s="191" t="str">
        <f aca="false">+'[8]APU '!$C$692</f>
        <v>m3-km</v>
      </c>
      <c r="E22" s="192" t="n">
        <f aca="false">+E21*20</f>
        <v>5600</v>
      </c>
      <c r="F22" s="193"/>
      <c r="G22" s="194" t="n">
        <f aca="false">+ROUND(E22*F22,2)</f>
        <v>0</v>
      </c>
    </row>
    <row r="23" customFormat="false" ht="17.25" hidden="false" customHeight="false" outlineLevel="0" collapsed="false">
      <c r="A23" s="183"/>
      <c r="B23" s="195" t="str">
        <f aca="false">+'[8]APU '!$C$766</f>
        <v>402-2 (1)</v>
      </c>
      <c r="C23" s="190" t="str">
        <f aca="false">+'[8]APU '!$C$767</f>
        <v>Mejoramiento de la subrasante con suelo seleccionado</v>
      </c>
      <c r="D23" s="191" t="str">
        <f aca="false">+'[8]APU '!$C$768</f>
        <v>m3</v>
      </c>
      <c r="E23" s="192" t="n">
        <v>40</v>
      </c>
      <c r="F23" s="193"/>
      <c r="G23" s="194" t="n">
        <f aca="false">+ROUND(E23*F23,2)</f>
        <v>0</v>
      </c>
    </row>
    <row r="24" customFormat="false" ht="17.25" hidden="false" customHeight="false" outlineLevel="0" collapsed="false">
      <c r="A24" s="183"/>
      <c r="B24" s="195" t="str">
        <f aca="false">+'[8]APU '!$C$841</f>
        <v>403-1 a</v>
      </c>
      <c r="C24" s="190" t="str">
        <f aca="false">+'[8]APU '!$C$842</f>
        <v>Sub-base Clase 1</v>
      </c>
      <c r="D24" s="191" t="str">
        <f aca="false">+'[8]APU '!$C$843</f>
        <v>m3</v>
      </c>
      <c r="E24" s="192" t="n">
        <v>25</v>
      </c>
      <c r="F24" s="193"/>
      <c r="G24" s="194" t="n">
        <f aca="false">+ROUND(E24*F24,2)</f>
        <v>0</v>
      </c>
    </row>
    <row r="25" customFormat="false" ht="17.25" hidden="false" customHeight="false" outlineLevel="0" collapsed="false">
      <c r="A25" s="183"/>
      <c r="B25" s="195" t="str">
        <f aca="false">+'[8]APU '!$C$917</f>
        <v>404-1 a</v>
      </c>
      <c r="C25" s="190" t="str">
        <f aca="false">+'[8]APU '!$C$918</f>
        <v>Base, Clase 1</v>
      </c>
      <c r="D25" s="191" t="str">
        <f aca="false">+'[8]APU '!$C$919</f>
        <v>m3</v>
      </c>
      <c r="E25" s="192" t="n">
        <v>20</v>
      </c>
      <c r="F25" s="193"/>
      <c r="G25" s="194" t="n">
        <f aca="false">+ROUND(E25*F25,2)</f>
        <v>0</v>
      </c>
    </row>
    <row r="26" customFormat="false" ht="34.5" hidden="false" customHeight="false" outlineLevel="0" collapsed="false">
      <c r="A26" s="183"/>
      <c r="B26" s="189" t="str">
        <f aca="false">+'[8]APU '!$C$1068</f>
        <v>309-6(5)E</v>
      </c>
      <c r="C26" s="190" t="s">
        <v>394</v>
      </c>
      <c r="D26" s="191" t="str">
        <f aca="false">+'[8]APU '!$C$1070</f>
        <v>m3-km</v>
      </c>
      <c r="E26" s="192" t="n">
        <f aca="false">+E23*147</f>
        <v>5880</v>
      </c>
      <c r="F26" s="193"/>
      <c r="G26" s="194" t="n">
        <f aca="false">+ROUND(E26*F26,2)</f>
        <v>0</v>
      </c>
    </row>
    <row r="27" customFormat="false" ht="17.25" hidden="false" customHeight="false" outlineLevel="0" collapsed="false">
      <c r="A27" s="183"/>
      <c r="B27" s="189" t="str">
        <f aca="false">+'[8]APU '!$C$1143</f>
        <v>309-6(5)E</v>
      </c>
      <c r="C27" s="190" t="s">
        <v>395</v>
      </c>
      <c r="D27" s="191" t="str">
        <f aca="false">+'[8]APU '!$C$1145</f>
        <v>m3-km</v>
      </c>
      <c r="E27" s="192" t="n">
        <f aca="false">+E24*147</f>
        <v>3675</v>
      </c>
      <c r="F27" s="193"/>
      <c r="G27" s="194" t="n">
        <f aca="false">+ROUND(E27*F27,2)</f>
        <v>0</v>
      </c>
    </row>
    <row r="28" customFormat="false" ht="17.25" hidden="false" customHeight="false" outlineLevel="0" collapsed="false">
      <c r="A28" s="183"/>
      <c r="B28" s="189" t="str">
        <f aca="false">+'[8]APU '!$C$1218</f>
        <v>309-6(5)E</v>
      </c>
      <c r="C28" s="190" t="s">
        <v>396</v>
      </c>
      <c r="D28" s="191" t="str">
        <f aca="false">+'[8]APU '!$C$1220</f>
        <v>m3-km</v>
      </c>
      <c r="E28" s="192" t="n">
        <f aca="false">+E25*147</f>
        <v>2940</v>
      </c>
      <c r="F28" s="193"/>
      <c r="G28" s="194" t="n">
        <f aca="false">+ROUND(E28*F28,2)</f>
        <v>0</v>
      </c>
    </row>
    <row r="29" customFormat="false" ht="17.25" hidden="false" customHeight="false" outlineLevel="0" collapsed="false">
      <c r="A29" s="183"/>
      <c r="B29" s="195" t="str">
        <f aca="false">+'[8]APU '!$C$2125</f>
        <v>405-1 (1)</v>
      </c>
      <c r="C29" s="190" t="str">
        <f aca="false">+'[8]APU '!$C$2126</f>
        <v>Asfalto MC para imprimación</v>
      </c>
      <c r="D29" s="191" t="str">
        <f aca="false">+'[8]APU '!$C$2127</f>
        <v>lts.</v>
      </c>
      <c r="E29" s="192" t="n">
        <v>120</v>
      </c>
      <c r="F29" s="193"/>
      <c r="G29" s="194" t="n">
        <f aca="false">+ROUND(E29*F29,2)</f>
        <v>0</v>
      </c>
    </row>
    <row r="30" customFormat="false" ht="17.25" hidden="false" customHeight="false" outlineLevel="0" collapsed="false">
      <c r="A30" s="183"/>
      <c r="B30" s="195" t="str">
        <f aca="false">+'[8]APU '!$C$2200</f>
        <v>405-2 (1)</v>
      </c>
      <c r="C30" s="190" t="str">
        <f aca="false">+'[8]APU '!$C$2201</f>
        <v>Asfalto diluido , para riego de adherencia</v>
      </c>
      <c r="D30" s="191" t="str">
        <f aca="false">+'[8]APU '!$C$2202</f>
        <v>lts.</v>
      </c>
      <c r="E30" s="192" t="n">
        <v>70</v>
      </c>
      <c r="F30" s="193"/>
      <c r="G30" s="194" t="n">
        <f aca="false">+ROUND(E30*F30,2)</f>
        <v>0</v>
      </c>
    </row>
    <row r="31" customFormat="false" ht="34.5" hidden="false" customHeight="false" outlineLevel="0" collapsed="false">
      <c r="A31" s="183"/>
      <c r="B31" s="195" t="str">
        <f aca="false">+'[8]APU '!$C$2276</f>
        <v>405-5</v>
      </c>
      <c r="C31" s="190" t="str">
        <f aca="false">+'[8]APU '!$C$2277</f>
        <v>Capa de rodadura de hormigón asfáltico mezclado en planta de 10 cm. de espesor</v>
      </c>
      <c r="D31" s="191" t="str">
        <f aca="false">+'[8]APU '!$C$2278</f>
        <v>m2</v>
      </c>
      <c r="E31" s="192" t="n">
        <v>80</v>
      </c>
      <c r="F31" s="193"/>
      <c r="G31" s="194" t="n">
        <f aca="false">+ROUND(E31*F31,2)</f>
        <v>0</v>
      </c>
    </row>
    <row r="32" customFormat="false" ht="34.5" hidden="false" customHeight="false" outlineLevel="0" collapsed="false">
      <c r="A32" s="183"/>
      <c r="B32" s="189" t="str">
        <f aca="false">+'[8]APU '!$C$2580</f>
        <v>309-6(4)E</v>
      </c>
      <c r="C32" s="190" t="s">
        <v>397</v>
      </c>
      <c r="D32" s="191" t="str">
        <f aca="false">+'[8]APU '!$C$2582</f>
        <v>m3-km</v>
      </c>
      <c r="E32" s="192" t="n">
        <f aca="false">+E31*0.1*147</f>
        <v>1176</v>
      </c>
      <c r="F32" s="193"/>
      <c r="G32" s="194" t="n">
        <f aca="false">+ROUND(E32*F32,2)</f>
        <v>0</v>
      </c>
    </row>
    <row r="33" customFormat="false" ht="34.5" hidden="false" customHeight="false" outlineLevel="0" collapsed="false">
      <c r="A33" s="183"/>
      <c r="B33" s="189" t="str">
        <f aca="false">+'[8]APU '!$C$7483</f>
        <v>511-1 (4)d</v>
      </c>
      <c r="C33" s="190" t="str">
        <f aca="false">+'[8]APU '!$C$7484</f>
        <v>Revestimiento de Hormigón Simple, f'c=210 kg/cm2 (Bordillos Cunetas, parterre  y canales)</v>
      </c>
      <c r="D33" s="191" t="str">
        <f aca="false">+'[8]APU '!$C$7485</f>
        <v>m3</v>
      </c>
      <c r="E33" s="192" t="n">
        <v>7</v>
      </c>
      <c r="F33" s="193"/>
      <c r="G33" s="194" t="n">
        <f aca="false">+ROUND(E33*F33,2)</f>
        <v>0</v>
      </c>
    </row>
    <row r="34" customFormat="false" ht="34.5" hidden="false" customHeight="false" outlineLevel="0" collapsed="false">
      <c r="A34" s="183"/>
      <c r="B34" s="189" t="str">
        <f aca="false">+'[8]APU '!$C$8165</f>
        <v>508 - (2) a</v>
      </c>
      <c r="C34" s="190" t="str">
        <f aca="false">+'[8]APU '!$C$8166</f>
        <v>Mampostería de piedra molón (Enrocado  (Hormigón Simple 40% + Piedra enrocado 60%)</v>
      </c>
      <c r="D34" s="191" t="str">
        <f aca="false">+'[8]APU '!$C$8167</f>
        <v>m3</v>
      </c>
      <c r="E34" s="192" t="n">
        <v>50</v>
      </c>
      <c r="F34" s="193"/>
      <c r="G34" s="194" t="n">
        <f aca="false">+ROUND(E34*F34,2)</f>
        <v>0</v>
      </c>
    </row>
    <row r="35" customFormat="false" ht="34.5" hidden="false" customHeight="false" outlineLevel="0" collapsed="false">
      <c r="A35" s="183"/>
      <c r="B35" s="189" t="str">
        <f aca="false">+'[8]APU '!$C$8240</f>
        <v>309-6(5)E</v>
      </c>
      <c r="C35" s="190" t="s">
        <v>398</v>
      </c>
      <c r="D35" s="191" t="str">
        <f aca="false">+'[8]APU '!$C$8242</f>
        <v>m3-km</v>
      </c>
      <c r="E35" s="192" t="n">
        <f aca="false">+E34*0.6*147</f>
        <v>4410</v>
      </c>
      <c r="F35" s="372"/>
      <c r="G35" s="372" t="n">
        <f aca="false">+ROUND(E35*F35,2)</f>
        <v>0</v>
      </c>
    </row>
    <row r="36" customFormat="false" ht="17.25" hidden="false" customHeight="false" outlineLevel="0" collapsed="false">
      <c r="A36" s="183"/>
      <c r="B36" s="189" t="str">
        <f aca="false">+'[8]APU '!$C$7784</f>
        <v>402-7 (2)</v>
      </c>
      <c r="C36" s="190" t="str">
        <f aca="false">+'[8]APU '!$C$7785</f>
        <v>Geotextil (separador), 2000 NT</v>
      </c>
      <c r="D36" s="191" t="str">
        <f aca="false">+'[8]APU '!$C$7786</f>
        <v>m2</v>
      </c>
      <c r="E36" s="192" t="n">
        <v>100</v>
      </c>
      <c r="F36" s="193"/>
      <c r="G36" s="194" t="n">
        <f aca="false">+ROUND(E36*F36,2)</f>
        <v>0</v>
      </c>
    </row>
    <row r="37" customFormat="false" ht="34.5" hidden="false" customHeight="false" outlineLevel="0" collapsed="false">
      <c r="A37" s="183"/>
      <c r="B37" s="189" t="str">
        <f aca="false">+'[8]APU '!$C$9071</f>
        <v>310-(1) E</v>
      </c>
      <c r="C37" s="190" t="str">
        <f aca="false">+'[8]APU '!$C$9072</f>
        <v>Escombrera (Disposición Final y Tratamiento Paisajístico de Zonas de Depósito)</v>
      </c>
      <c r="D37" s="191" t="str">
        <f aca="false">+'[8]APU '!$C$9073</f>
        <v>m3</v>
      </c>
      <c r="E37" s="192" t="n">
        <f aca="false">+E16+E17+E18</f>
        <v>94</v>
      </c>
      <c r="F37" s="372"/>
      <c r="G37" s="372" t="n">
        <f aca="false">+ROUND(E37*F37,2)</f>
        <v>0</v>
      </c>
    </row>
    <row r="38" customFormat="false" ht="34.5" hidden="false" customHeight="false" outlineLevel="0" collapsed="false">
      <c r="A38" s="183"/>
      <c r="B38" s="195" t="str">
        <f aca="false">+'[8]APU '!$C$9147</f>
        <v>309-2(2)</v>
      </c>
      <c r="C38" s="190" t="s">
        <v>255</v>
      </c>
      <c r="D38" s="191" t="str">
        <f aca="false">+'[8]APU '!$C$9149</f>
        <v>m3-km</v>
      </c>
      <c r="E38" s="192" t="n">
        <f aca="false">+(E17+E18)*5</f>
        <v>435</v>
      </c>
      <c r="F38" s="193"/>
      <c r="G38" s="194" t="n">
        <f aca="false">+ROUND(E38*F38,2)</f>
        <v>0</v>
      </c>
    </row>
    <row r="39" s="206" customFormat="true" ht="9.75" hidden="false" customHeight="true" outlineLevel="0" collapsed="false">
      <c r="A39" s="199"/>
      <c r="B39" s="200"/>
      <c r="C39" s="201"/>
      <c r="D39" s="202"/>
      <c r="E39" s="203"/>
      <c r="F39" s="204"/>
      <c r="G39" s="205" t="n">
        <v>0</v>
      </c>
    </row>
    <row r="40" customFormat="false" ht="21" hidden="false" customHeight="false" outlineLevel="0" collapsed="false">
      <c r="A40" s="207"/>
      <c r="B40" s="208"/>
      <c r="C40" s="209"/>
      <c r="D40" s="210"/>
      <c r="E40" s="211"/>
      <c r="F40" s="357" t="s">
        <v>230</v>
      </c>
      <c r="G40" s="373"/>
    </row>
    <row r="41" customFormat="false" ht="20.25" hidden="false" customHeight="false" outlineLevel="0" collapsed="false">
      <c r="A41" s="208"/>
      <c r="B41" s="214"/>
      <c r="C41" s="215"/>
      <c r="D41" s="215"/>
      <c r="E41" s="215"/>
      <c r="F41" s="216"/>
      <c r="G41" s="216"/>
    </row>
    <row r="42" customFormat="false" ht="9" hidden="false" customHeight="true" outlineLevel="0" collapsed="false">
      <c r="A42" s="208"/>
      <c r="B42" s="215"/>
      <c r="C42" s="215"/>
      <c r="D42" s="215"/>
      <c r="E42" s="215"/>
      <c r="F42" s="216"/>
      <c r="G42" s="216"/>
    </row>
    <row r="43" customFormat="false" ht="17.25" hidden="false" customHeight="true" outlineLevel="0" collapsed="false">
      <c r="A43" s="208"/>
      <c r="B43" s="217"/>
      <c r="C43" s="217"/>
      <c r="D43" s="217"/>
      <c r="E43" s="217"/>
      <c r="F43" s="217"/>
      <c r="G43" s="217"/>
    </row>
    <row r="44" customFormat="false" ht="17.25" hidden="false" customHeight="false" outlineLevel="0" collapsed="false">
      <c r="A44" s="208"/>
      <c r="B44" s="208"/>
      <c r="C44" s="218"/>
      <c r="D44" s="219"/>
      <c r="E44" s="220"/>
      <c r="F44" s="220"/>
      <c r="G44" s="221"/>
    </row>
    <row r="45" customFormat="false" ht="17.25" hidden="false" customHeight="false" outlineLevel="0" collapsed="false">
      <c r="A45" s="208"/>
      <c r="B45" s="208"/>
      <c r="D45" s="210"/>
      <c r="E45" s="178"/>
      <c r="F45" s="178"/>
      <c r="G45" s="222"/>
    </row>
    <row r="46" customFormat="false" ht="17.25" hidden="false" customHeight="false" outlineLevel="0" collapsed="false">
      <c r="A46" s="208"/>
      <c r="B46" s="208"/>
      <c r="C46" s="209"/>
      <c r="D46" s="210"/>
      <c r="E46" s="178"/>
      <c r="F46" s="178"/>
      <c r="G46" s="223"/>
    </row>
    <row r="47" customFormat="false" ht="17.25" hidden="false" customHeight="false" outlineLevel="0" collapsed="false">
      <c r="A47" s="208"/>
      <c r="B47" s="208"/>
      <c r="D47" s="210"/>
      <c r="E47" s="178"/>
      <c r="F47" s="178"/>
      <c r="G47" s="222"/>
    </row>
    <row r="50" customFormat="false" ht="16.5" hidden="false" customHeight="false" outlineLevel="0" collapsed="false">
      <c r="C50" s="209"/>
    </row>
    <row r="51" customFormat="false" ht="16.5" hidden="false" customHeight="false" outlineLevel="0" collapsed="false">
      <c r="C51" s="210"/>
      <c r="D51" s="177"/>
      <c r="E51" s="177"/>
      <c r="F51" s="177"/>
    </row>
    <row r="52" customFormat="false" ht="16.5" hidden="false" customHeight="false" outlineLevel="0" collapsed="false">
      <c r="C52" s="224"/>
      <c r="D52" s="225"/>
      <c r="E52" s="225"/>
      <c r="F52" s="225"/>
    </row>
    <row r="53" customFormat="false" ht="16.5" hidden="false" customHeight="false" outlineLevel="0" collapsed="false">
      <c r="C53" s="224"/>
      <c r="D53" s="225"/>
      <c r="E53" s="225"/>
      <c r="F53" s="225"/>
    </row>
    <row r="55" customFormat="false" ht="17.25" hidden="false" customHeight="true" outlineLevel="0" collapsed="false">
      <c r="G55" s="221"/>
    </row>
  </sheetData>
  <mergeCells count="10">
    <mergeCell ref="B1:G1"/>
    <mergeCell ref="C3:G3"/>
    <mergeCell ref="C4:G4"/>
    <mergeCell ref="A8:B8"/>
    <mergeCell ref="B10:G11"/>
    <mergeCell ref="B13:E13"/>
    <mergeCell ref="B43:G43"/>
    <mergeCell ref="D51:F51"/>
    <mergeCell ref="D52:F52"/>
    <mergeCell ref="D53:F53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80" workbookViewId="0">
      <selection pane="topLeft" activeCell="E12" activeCellId="0" sqref="E12: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42"/>
    <col collapsed="false" customWidth="true" hidden="false" outlineLevel="0" max="3" min="3" style="0" width="9.85"/>
    <col collapsed="false" customWidth="true" hidden="false" outlineLevel="0" max="5" min="4" style="0" width="12.7"/>
    <col collapsed="false" customWidth="true" hidden="false" outlineLevel="0" max="6" min="6" style="0" width="21.99"/>
    <col collapsed="false" customWidth="true" hidden="false" outlineLevel="0" max="7" min="7" style="374" width="15.7"/>
    <col collapsed="false" customWidth="true" hidden="false" outlineLevel="0" max="8" min="8" style="0" width="7.42"/>
    <col collapsed="false" customWidth="true" hidden="false" outlineLevel="0" max="9" min="9" style="0" width="14.41"/>
    <col collapsed="false" customWidth="true" hidden="false" outlineLevel="0" max="12" min="12" style="0" width="19.14"/>
    <col collapsed="false" customWidth="true" hidden="false" outlineLevel="0" max="13" min="13" style="0" width="12.99"/>
  </cols>
  <sheetData>
    <row r="1" customFormat="false" ht="33.75" hidden="false" customHeight="true" outlineLevel="0" collapsed="false">
      <c r="G1" s="375"/>
    </row>
    <row r="2" customFormat="false" ht="15" hidden="false" customHeight="false" outlineLevel="0" collapsed="false">
      <c r="B2" s="376" t="s">
        <v>399</v>
      </c>
      <c r="C2" s="376"/>
      <c r="D2" s="376"/>
      <c r="E2" s="376"/>
      <c r="F2" s="376"/>
      <c r="G2" s="376"/>
    </row>
    <row r="3" customFormat="false" ht="22.5" hidden="false" customHeight="true" outlineLevel="0" collapsed="false">
      <c r="B3" s="377" t="s">
        <v>400</v>
      </c>
      <c r="C3" s="378" t="s">
        <v>401</v>
      </c>
      <c r="D3" s="379" t="s">
        <v>402</v>
      </c>
      <c r="E3" s="379"/>
      <c r="F3" s="380" t="s">
        <v>403</v>
      </c>
      <c r="G3" s="381" t="s">
        <v>404</v>
      </c>
    </row>
    <row r="4" customFormat="false" ht="15.75" hidden="false" customHeight="false" outlineLevel="0" collapsed="false">
      <c r="B4" s="382" t="s">
        <v>405</v>
      </c>
      <c r="C4" s="378"/>
      <c r="D4" s="378" t="s">
        <v>406</v>
      </c>
      <c r="E4" s="378" t="s">
        <v>407</v>
      </c>
      <c r="F4" s="380"/>
      <c r="G4" s="381"/>
    </row>
    <row r="5" customFormat="false" ht="15" hidden="false" customHeight="true" outlineLevel="0" collapsed="false">
      <c r="B5" s="383" t="s">
        <v>408</v>
      </c>
      <c r="C5" s="384" t="n">
        <v>1</v>
      </c>
      <c r="D5" s="385" t="n">
        <v>606653</v>
      </c>
      <c r="E5" s="385" t="n">
        <v>12803</v>
      </c>
      <c r="F5" s="386" t="s">
        <v>409</v>
      </c>
      <c r="G5" s="387" t="n">
        <f aca="false">+'P-C 5+300'!G40</f>
        <v>0</v>
      </c>
      <c r="H5" s="388"/>
    </row>
    <row r="6" customFormat="false" ht="15" hidden="false" customHeight="false" outlineLevel="0" collapsed="false">
      <c r="B6" s="383"/>
      <c r="C6" s="389" t="n">
        <v>2</v>
      </c>
      <c r="D6" s="390" t="n">
        <v>607135</v>
      </c>
      <c r="E6" s="390" t="n">
        <v>15028</v>
      </c>
      <c r="F6" s="391" t="s">
        <v>410</v>
      </c>
      <c r="G6" s="392" t="n">
        <f aca="false">+'P-C 7+800'!G37</f>
        <v>0</v>
      </c>
      <c r="H6" s="388"/>
    </row>
    <row r="7" customFormat="false" ht="15" hidden="false" customHeight="false" outlineLevel="0" collapsed="false">
      <c r="B7" s="393"/>
      <c r="C7" s="394"/>
      <c r="D7" s="395"/>
      <c r="E7" s="395"/>
      <c r="F7" s="396" t="s">
        <v>411</v>
      </c>
      <c r="G7" s="397" t="n">
        <f aca="false">SUM(G5:G6)</f>
        <v>0</v>
      </c>
      <c r="H7" s="388"/>
      <c r="I7" s="398" t="n">
        <f aca="false">+G7</f>
        <v>0</v>
      </c>
    </row>
    <row r="8" customFormat="false" ht="15" hidden="false" customHeight="false" outlineLevel="0" collapsed="false">
      <c r="B8" s="399" t="s">
        <v>412</v>
      </c>
      <c r="C8" s="400" t="n">
        <v>0</v>
      </c>
      <c r="D8" s="401"/>
      <c r="E8" s="401"/>
      <c r="F8" s="400"/>
      <c r="G8" s="402" t="n">
        <v>0</v>
      </c>
      <c r="H8" s="388"/>
      <c r="I8" s="398"/>
    </row>
    <row r="9" customFormat="false" ht="15" hidden="false" customHeight="false" outlineLevel="0" collapsed="false">
      <c r="B9" s="393"/>
      <c r="C9" s="394"/>
      <c r="D9" s="395"/>
      <c r="E9" s="395"/>
      <c r="F9" s="396" t="s">
        <v>411</v>
      </c>
      <c r="G9" s="397" t="n">
        <v>0</v>
      </c>
      <c r="H9" s="388"/>
      <c r="I9" s="398"/>
    </row>
    <row r="10" customFormat="false" ht="15" hidden="false" customHeight="true" outlineLevel="0" collapsed="false">
      <c r="B10" s="383" t="s">
        <v>413</v>
      </c>
      <c r="C10" s="384" t="n">
        <v>1</v>
      </c>
      <c r="D10" s="385" t="n">
        <v>662446</v>
      </c>
      <c r="E10" s="385" t="n">
        <v>9970058</v>
      </c>
      <c r="F10" s="386" t="s">
        <v>414</v>
      </c>
      <c r="G10" s="387" t="n">
        <f aca="false">+'41+400'!G26</f>
        <v>0</v>
      </c>
      <c r="H10" s="388"/>
    </row>
    <row r="11" customFormat="false" ht="15" hidden="false" customHeight="false" outlineLevel="0" collapsed="false">
      <c r="B11" s="383"/>
      <c r="C11" s="384"/>
      <c r="D11" s="385"/>
      <c r="E11" s="385"/>
      <c r="F11" s="386"/>
      <c r="G11" s="387"/>
      <c r="H11" s="388"/>
    </row>
    <row r="12" customFormat="false" ht="15" hidden="false" customHeight="true" outlineLevel="0" collapsed="false">
      <c r="B12" s="383"/>
      <c r="C12" s="400" t="n">
        <v>2</v>
      </c>
      <c r="D12" s="401" t="n">
        <v>646563</v>
      </c>
      <c r="E12" s="401" t="n">
        <v>9964842</v>
      </c>
      <c r="F12" s="403" t="s">
        <v>415</v>
      </c>
      <c r="G12" s="404" t="n">
        <f aca="false">+'61+400'!G22</f>
        <v>0</v>
      </c>
      <c r="H12" s="388"/>
    </row>
    <row r="13" customFormat="false" ht="15" hidden="false" customHeight="false" outlineLevel="0" collapsed="false">
      <c r="B13" s="383"/>
      <c r="C13" s="400"/>
      <c r="D13" s="401"/>
      <c r="E13" s="401"/>
      <c r="F13" s="403"/>
      <c r="G13" s="404"/>
      <c r="H13" s="388"/>
    </row>
    <row r="14" customFormat="false" ht="15" hidden="false" customHeight="true" outlineLevel="0" collapsed="false">
      <c r="B14" s="383"/>
      <c r="C14" s="400" t="n">
        <v>3</v>
      </c>
      <c r="D14" s="401" t="n">
        <v>637628</v>
      </c>
      <c r="E14" s="401" t="n">
        <v>9962463</v>
      </c>
      <c r="F14" s="403" t="s">
        <v>416</v>
      </c>
      <c r="G14" s="404" t="n">
        <f aca="false">+'76+600'!G23</f>
        <v>0</v>
      </c>
      <c r="H14" s="388"/>
    </row>
    <row r="15" customFormat="false" ht="15" hidden="false" customHeight="false" outlineLevel="0" collapsed="false">
      <c r="B15" s="383"/>
      <c r="C15" s="400"/>
      <c r="D15" s="401"/>
      <c r="E15" s="401"/>
      <c r="F15" s="403"/>
      <c r="G15" s="404"/>
      <c r="H15" s="388"/>
    </row>
    <row r="16" customFormat="false" ht="15" hidden="false" customHeight="true" outlineLevel="0" collapsed="false">
      <c r="B16" s="383"/>
      <c r="C16" s="400" t="n">
        <v>4</v>
      </c>
      <c r="D16" s="401" t="n">
        <v>636314</v>
      </c>
      <c r="E16" s="401" t="n">
        <v>9961803</v>
      </c>
      <c r="F16" s="403" t="s">
        <v>417</v>
      </c>
      <c r="G16" s="404" t="n">
        <f aca="false">+'77+900'!G46</f>
        <v>0</v>
      </c>
      <c r="H16" s="388"/>
    </row>
    <row r="17" customFormat="false" ht="15" hidden="false" customHeight="false" outlineLevel="0" collapsed="false">
      <c r="B17" s="383"/>
      <c r="C17" s="400"/>
      <c r="D17" s="401"/>
      <c r="E17" s="401"/>
      <c r="F17" s="403"/>
      <c r="G17" s="404"/>
      <c r="H17" s="388"/>
    </row>
    <row r="18" customFormat="false" ht="15" hidden="false" customHeight="true" outlineLevel="0" collapsed="false">
      <c r="B18" s="383"/>
      <c r="C18" s="400" t="n">
        <v>5</v>
      </c>
      <c r="D18" s="405" t="n">
        <v>636273</v>
      </c>
      <c r="E18" s="405" t="n">
        <v>9961788</v>
      </c>
      <c r="F18" s="403" t="s">
        <v>418</v>
      </c>
      <c r="G18" s="404" t="n">
        <f aca="false">+'78+000'!G43</f>
        <v>0</v>
      </c>
      <c r="H18" s="388"/>
    </row>
    <row r="19" customFormat="false" ht="15" hidden="false" customHeight="false" outlineLevel="0" collapsed="false">
      <c r="B19" s="383"/>
      <c r="C19" s="400"/>
      <c r="D19" s="406" t="n">
        <v>636221</v>
      </c>
      <c r="E19" s="406" t="n">
        <v>9961736</v>
      </c>
      <c r="F19" s="403"/>
      <c r="G19" s="404"/>
      <c r="H19" s="388"/>
    </row>
    <row r="20" customFormat="false" ht="15" hidden="false" customHeight="true" outlineLevel="0" collapsed="false">
      <c r="B20" s="383"/>
      <c r="C20" s="400" t="n">
        <v>6</v>
      </c>
      <c r="D20" s="405" t="n">
        <v>635842</v>
      </c>
      <c r="E20" s="405" t="n">
        <v>9961741</v>
      </c>
      <c r="F20" s="403" t="s">
        <v>419</v>
      </c>
      <c r="G20" s="404" t="n">
        <f aca="false">+'78+800'!G47</f>
        <v>0</v>
      </c>
      <c r="H20" s="388"/>
    </row>
    <row r="21" customFormat="false" ht="15" hidden="false" customHeight="false" outlineLevel="0" collapsed="false">
      <c r="B21" s="383"/>
      <c r="C21" s="400"/>
      <c r="D21" s="406" t="n">
        <v>635846</v>
      </c>
      <c r="E21" s="406" t="n">
        <v>9961741</v>
      </c>
      <c r="F21" s="403"/>
      <c r="G21" s="404"/>
      <c r="H21" s="388"/>
    </row>
    <row r="22" customFormat="false" ht="15" hidden="false" customHeight="true" outlineLevel="0" collapsed="false">
      <c r="B22" s="383"/>
      <c r="C22" s="400" t="n">
        <v>7</v>
      </c>
      <c r="D22" s="405" t="n">
        <v>633157</v>
      </c>
      <c r="E22" s="405" t="n">
        <v>9963118</v>
      </c>
      <c r="F22" s="403" t="s">
        <v>420</v>
      </c>
      <c r="G22" s="404" t="n">
        <f aca="false">+'82+100'!G41</f>
        <v>0</v>
      </c>
      <c r="H22" s="388"/>
    </row>
    <row r="23" customFormat="false" ht="15" hidden="false" customHeight="false" outlineLevel="0" collapsed="false">
      <c r="B23" s="383"/>
      <c r="C23" s="400"/>
      <c r="D23" s="406" t="n">
        <v>633102</v>
      </c>
      <c r="E23" s="406" t="n">
        <v>9963118</v>
      </c>
      <c r="F23" s="403"/>
      <c r="G23" s="404"/>
      <c r="H23" s="388"/>
    </row>
    <row r="24" customFormat="false" ht="15" hidden="false" customHeight="true" outlineLevel="0" collapsed="false">
      <c r="B24" s="383"/>
      <c r="C24" s="400" t="n">
        <v>8</v>
      </c>
      <c r="D24" s="405" t="n">
        <v>632969</v>
      </c>
      <c r="E24" s="405" t="n">
        <v>9963112</v>
      </c>
      <c r="F24" s="403" t="s">
        <v>421</v>
      </c>
      <c r="G24" s="404" t="n">
        <f aca="false">+'82+350'!G26</f>
        <v>0</v>
      </c>
      <c r="H24" s="388"/>
    </row>
    <row r="25" customFormat="false" ht="15" hidden="false" customHeight="false" outlineLevel="0" collapsed="false">
      <c r="B25" s="383"/>
      <c r="C25" s="400"/>
      <c r="D25" s="406" t="n">
        <v>632694</v>
      </c>
      <c r="E25" s="406" t="n">
        <v>9963103</v>
      </c>
      <c r="F25" s="403"/>
      <c r="G25" s="404"/>
      <c r="H25" s="388"/>
    </row>
    <row r="26" customFormat="false" ht="15" hidden="false" customHeight="true" outlineLevel="0" collapsed="false">
      <c r="B26" s="383"/>
      <c r="C26" s="400" t="n">
        <v>9</v>
      </c>
      <c r="D26" s="405" t="n">
        <v>632786</v>
      </c>
      <c r="E26" s="405" t="n">
        <v>9963075</v>
      </c>
      <c r="F26" s="403" t="s">
        <v>422</v>
      </c>
      <c r="G26" s="404" t="n">
        <f aca="false">+'82+600'!G43</f>
        <v>0</v>
      </c>
      <c r="H26" s="388"/>
    </row>
    <row r="27" customFormat="false" ht="15" hidden="false" customHeight="false" outlineLevel="0" collapsed="false">
      <c r="B27" s="383"/>
      <c r="C27" s="400"/>
      <c r="D27" s="406" t="n">
        <v>632762</v>
      </c>
      <c r="E27" s="406" t="n">
        <v>9963078</v>
      </c>
      <c r="F27" s="403"/>
      <c r="G27" s="404"/>
      <c r="H27" s="388"/>
    </row>
    <row r="28" customFormat="false" ht="15" hidden="false" customHeight="true" outlineLevel="0" collapsed="false">
      <c r="B28" s="383"/>
      <c r="C28" s="400" t="n">
        <v>10</v>
      </c>
      <c r="D28" s="407" t="n">
        <v>630167</v>
      </c>
      <c r="E28" s="407" t="n">
        <v>9963363</v>
      </c>
      <c r="F28" s="403" t="s">
        <v>55</v>
      </c>
      <c r="G28" s="404" t="n">
        <f aca="false">+'85+300'!G44</f>
        <v>0</v>
      </c>
      <c r="H28" s="388"/>
    </row>
    <row r="29" customFormat="false" ht="15" hidden="false" customHeight="false" outlineLevel="0" collapsed="false">
      <c r="B29" s="383"/>
      <c r="C29" s="400"/>
      <c r="D29" s="407"/>
      <c r="E29" s="407"/>
      <c r="F29" s="403"/>
      <c r="G29" s="404"/>
      <c r="H29" s="388"/>
    </row>
    <row r="30" customFormat="false" ht="15" hidden="false" customHeight="true" outlineLevel="0" collapsed="false">
      <c r="B30" s="383"/>
      <c r="C30" s="400" t="n">
        <v>11</v>
      </c>
      <c r="D30" s="405" t="n">
        <v>627846</v>
      </c>
      <c r="E30" s="405" t="n">
        <v>9960895</v>
      </c>
      <c r="F30" s="403" t="s">
        <v>423</v>
      </c>
      <c r="G30" s="404" t="n">
        <f aca="false">+'89+500'!G43</f>
        <v>0</v>
      </c>
      <c r="H30" s="388"/>
    </row>
    <row r="31" customFormat="false" ht="15" hidden="false" customHeight="false" outlineLevel="0" collapsed="false">
      <c r="B31" s="383"/>
      <c r="C31" s="400"/>
      <c r="D31" s="406" t="n">
        <v>627818</v>
      </c>
      <c r="E31" s="406" t="n">
        <v>9960907</v>
      </c>
      <c r="F31" s="403"/>
      <c r="G31" s="404"/>
      <c r="H31" s="388"/>
    </row>
    <row r="32" customFormat="false" ht="15" hidden="false" customHeight="true" outlineLevel="0" collapsed="false">
      <c r="B32" s="383"/>
      <c r="C32" s="400" t="n">
        <v>12</v>
      </c>
      <c r="D32" s="405" t="n">
        <v>626606</v>
      </c>
      <c r="E32" s="405" t="n">
        <v>9960941</v>
      </c>
      <c r="F32" s="403" t="s">
        <v>424</v>
      </c>
      <c r="G32" s="404" t="n">
        <f aca="false">+'90+900'!G43</f>
        <v>0</v>
      </c>
      <c r="H32" s="388"/>
    </row>
    <row r="33" customFormat="false" ht="15" hidden="false" customHeight="false" outlineLevel="0" collapsed="false">
      <c r="B33" s="383"/>
      <c r="C33" s="400"/>
      <c r="D33" s="406" t="n">
        <v>626578</v>
      </c>
      <c r="E33" s="406" t="n">
        <v>9960932</v>
      </c>
      <c r="F33" s="403"/>
      <c r="G33" s="404"/>
      <c r="H33" s="388"/>
    </row>
    <row r="34" customFormat="false" ht="15" hidden="false" customHeight="true" outlineLevel="0" collapsed="false">
      <c r="B34" s="383"/>
      <c r="C34" s="400" t="n">
        <v>13</v>
      </c>
      <c r="D34" s="405" t="n">
        <v>626158</v>
      </c>
      <c r="E34" s="405" t="n">
        <v>9961141</v>
      </c>
      <c r="F34" s="403" t="s">
        <v>425</v>
      </c>
      <c r="G34" s="404" t="n">
        <f aca="false">+'91+800'!G22</f>
        <v>0</v>
      </c>
      <c r="H34" s="388"/>
    </row>
    <row r="35" customFormat="false" ht="15" hidden="false" customHeight="false" outlineLevel="0" collapsed="false">
      <c r="B35" s="383"/>
      <c r="C35" s="400"/>
      <c r="D35" s="406" t="n">
        <v>626133</v>
      </c>
      <c r="E35" s="406" t="n">
        <v>9961113</v>
      </c>
      <c r="F35" s="403"/>
      <c r="G35" s="404"/>
      <c r="H35" s="388"/>
    </row>
    <row r="36" customFormat="false" ht="15" hidden="false" customHeight="true" outlineLevel="0" collapsed="false">
      <c r="B36" s="383"/>
      <c r="C36" s="400" t="n">
        <v>14</v>
      </c>
      <c r="D36" s="405" t="n">
        <v>625787</v>
      </c>
      <c r="E36" s="405" t="n">
        <v>9960653</v>
      </c>
      <c r="F36" s="403" t="s">
        <v>426</v>
      </c>
      <c r="G36" s="404" t="n">
        <f aca="false">+'92+500'!G23</f>
        <v>0</v>
      </c>
      <c r="H36" s="388"/>
    </row>
    <row r="37" customFormat="false" ht="15" hidden="false" customHeight="false" outlineLevel="0" collapsed="false">
      <c r="B37" s="383"/>
      <c r="C37" s="400"/>
      <c r="D37" s="406" t="n">
        <v>625753</v>
      </c>
      <c r="E37" s="406" t="n">
        <v>9960545</v>
      </c>
      <c r="F37" s="403"/>
      <c r="G37" s="404"/>
      <c r="H37" s="388"/>
    </row>
    <row r="38" customFormat="false" ht="15" hidden="false" customHeight="true" outlineLevel="0" collapsed="false">
      <c r="B38" s="383"/>
      <c r="C38" s="400" t="n">
        <v>15</v>
      </c>
      <c r="D38" s="401" t="n">
        <v>624878</v>
      </c>
      <c r="E38" s="401" t="n">
        <v>9959861</v>
      </c>
      <c r="F38" s="403" t="s">
        <v>427</v>
      </c>
      <c r="G38" s="404" t="n">
        <f aca="false">+'94+000'!G24</f>
        <v>0</v>
      </c>
      <c r="H38" s="388"/>
    </row>
    <row r="39" customFormat="false" ht="15" hidden="false" customHeight="false" outlineLevel="0" collapsed="false">
      <c r="B39" s="383"/>
      <c r="C39" s="400"/>
      <c r="D39" s="401"/>
      <c r="E39" s="401"/>
      <c r="F39" s="403"/>
      <c r="G39" s="404"/>
      <c r="H39" s="388"/>
    </row>
    <row r="40" customFormat="false" ht="15" hidden="false" customHeight="true" outlineLevel="0" collapsed="false">
      <c r="B40" s="383"/>
      <c r="C40" s="400" t="n">
        <v>16</v>
      </c>
      <c r="D40" s="405" t="n">
        <v>623891</v>
      </c>
      <c r="E40" s="405" t="n">
        <v>9959615</v>
      </c>
      <c r="F40" s="403" t="s">
        <v>428</v>
      </c>
      <c r="G40" s="404" t="n">
        <f aca="false">+'95+500'!G41</f>
        <v>0</v>
      </c>
      <c r="H40" s="388"/>
    </row>
    <row r="41" customFormat="false" ht="15" hidden="false" customHeight="false" outlineLevel="0" collapsed="false">
      <c r="B41" s="383"/>
      <c r="C41" s="400"/>
      <c r="D41" s="406" t="n">
        <v>623895</v>
      </c>
      <c r="E41" s="406" t="n">
        <v>9959609</v>
      </c>
      <c r="F41" s="403"/>
      <c r="G41" s="404"/>
    </row>
    <row r="42" customFormat="false" ht="15" hidden="false" customHeight="false" outlineLevel="0" collapsed="false">
      <c r="B42" s="383"/>
      <c r="C42" s="408" t="n">
        <v>17</v>
      </c>
      <c r="D42" s="409" t="n">
        <v>623798</v>
      </c>
      <c r="E42" s="409" t="n">
        <v>9959240</v>
      </c>
      <c r="F42" s="410" t="s">
        <v>429</v>
      </c>
      <c r="G42" s="411" t="n">
        <f aca="false">+'97+300'!G40</f>
        <v>0</v>
      </c>
    </row>
    <row r="43" customFormat="false" ht="15" hidden="false" customHeight="true" outlineLevel="0" collapsed="false">
      <c r="B43" s="383"/>
      <c r="C43" s="400" t="n">
        <v>18</v>
      </c>
      <c r="D43" s="405" t="n">
        <v>623140</v>
      </c>
      <c r="E43" s="405" t="n">
        <v>9957297</v>
      </c>
      <c r="F43" s="403" t="s">
        <v>430</v>
      </c>
      <c r="G43" s="404" t="n">
        <f aca="false">+'98+990'!G40</f>
        <v>0</v>
      </c>
      <c r="H43" s="388"/>
    </row>
    <row r="44" customFormat="false" ht="15" hidden="false" customHeight="false" outlineLevel="0" collapsed="false">
      <c r="B44" s="383"/>
      <c r="C44" s="400"/>
      <c r="D44" s="406" t="n">
        <v>622973</v>
      </c>
      <c r="E44" s="406" t="n">
        <v>9956925</v>
      </c>
      <c r="F44" s="403"/>
      <c r="G44" s="404"/>
      <c r="H44" s="388"/>
    </row>
    <row r="45" customFormat="false" ht="15" hidden="false" customHeight="false" outlineLevel="0" collapsed="false">
      <c r="B45" s="412"/>
      <c r="C45" s="394"/>
      <c r="D45" s="413"/>
      <c r="E45" s="413"/>
      <c r="F45" s="396" t="s">
        <v>411</v>
      </c>
      <c r="G45" s="414" t="n">
        <f aca="false">SUM(G10:G44)</f>
        <v>0</v>
      </c>
      <c r="H45" s="388"/>
      <c r="I45" s="415"/>
    </row>
    <row r="46" customFormat="false" ht="15" hidden="false" customHeight="true" outlineLevel="0" collapsed="false">
      <c r="B46" s="416" t="s">
        <v>431</v>
      </c>
      <c r="C46" s="400" t="n">
        <v>1</v>
      </c>
      <c r="D46" s="405" t="n">
        <v>606674</v>
      </c>
      <c r="E46" s="405" t="n">
        <v>9940760</v>
      </c>
      <c r="F46" s="403" t="s">
        <v>432</v>
      </c>
      <c r="G46" s="404" t="n">
        <f aca="false">+'21+200'!G41</f>
        <v>0</v>
      </c>
      <c r="H46" s="388"/>
    </row>
    <row r="47" customFormat="false" ht="15" hidden="false" customHeight="false" outlineLevel="0" collapsed="false">
      <c r="B47" s="416"/>
      <c r="C47" s="400"/>
      <c r="D47" s="406" t="n">
        <v>606693</v>
      </c>
      <c r="E47" s="406" t="n">
        <v>9940767</v>
      </c>
      <c r="F47" s="403"/>
      <c r="G47" s="404"/>
      <c r="H47" s="388"/>
    </row>
    <row r="48" customFormat="false" ht="15" hidden="false" customHeight="true" outlineLevel="0" collapsed="false">
      <c r="B48" s="416"/>
      <c r="C48" s="400" t="n">
        <v>2</v>
      </c>
      <c r="D48" s="401" t="n">
        <v>609878</v>
      </c>
      <c r="E48" s="401" t="n">
        <v>9947762</v>
      </c>
      <c r="F48" s="403" t="s">
        <v>433</v>
      </c>
      <c r="G48" s="404" t="n">
        <f aca="false">+'30+500'!G27</f>
        <v>0</v>
      </c>
      <c r="H48" s="388"/>
    </row>
    <row r="49" customFormat="false" ht="15" hidden="false" customHeight="false" outlineLevel="0" collapsed="false">
      <c r="B49" s="416"/>
      <c r="C49" s="400"/>
      <c r="D49" s="401"/>
      <c r="E49" s="401"/>
      <c r="F49" s="403"/>
      <c r="G49" s="404"/>
      <c r="H49" s="388"/>
    </row>
    <row r="50" customFormat="false" ht="15" hidden="false" customHeight="true" outlineLevel="0" collapsed="false">
      <c r="B50" s="416"/>
      <c r="C50" s="400" t="n">
        <v>3</v>
      </c>
      <c r="D50" s="405" t="n">
        <v>609945</v>
      </c>
      <c r="E50" s="405" t="n">
        <v>9947850</v>
      </c>
      <c r="F50" s="403" t="s">
        <v>434</v>
      </c>
      <c r="G50" s="404" t="n">
        <f aca="false">+'30+600'!G41</f>
        <v>0</v>
      </c>
      <c r="H50" s="388"/>
    </row>
    <row r="51" customFormat="false" ht="15" hidden="false" customHeight="false" outlineLevel="0" collapsed="false">
      <c r="B51" s="416"/>
      <c r="C51" s="400"/>
      <c r="D51" s="406" t="n">
        <v>609954</v>
      </c>
      <c r="E51" s="406" t="n">
        <v>9947871</v>
      </c>
      <c r="F51" s="403"/>
      <c r="G51" s="404"/>
      <c r="H51" s="388"/>
    </row>
    <row r="52" customFormat="false" ht="21" hidden="false" customHeight="true" outlineLevel="0" collapsed="false">
      <c r="B52" s="416"/>
      <c r="C52" s="400" t="n">
        <v>4</v>
      </c>
      <c r="D52" s="405" t="n">
        <v>610198</v>
      </c>
      <c r="E52" s="405" t="n">
        <v>9948083</v>
      </c>
      <c r="F52" s="403" t="s">
        <v>435</v>
      </c>
      <c r="G52" s="404" t="n">
        <f aca="false">+'30+950 LAD. IZQ'!G39</f>
        <v>0</v>
      </c>
      <c r="H52" s="388"/>
    </row>
    <row r="53" customFormat="false" ht="21" hidden="false" customHeight="true" outlineLevel="0" collapsed="false">
      <c r="B53" s="416"/>
      <c r="C53" s="400"/>
      <c r="D53" s="406" t="n">
        <v>610214</v>
      </c>
      <c r="E53" s="406" t="n">
        <v>9948095</v>
      </c>
      <c r="F53" s="403"/>
      <c r="G53" s="404"/>
      <c r="H53" s="388"/>
    </row>
    <row r="54" customFormat="false" ht="15" hidden="false" customHeight="true" outlineLevel="0" collapsed="false">
      <c r="B54" s="416"/>
      <c r="C54" s="400" t="n">
        <v>5</v>
      </c>
      <c r="D54" s="405" t="n">
        <v>610198</v>
      </c>
      <c r="E54" s="405" t="n">
        <v>9948083</v>
      </c>
      <c r="F54" s="403" t="s">
        <v>436</v>
      </c>
      <c r="G54" s="404" t="n">
        <f aca="false">+'30+950 LAD. DER'!G32</f>
        <v>0</v>
      </c>
      <c r="H54" s="388"/>
    </row>
    <row r="55" customFormat="false" ht="15" hidden="false" customHeight="false" outlineLevel="0" collapsed="false">
      <c r="B55" s="416"/>
      <c r="C55" s="400"/>
      <c r="D55" s="406" t="n">
        <v>610214</v>
      </c>
      <c r="E55" s="406" t="n">
        <v>9948095</v>
      </c>
      <c r="F55" s="403"/>
      <c r="G55" s="404"/>
      <c r="H55" s="388"/>
    </row>
    <row r="56" customFormat="false" ht="15" hidden="false" customHeight="true" outlineLevel="0" collapsed="false">
      <c r="B56" s="416"/>
      <c r="C56" s="400" t="n">
        <v>6</v>
      </c>
      <c r="D56" s="401" t="n">
        <v>613818</v>
      </c>
      <c r="E56" s="401" t="n">
        <v>9950723</v>
      </c>
      <c r="F56" s="403" t="s">
        <v>437</v>
      </c>
      <c r="G56" s="417" t="n">
        <f aca="false">+'36+200 CAMARONES'!G35</f>
        <v>0</v>
      </c>
      <c r="H56" s="388"/>
    </row>
    <row r="57" customFormat="false" ht="15" hidden="false" customHeight="false" outlineLevel="0" collapsed="false">
      <c r="B57" s="416"/>
      <c r="C57" s="400"/>
      <c r="D57" s="401"/>
      <c r="E57" s="401"/>
      <c r="F57" s="403"/>
      <c r="G57" s="417"/>
      <c r="H57" s="388"/>
    </row>
    <row r="58" customFormat="false" ht="15" hidden="false" customHeight="true" outlineLevel="0" collapsed="false">
      <c r="B58" s="416"/>
      <c r="C58" s="400" t="n">
        <v>7</v>
      </c>
      <c r="D58" s="405" t="n">
        <v>614591</v>
      </c>
      <c r="E58" s="405" t="n">
        <v>9950775</v>
      </c>
      <c r="F58" s="403" t="s">
        <v>438</v>
      </c>
      <c r="G58" s="404" t="n">
        <f aca="false">+'37+200'!G22</f>
        <v>0</v>
      </c>
      <c r="H58" s="388"/>
    </row>
    <row r="59" customFormat="false" ht="15" hidden="false" customHeight="false" outlineLevel="0" collapsed="false">
      <c r="B59" s="416"/>
      <c r="C59" s="400"/>
      <c r="D59" s="406" t="n">
        <v>614662</v>
      </c>
      <c r="E59" s="406" t="n">
        <v>9950818</v>
      </c>
      <c r="F59" s="403"/>
      <c r="G59" s="404"/>
      <c r="H59" s="388"/>
    </row>
    <row r="60" customFormat="false" ht="15" hidden="false" customHeight="false" outlineLevel="0" collapsed="false">
      <c r="B60" s="412"/>
      <c r="C60" s="394"/>
      <c r="D60" s="413"/>
      <c r="E60" s="413"/>
      <c r="F60" s="396" t="s">
        <v>411</v>
      </c>
      <c r="G60" s="414" t="n">
        <f aca="false">SUM(G46:G59)</f>
        <v>0</v>
      </c>
      <c r="H60" s="388"/>
    </row>
    <row r="61" customFormat="false" ht="15" hidden="false" customHeight="false" outlineLevel="0" collapsed="false">
      <c r="B61" s="416" t="s">
        <v>439</v>
      </c>
      <c r="C61" s="400" t="n">
        <v>0</v>
      </c>
      <c r="D61" s="401"/>
      <c r="E61" s="401"/>
      <c r="F61" s="400"/>
      <c r="G61" s="402" t="n">
        <v>0</v>
      </c>
    </row>
    <row r="62" customFormat="false" ht="15" hidden="false" customHeight="false" outlineLevel="0" collapsed="false">
      <c r="B62" s="393"/>
      <c r="C62" s="394"/>
      <c r="D62" s="413"/>
      <c r="E62" s="413"/>
      <c r="F62" s="396" t="s">
        <v>411</v>
      </c>
      <c r="G62" s="397" t="n">
        <v>0</v>
      </c>
    </row>
    <row r="63" customFormat="false" ht="15" hidden="false" customHeight="true" outlineLevel="0" collapsed="false">
      <c r="B63" s="418" t="s">
        <v>440</v>
      </c>
      <c r="C63" s="400" t="n">
        <v>1</v>
      </c>
      <c r="D63" s="405" t="n">
        <v>574165</v>
      </c>
      <c r="E63" s="405" t="n">
        <v>9908030</v>
      </c>
      <c r="F63" s="403" t="s">
        <v>441</v>
      </c>
      <c r="G63" s="404" t="n">
        <f aca="false">+'T-R 35+800'!G45</f>
        <v>0</v>
      </c>
      <c r="H63" s="388"/>
    </row>
    <row r="64" customFormat="false" ht="15" hidden="false" customHeight="false" outlineLevel="0" collapsed="false">
      <c r="B64" s="418"/>
      <c r="C64" s="400"/>
      <c r="D64" s="406" t="n">
        <v>574177</v>
      </c>
      <c r="E64" s="406" t="n">
        <v>9908039</v>
      </c>
      <c r="F64" s="403"/>
      <c r="G64" s="404"/>
      <c r="H64" s="388"/>
    </row>
    <row r="65" customFormat="false" ht="15" hidden="false" customHeight="true" outlineLevel="0" collapsed="false">
      <c r="B65" s="418"/>
      <c r="C65" s="400" t="n">
        <v>2</v>
      </c>
      <c r="D65" s="401" t="n">
        <v>573959</v>
      </c>
      <c r="E65" s="401" t="n">
        <v>9907809</v>
      </c>
      <c r="F65" s="403" t="s">
        <v>442</v>
      </c>
      <c r="G65" s="404" t="n">
        <f aca="false">+'T-R 56+940'!G39</f>
        <v>0</v>
      </c>
    </row>
    <row r="66" customFormat="false" ht="15" hidden="false" customHeight="false" outlineLevel="0" collapsed="false">
      <c r="B66" s="418"/>
      <c r="C66" s="400"/>
      <c r="D66" s="401"/>
      <c r="E66" s="401"/>
      <c r="F66" s="403"/>
      <c r="G66" s="404"/>
    </row>
    <row r="67" customFormat="false" ht="15" hidden="false" customHeight="false" outlineLevel="0" collapsed="false">
      <c r="B67" s="393"/>
      <c r="C67" s="394"/>
      <c r="D67" s="413"/>
      <c r="E67" s="413"/>
      <c r="F67" s="396" t="s">
        <v>411</v>
      </c>
      <c r="G67" s="397" t="n">
        <f aca="false">SUM(G63:G66)</f>
        <v>0</v>
      </c>
      <c r="I67" s="415"/>
    </row>
    <row r="68" customFormat="false" ht="15" hidden="false" customHeight="false" outlineLevel="0" collapsed="false">
      <c r="B68" s="419" t="s">
        <v>443</v>
      </c>
      <c r="C68" s="420" t="n">
        <v>0</v>
      </c>
      <c r="D68" s="421"/>
      <c r="E68" s="421"/>
      <c r="F68" s="422"/>
      <c r="G68" s="402" t="n">
        <v>0</v>
      </c>
      <c r="I68" s="415"/>
    </row>
    <row r="69" customFormat="false" ht="15" hidden="false" customHeight="false" outlineLevel="0" collapsed="false">
      <c r="B69" s="393"/>
      <c r="C69" s="394"/>
      <c r="D69" s="413"/>
      <c r="E69" s="413"/>
      <c r="F69" s="396" t="s">
        <v>411</v>
      </c>
      <c r="G69" s="397" t="n">
        <v>0</v>
      </c>
      <c r="I69" s="415"/>
    </row>
    <row r="70" customFormat="false" ht="15.75" hidden="false" customHeight="false" outlineLevel="0" collapsed="false">
      <c r="B70" s="423"/>
      <c r="C70" s="424"/>
      <c r="D70" s="424"/>
      <c r="E70" s="424"/>
      <c r="F70" s="424"/>
      <c r="G70" s="425"/>
      <c r="I70" s="415"/>
    </row>
    <row r="71" customFormat="false" ht="15.75" hidden="false" customHeight="true" outlineLevel="0" collapsed="false">
      <c r="B71" s="426" t="s">
        <v>444</v>
      </c>
      <c r="C71" s="427"/>
      <c r="D71" s="428" t="s">
        <v>445</v>
      </c>
      <c r="E71" s="428"/>
      <c r="F71" s="428"/>
      <c r="G71" s="429" t="n">
        <f aca="false">G7+G45+G60+G67+G69</f>
        <v>0</v>
      </c>
      <c r="I71" s="415"/>
    </row>
    <row r="72" customFormat="false" ht="15" hidden="false" customHeight="false" outlineLevel="0" collapsed="false">
      <c r="I72" s="415"/>
    </row>
    <row r="73" customFormat="false" ht="15" hidden="false" customHeight="false" outlineLevel="0" collapsed="false">
      <c r="I73" s="415"/>
    </row>
  </sheetData>
  <mergeCells count="106">
    <mergeCell ref="B2:G2"/>
    <mergeCell ref="C3:C4"/>
    <mergeCell ref="D3:E3"/>
    <mergeCell ref="F3:F4"/>
    <mergeCell ref="G3:G4"/>
    <mergeCell ref="B5:B6"/>
    <mergeCell ref="B10:B44"/>
    <mergeCell ref="C10:C11"/>
    <mergeCell ref="D10:D11"/>
    <mergeCell ref="E10:E11"/>
    <mergeCell ref="F10:F11"/>
    <mergeCell ref="G10:G11"/>
    <mergeCell ref="C12:C13"/>
    <mergeCell ref="D12:D13"/>
    <mergeCell ref="E12:E13"/>
    <mergeCell ref="F12:F13"/>
    <mergeCell ref="G12:G13"/>
    <mergeCell ref="C14:C15"/>
    <mergeCell ref="D14:D15"/>
    <mergeCell ref="E14:E15"/>
    <mergeCell ref="F14:F15"/>
    <mergeCell ref="G14:G15"/>
    <mergeCell ref="C16:C17"/>
    <mergeCell ref="D16:D17"/>
    <mergeCell ref="E16:E17"/>
    <mergeCell ref="F16:F17"/>
    <mergeCell ref="G16:G17"/>
    <mergeCell ref="C18:C19"/>
    <mergeCell ref="F18:F19"/>
    <mergeCell ref="G18:G19"/>
    <mergeCell ref="C20:C21"/>
    <mergeCell ref="F20:F21"/>
    <mergeCell ref="G20:G21"/>
    <mergeCell ref="C22:C23"/>
    <mergeCell ref="F22:F23"/>
    <mergeCell ref="G22:G23"/>
    <mergeCell ref="C24:C25"/>
    <mergeCell ref="F24:F25"/>
    <mergeCell ref="G24:G25"/>
    <mergeCell ref="C26:C27"/>
    <mergeCell ref="F26:F27"/>
    <mergeCell ref="G26:G27"/>
    <mergeCell ref="C28:C29"/>
    <mergeCell ref="D28:D29"/>
    <mergeCell ref="E28:E29"/>
    <mergeCell ref="F28:F29"/>
    <mergeCell ref="G28:G29"/>
    <mergeCell ref="C30:C31"/>
    <mergeCell ref="F30:F31"/>
    <mergeCell ref="G30:G31"/>
    <mergeCell ref="C32:C33"/>
    <mergeCell ref="F32:F33"/>
    <mergeCell ref="G32:G33"/>
    <mergeCell ref="C34:C35"/>
    <mergeCell ref="F34:F35"/>
    <mergeCell ref="G34:G35"/>
    <mergeCell ref="C36:C37"/>
    <mergeCell ref="F36:F37"/>
    <mergeCell ref="G36:G37"/>
    <mergeCell ref="C38:C39"/>
    <mergeCell ref="D38:D39"/>
    <mergeCell ref="E38:E39"/>
    <mergeCell ref="F38:F39"/>
    <mergeCell ref="G38:G39"/>
    <mergeCell ref="C40:C41"/>
    <mergeCell ref="F40:F41"/>
    <mergeCell ref="G40:G41"/>
    <mergeCell ref="C43:C44"/>
    <mergeCell ref="F43:F44"/>
    <mergeCell ref="G43:G44"/>
    <mergeCell ref="B46:B59"/>
    <mergeCell ref="C46:C47"/>
    <mergeCell ref="F46:F47"/>
    <mergeCell ref="G46:G47"/>
    <mergeCell ref="C48:C49"/>
    <mergeCell ref="D48:D49"/>
    <mergeCell ref="E48:E49"/>
    <mergeCell ref="F48:F49"/>
    <mergeCell ref="G48:G49"/>
    <mergeCell ref="C50:C51"/>
    <mergeCell ref="F50:F51"/>
    <mergeCell ref="G50:G51"/>
    <mergeCell ref="C52:C53"/>
    <mergeCell ref="F52:F53"/>
    <mergeCell ref="G52:G53"/>
    <mergeCell ref="C54:C55"/>
    <mergeCell ref="F54:F55"/>
    <mergeCell ref="G54:G55"/>
    <mergeCell ref="C56:C57"/>
    <mergeCell ref="D56:D57"/>
    <mergeCell ref="E56:E57"/>
    <mergeCell ref="F56:F57"/>
    <mergeCell ref="G56:G57"/>
    <mergeCell ref="C58:C59"/>
    <mergeCell ref="F58:F59"/>
    <mergeCell ref="G58:G59"/>
    <mergeCell ref="B63:B66"/>
    <mergeCell ref="C63:C64"/>
    <mergeCell ref="F63:F64"/>
    <mergeCell ref="G63:G64"/>
    <mergeCell ref="C65:C66"/>
    <mergeCell ref="D65:D66"/>
    <mergeCell ref="E65:E66"/>
    <mergeCell ref="F65:F66"/>
    <mergeCell ref="G65:G66"/>
    <mergeCell ref="D71:F71"/>
  </mergeCells>
  <printOptions headings="false" gridLines="false" gridLinesSet="true" horizontalCentered="true" verticalCentered="false"/>
  <pageMargins left="0.590277777777778" right="0.39375" top="0.595138888888889" bottom="0.4375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62"/>
  <sheetViews>
    <sheetView showFormulas="false" showGridLines="false" showRowColHeaders="true" showZeros="false" rightToLeft="false" tabSelected="false" showOutlineSymbols="true" defaultGridColor="true" view="pageBreakPreview" topLeftCell="A10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3.99"/>
    <col collapsed="false" customWidth="true" hidden="false" outlineLevel="0" max="2" min="2" style="157" width="18.7"/>
    <col collapsed="false" customWidth="true" hidden="false" outlineLevel="0" max="3" min="3" style="157" width="97.7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23.41"/>
    <col collapsed="false" customWidth="true" hidden="false" outlineLevel="0" max="7" min="7" style="157" width="18.85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30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 t="s">
        <v>446</v>
      </c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352"/>
      <c r="C15" s="353" t="s">
        <v>351</v>
      </c>
      <c r="D15" s="354"/>
      <c r="E15" s="355"/>
      <c r="F15" s="355"/>
      <c r="G15" s="356"/>
    </row>
    <row r="16" customFormat="false" ht="17.25" hidden="false" customHeight="false" outlineLevel="0" collapsed="false">
      <c r="A16" s="183"/>
      <c r="B16" s="195" t="str">
        <f aca="false">+'89+500'!B16</f>
        <v>303-2 (1)</v>
      </c>
      <c r="C16" s="190" t="str">
        <f aca="false">+'89+500'!C16</f>
        <v>Excavación sin clasificación</v>
      </c>
      <c r="D16" s="191" t="str">
        <f aca="false">+'89+500'!D16</f>
        <v>m3</v>
      </c>
      <c r="E16" s="192" t="n">
        <v>19000</v>
      </c>
      <c r="F16" s="196" t="n">
        <f aca="false">+'89+500'!F16</f>
        <v>0</v>
      </c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89+500'!B17</f>
        <v>301-3 (1)</v>
      </c>
      <c r="C17" s="190" t="str">
        <f aca="false">+'89+500'!C17</f>
        <v>Remoción de hormigón en losas</v>
      </c>
      <c r="D17" s="191" t="str">
        <f aca="false">+'89+500'!D17</f>
        <v>m3</v>
      </c>
      <c r="E17" s="192" t="n">
        <v>700</v>
      </c>
      <c r="F17" s="196" t="n">
        <f aca="false">+'89+500'!F17</f>
        <v>0</v>
      </c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e">
        <f aca="false">+#REF!</f>
        <v>#REF!</v>
      </c>
      <c r="C18" s="190" t="s">
        <v>447</v>
      </c>
      <c r="D18" s="191" t="e">
        <f aca="false">+#REF!</f>
        <v>#REF!</v>
      </c>
      <c r="E18" s="192" t="n">
        <v>5600</v>
      </c>
      <c r="F18" s="196" t="e">
        <f aca="false">+#REF!</f>
        <v>#REF!</v>
      </c>
      <c r="G18" s="194" t="e">
        <f aca="false">+ROUND(E18*F18,2)</f>
        <v>#REF!</v>
      </c>
    </row>
    <row r="19" customFormat="false" ht="17.25" hidden="false" customHeight="false" outlineLevel="0" collapsed="false">
      <c r="A19" s="183"/>
      <c r="B19" s="195" t="str">
        <f aca="false">+'95+500'!B22</f>
        <v>304-1 (2)</v>
      </c>
      <c r="C19" s="190" t="str">
        <f aca="false">+'95+500'!C22</f>
        <v>Material de préstamo importado</v>
      </c>
      <c r="D19" s="191" t="str">
        <f aca="false">+'95+500'!D22</f>
        <v>m3</v>
      </c>
      <c r="E19" s="192" t="n">
        <v>360</v>
      </c>
      <c r="F19" s="196" t="n">
        <f aca="false">+'98+990'!F19</f>
        <v>0</v>
      </c>
      <c r="G19" s="194" t="n">
        <f aca="false">+ROUND(E19*F19,2)</f>
        <v>0</v>
      </c>
    </row>
    <row r="20" customFormat="false" ht="17.25" hidden="false" customHeight="false" outlineLevel="0" collapsed="false">
      <c r="A20" s="183"/>
      <c r="B20" s="189" t="str">
        <f aca="false">+'30+500'!B20</f>
        <v>309-4(2)</v>
      </c>
      <c r="C20" s="190" t="s">
        <v>356</v>
      </c>
      <c r="D20" s="191" t="str">
        <f aca="false">+'30+600'!D24</f>
        <v>m3-km</v>
      </c>
      <c r="E20" s="192" t="n">
        <v>3600</v>
      </c>
      <c r="F20" s="196" t="n">
        <f aca="false">+'30+600'!F24</f>
        <v>0</v>
      </c>
      <c r="G20" s="194" t="n">
        <f aca="false">+ROUND(E20*F20,2)</f>
        <v>0</v>
      </c>
    </row>
    <row r="21" customFormat="false" ht="17.25" hidden="false" customHeight="false" outlineLevel="0" collapsed="false">
      <c r="A21" s="183"/>
      <c r="B21" s="189" t="str">
        <f aca="false">+'89+500'!B18</f>
        <v>402-4 (1)</v>
      </c>
      <c r="C21" s="190" t="str">
        <f aca="false">+'89+500'!C18</f>
        <v>Estabilización con material Pétreo (Pedraplen (Piedra bola 25-30cm))</v>
      </c>
      <c r="D21" s="191" t="str">
        <f aca="false">+'89+500'!D18</f>
        <v>m3</v>
      </c>
      <c r="E21" s="192" t="n">
        <v>1500</v>
      </c>
      <c r="F21" s="196" t="n">
        <f aca="false">+'89+500'!F18</f>
        <v>0</v>
      </c>
      <c r="G21" s="194" t="n">
        <f aca="false">+ROUND(E21*F21,2)</f>
        <v>0</v>
      </c>
    </row>
    <row r="22" customFormat="false" ht="17.25" hidden="false" customHeight="false" outlineLevel="0" collapsed="false">
      <c r="A22" s="183"/>
      <c r="B22" s="195" t="str">
        <f aca="false">+'89+500'!B19</f>
        <v>309-6(5)E</v>
      </c>
      <c r="C22" s="190" t="s">
        <v>339</v>
      </c>
      <c r="D22" s="191" t="str">
        <f aca="false">+'89+500'!D19</f>
        <v>m3-km</v>
      </c>
      <c r="E22" s="192" t="n">
        <v>151500</v>
      </c>
      <c r="F22" s="196" t="n">
        <f aca="false">+'89+500'!F19</f>
        <v>0</v>
      </c>
      <c r="G22" s="194" t="n">
        <f aca="false">+ROUND(E22*F22,2)</f>
        <v>0</v>
      </c>
    </row>
    <row r="23" customFormat="false" ht="17.25" hidden="false" customHeight="false" outlineLevel="0" collapsed="false">
      <c r="A23" s="183"/>
      <c r="B23" s="189" t="str">
        <f aca="false">+'89+500'!B20</f>
        <v>402-2 (1)</v>
      </c>
      <c r="C23" s="190" t="str">
        <f aca="false">+'89+500'!C20</f>
        <v>Mejoramiento de la subrasante con suelo seleccionado</v>
      </c>
      <c r="D23" s="191" t="str">
        <f aca="false">+'89+500'!D20</f>
        <v>m3</v>
      </c>
      <c r="E23" s="192" t="n">
        <v>270</v>
      </c>
      <c r="F23" s="196" t="n">
        <f aca="false">+'89+500'!F20</f>
        <v>0</v>
      </c>
      <c r="G23" s="194" t="n">
        <f aca="false">+ROUND(E23*F23,2)</f>
        <v>0</v>
      </c>
    </row>
    <row r="24" customFormat="false" ht="17.25" hidden="false" customHeight="false" outlineLevel="0" collapsed="false">
      <c r="A24" s="183"/>
      <c r="B24" s="189" t="str">
        <f aca="false">+'89+500'!B21</f>
        <v>403-1 a</v>
      </c>
      <c r="C24" s="190" t="str">
        <f aca="false">+'89+500'!C21</f>
        <v>Sub-base Clase 1</v>
      </c>
      <c r="D24" s="191" t="str">
        <f aca="false">+'89+500'!D21</f>
        <v>m3</v>
      </c>
      <c r="E24" s="192" t="n">
        <v>900</v>
      </c>
      <c r="F24" s="196" t="n">
        <f aca="false">+'89+500'!F21</f>
        <v>0</v>
      </c>
      <c r="G24" s="194" t="n">
        <f aca="false">+ROUND(E24*F24,2)</f>
        <v>0</v>
      </c>
    </row>
    <row r="25" customFormat="false" ht="17.25" hidden="false" customHeight="false" outlineLevel="0" collapsed="false">
      <c r="A25" s="183"/>
      <c r="B25" s="189" t="str">
        <f aca="false">+'89+500'!B22</f>
        <v>404-1 a</v>
      </c>
      <c r="C25" s="190" t="str">
        <f aca="false">+'89+500'!C22</f>
        <v>Base, Clase 1</v>
      </c>
      <c r="D25" s="191" t="str">
        <f aca="false">+'89+500'!D22</f>
        <v>m3</v>
      </c>
      <c r="E25" s="192" t="n">
        <v>750</v>
      </c>
      <c r="F25" s="196" t="n">
        <f aca="false">+'89+500'!F22</f>
        <v>0</v>
      </c>
      <c r="G25" s="194" t="n">
        <f aca="false">+ROUND(E25*F25,2)</f>
        <v>0</v>
      </c>
    </row>
    <row r="26" customFormat="false" ht="17.25" hidden="false" customHeight="false" outlineLevel="0" collapsed="false">
      <c r="A26" s="183"/>
      <c r="B26" s="189" t="str">
        <f aca="false">+'89+500'!B23</f>
        <v>309-6(5)E</v>
      </c>
      <c r="C26" s="190" t="s">
        <v>448</v>
      </c>
      <c r="D26" s="191" t="str">
        <f aca="false">+'89+500'!D23</f>
        <v>m3-km</v>
      </c>
      <c r="E26" s="192" t="n">
        <v>193920</v>
      </c>
      <c r="F26" s="196" t="n">
        <f aca="false">+'89+500'!F23</f>
        <v>0</v>
      </c>
      <c r="G26" s="194" t="n">
        <f aca="false">+ROUND(E26*F26,2)</f>
        <v>0</v>
      </c>
    </row>
    <row r="27" customFormat="false" ht="34.5" hidden="false" customHeight="false" outlineLevel="0" collapsed="false">
      <c r="A27" s="183"/>
      <c r="B27" s="189" t="str">
        <f aca="false">+'89+500'!B26</f>
        <v>405-8 (1)</v>
      </c>
      <c r="C27" s="190" t="str">
        <f aca="false">+'89+500'!C26</f>
        <v>Pavimento de hormigón de cemento Portland, 4.5Mpa. (Planta)  (Manual) Incl. Curador superficial y acabado</v>
      </c>
      <c r="D27" s="191" t="str">
        <f aca="false">+'89+500'!D26</f>
        <v>m3</v>
      </c>
      <c r="E27" s="192" t="n">
        <v>700</v>
      </c>
      <c r="F27" s="196" t="n">
        <f aca="false">+'89+500'!F26</f>
        <v>0</v>
      </c>
      <c r="G27" s="194" t="n">
        <f aca="false">+ROUND(E27*F27,2)</f>
        <v>0</v>
      </c>
    </row>
    <row r="28" customFormat="false" ht="24" hidden="false" customHeight="true" outlineLevel="0" collapsed="false">
      <c r="A28" s="183"/>
      <c r="B28" s="195" t="str">
        <f aca="false">+'89+500'!B27</f>
        <v>309-6(4)E</v>
      </c>
      <c r="C28" s="190" t="s">
        <v>343</v>
      </c>
      <c r="D28" s="191" t="str">
        <f aca="false">+'89+500'!D27</f>
        <v>m3-km</v>
      </c>
      <c r="E28" s="192" t="n">
        <v>81900</v>
      </c>
      <c r="F28" s="196" t="n">
        <f aca="false">+'89+500'!F27</f>
        <v>0</v>
      </c>
      <c r="G28" s="194" t="n">
        <f aca="false">+ROUND(E28*F28,2)</f>
        <v>0</v>
      </c>
    </row>
    <row r="29" customFormat="false" ht="17.25" hidden="false" customHeight="false" outlineLevel="0" collapsed="false">
      <c r="A29" s="183"/>
      <c r="B29" s="189" t="str">
        <f aca="false">+'89+500'!B28</f>
        <v>405-8 (2)</v>
      </c>
      <c r="C29" s="190" t="str">
        <f aca="false">+'89+500'!C28</f>
        <v>Acero de refuerzo en barras (pasadores acero liso D = 32 mm; corrugado, fy = 4200 kg/cm2)</v>
      </c>
      <c r="D29" s="191" t="str">
        <f aca="false">+'89+500'!D28</f>
        <v>Kg</v>
      </c>
      <c r="E29" s="192" t="n">
        <v>9100</v>
      </c>
      <c r="F29" s="196" t="n">
        <f aca="false">+'89+500'!F28</f>
        <v>0</v>
      </c>
      <c r="G29" s="194" t="n">
        <f aca="false">+ROUND(E29*F29,2)</f>
        <v>0</v>
      </c>
    </row>
    <row r="30" customFormat="false" ht="17.25" hidden="false" customHeight="false" outlineLevel="0" collapsed="false">
      <c r="A30" s="183"/>
      <c r="B30" s="189" t="str">
        <f aca="false">+'89+500'!B29</f>
        <v>405-8 (4)E</v>
      </c>
      <c r="C30" s="190" t="str">
        <f aca="false">+'89+500'!C29</f>
        <v>Juntas simuladas (4 X 4.5), Longitudinales y transversales (Corte y sello)</v>
      </c>
      <c r="D30" s="191" t="str">
        <f aca="false">+'89+500'!D29</f>
        <v>m</v>
      </c>
      <c r="E30" s="192" t="n">
        <v>2200</v>
      </c>
      <c r="F30" s="196" t="n">
        <f aca="false">+'89+500'!F29</f>
        <v>0</v>
      </c>
      <c r="G30" s="194" t="n">
        <f aca="false">+ROUND(E30*F30,2)</f>
        <v>0</v>
      </c>
    </row>
    <row r="31" customFormat="false" ht="17.25" hidden="false" customHeight="false" outlineLevel="0" collapsed="false">
      <c r="A31" s="183"/>
      <c r="B31" s="189" t="str">
        <f aca="false">+'89+500'!B30</f>
        <v>307-2 (1) E 1a</v>
      </c>
      <c r="C31" s="190" t="str">
        <f aca="false">+'89+500'!C30</f>
        <v>Excavación y relleno para estructuras (Zanja sub-drenes)</v>
      </c>
      <c r="D31" s="191" t="str">
        <f aca="false">+'89+500'!D30</f>
        <v>m3</v>
      </c>
      <c r="E31" s="192" t="n">
        <v>1000</v>
      </c>
      <c r="F31" s="196" t="n">
        <f aca="false">+'89+500'!F30</f>
        <v>0</v>
      </c>
      <c r="G31" s="194" t="n">
        <f aca="false">+ROUND(E31*F31,2)</f>
        <v>0</v>
      </c>
    </row>
    <row r="32" customFormat="false" ht="17.25" hidden="false" customHeight="false" outlineLevel="0" collapsed="false">
      <c r="A32" s="183"/>
      <c r="B32" s="189" t="str">
        <f aca="false">+'89+500'!B31</f>
        <v>606-1 (1b)</v>
      </c>
      <c r="C32" s="190" t="str">
        <f aca="false">+'89+500'!C31</f>
        <v>Geotextil para subdrén, 1600 NT</v>
      </c>
      <c r="D32" s="191" t="str">
        <f aca="false">+'89+500'!D31</f>
        <v>m2</v>
      </c>
      <c r="E32" s="192" t="n">
        <v>3500</v>
      </c>
      <c r="F32" s="196" t="n">
        <f aca="false">+'89+500'!F31</f>
        <v>0</v>
      </c>
      <c r="G32" s="194" t="n">
        <f aca="false">+ROUND(E32*F32,2)</f>
        <v>0</v>
      </c>
    </row>
    <row r="33" customFormat="false" ht="17.25" hidden="false" customHeight="false" outlineLevel="0" collapsed="false">
      <c r="A33" s="183"/>
      <c r="B33" s="189" t="str">
        <f aca="false">+'89+500'!B32</f>
        <v>606-1 (1a)*</v>
      </c>
      <c r="C33" s="190" t="str">
        <f aca="false">+'89+500'!C32</f>
        <v>Tubería para subdrenes D = 200 mm  PVC  (Incl. Perforación)</v>
      </c>
      <c r="D33" s="191" t="str">
        <f aca="false">+'89+500'!D32</f>
        <v>m</v>
      </c>
      <c r="E33" s="192" t="n">
        <v>500</v>
      </c>
      <c r="F33" s="196" t="n">
        <f aca="false">+'89+500'!F32</f>
        <v>0</v>
      </c>
      <c r="G33" s="194" t="n">
        <f aca="false">+ROUND(E33*F33,2)</f>
        <v>0</v>
      </c>
    </row>
    <row r="34" customFormat="false" ht="17.25" hidden="false" customHeight="false" outlineLevel="0" collapsed="false">
      <c r="A34" s="183"/>
      <c r="B34" s="189" t="str">
        <f aca="false">+'89+500'!B33</f>
        <v>606-1 (2)</v>
      </c>
      <c r="C34" s="190" t="str">
        <f aca="false">+'89+500'!C33</f>
        <v>Material filtrante (pasa 6" retiene 3")</v>
      </c>
      <c r="D34" s="191" t="str">
        <f aca="false">+'89+500'!D33</f>
        <v>m3</v>
      </c>
      <c r="E34" s="192" t="n">
        <v>750</v>
      </c>
      <c r="F34" s="196" t="n">
        <f aca="false">+'89+500'!F33</f>
        <v>0</v>
      </c>
      <c r="G34" s="194" t="n">
        <f aca="false">+ROUND(E34*F34,2)</f>
        <v>0</v>
      </c>
    </row>
    <row r="35" customFormat="false" ht="17.25" hidden="false" customHeight="false" outlineLevel="0" collapsed="false">
      <c r="A35" s="183"/>
      <c r="B35" s="189" t="str">
        <f aca="false">+'89+500'!B34</f>
        <v>309-6(5)E</v>
      </c>
      <c r="C35" s="190" t="s">
        <v>344</v>
      </c>
      <c r="D35" s="191" t="str">
        <f aca="false">+'89+500'!D34</f>
        <v>m3-km</v>
      </c>
      <c r="E35" s="192" t="n">
        <v>75750</v>
      </c>
      <c r="F35" s="196" t="n">
        <f aca="false">+'89+500'!F34</f>
        <v>0</v>
      </c>
      <c r="G35" s="194" t="n">
        <f aca="false">+ROUND(E35*F35,2)</f>
        <v>0</v>
      </c>
    </row>
    <row r="36" customFormat="false" ht="17.25" hidden="false" customHeight="false" outlineLevel="0" collapsed="false">
      <c r="A36" s="183"/>
      <c r="B36" s="189" t="str">
        <f aca="false">+'89+500'!B35</f>
        <v>307-3 (1)</v>
      </c>
      <c r="C36" s="190" t="str">
        <f aca="false">+'89+500'!C35</f>
        <v>Excavación para cunetas y encauzamientos (Manual)</v>
      </c>
      <c r="D36" s="191" t="str">
        <f aca="false">+'89+500'!D35</f>
        <v>m3</v>
      </c>
      <c r="E36" s="192" t="n">
        <v>95</v>
      </c>
      <c r="F36" s="196" t="n">
        <f aca="false">+'89+500'!F35</f>
        <v>0</v>
      </c>
      <c r="G36" s="194" t="n">
        <f aca="false">+ROUND(E36*F36,2)</f>
        <v>0</v>
      </c>
    </row>
    <row r="37" customFormat="false" ht="17.25" hidden="false" customHeight="false" outlineLevel="0" collapsed="false">
      <c r="A37" s="183"/>
      <c r="B37" s="189" t="str">
        <f aca="false">+'89+500'!B36</f>
        <v>511-1 (4)d</v>
      </c>
      <c r="C37" s="190" t="str">
        <f aca="false">+'89+500'!C36</f>
        <v>Revestimiento de Hormigón Simple, f'c=210 kg/cm2 (Bordillos Cunetas, parterre  y canales)</v>
      </c>
      <c r="D37" s="191" t="str">
        <f aca="false">+'89+500'!D36</f>
        <v>m3</v>
      </c>
      <c r="E37" s="192" t="n">
        <v>70</v>
      </c>
      <c r="F37" s="196" t="n">
        <f aca="false">+'89+500'!F36</f>
        <v>0</v>
      </c>
      <c r="G37" s="194" t="n">
        <f aca="false">+ROUND(E37*F37,2)</f>
        <v>0</v>
      </c>
      <c r="J37" s="157" t="n">
        <v>280</v>
      </c>
    </row>
    <row r="38" customFormat="false" ht="17.25" hidden="false" customHeight="false" outlineLevel="0" collapsed="false">
      <c r="A38" s="183"/>
      <c r="B38" s="189" t="str">
        <f aca="false">+'82+100'!B32</f>
        <v>307-2 (1)</v>
      </c>
      <c r="C38" s="190" t="str">
        <f aca="false">+'82+100'!C32</f>
        <v>Excavación y relleno para estructuras</v>
      </c>
      <c r="D38" s="191" t="str">
        <f aca="false">+'82+100'!D32</f>
        <v>m3</v>
      </c>
      <c r="E38" s="192" t="n">
        <v>880</v>
      </c>
      <c r="F38" s="196" t="n">
        <f aca="false">+'82+100'!F32</f>
        <v>0</v>
      </c>
      <c r="G38" s="194" t="n">
        <f aca="false">+ROUND(E38*F38,2)</f>
        <v>0</v>
      </c>
      <c r="J38" s="157" t="n">
        <f aca="false">+J37/12</f>
        <v>23.3333333333333</v>
      </c>
    </row>
    <row r="39" customFormat="false" ht="17.25" hidden="false" customHeight="false" outlineLevel="0" collapsed="false">
      <c r="A39" s="183"/>
      <c r="B39" s="189" t="e">
        <f aca="false">+#REF!</f>
        <v>#REF!</v>
      </c>
      <c r="C39" s="190" t="e">
        <f aca="false">+#REF!</f>
        <v>#REF!</v>
      </c>
      <c r="D39" s="191" t="e">
        <f aca="false">+#REF!</f>
        <v>#REF!</v>
      </c>
      <c r="E39" s="192" t="n">
        <v>1200</v>
      </c>
      <c r="F39" s="196" t="e">
        <f aca="false">+#REF!</f>
        <v>#REF!</v>
      </c>
      <c r="G39" s="194" t="e">
        <f aca="false">+ROUND(E39*F39,2)</f>
        <v>#REF!</v>
      </c>
    </row>
    <row r="40" customFormat="false" ht="17.25" hidden="false" customHeight="false" outlineLevel="0" collapsed="false">
      <c r="A40" s="183"/>
      <c r="B40" s="189" t="e">
        <f aca="false">+#REF!</f>
        <v>#REF!</v>
      </c>
      <c r="C40" s="190" t="s">
        <v>353</v>
      </c>
      <c r="D40" s="191" t="e">
        <f aca="false">+#REF!</f>
        <v>#REF!</v>
      </c>
      <c r="E40" s="192" t="n">
        <v>121200</v>
      </c>
      <c r="F40" s="196" t="e">
        <f aca="false">+#REF!</f>
        <v>#REF!</v>
      </c>
      <c r="G40" s="194" t="e">
        <f aca="false">+ROUND(E40*F40,2)</f>
        <v>#REF!</v>
      </c>
    </row>
    <row r="41" customFormat="false" ht="17.25" hidden="false" customHeight="false" outlineLevel="0" collapsed="false">
      <c r="A41" s="183"/>
      <c r="B41" s="189" t="e">
        <f aca="false">+#REF!</f>
        <v>#REF!</v>
      </c>
      <c r="C41" s="190" t="e">
        <f aca="false">+#REF!</f>
        <v>#REF!</v>
      </c>
      <c r="D41" s="191" t="e">
        <f aca="false">+#REF!</f>
        <v>#REF!</v>
      </c>
      <c r="E41" s="192" t="n">
        <v>3600</v>
      </c>
      <c r="F41" s="196" t="e">
        <f aca="false">+#REF!</f>
        <v>#REF!</v>
      </c>
      <c r="G41" s="194" t="e">
        <f aca="false">+ROUND(E41*F41,2)</f>
        <v>#REF!</v>
      </c>
    </row>
    <row r="42" customFormat="false" ht="17.25" hidden="false" customHeight="false" outlineLevel="0" collapsed="false">
      <c r="A42" s="183"/>
      <c r="B42" s="189" t="e">
        <f aca="false">+#REF!</f>
        <v>#REF!</v>
      </c>
      <c r="C42" s="190" t="e">
        <f aca="false">+#REF!</f>
        <v>#REF!</v>
      </c>
      <c r="D42" s="191" t="e">
        <f aca="false">+#REF!</f>
        <v>#REF!</v>
      </c>
      <c r="E42" s="192" t="n">
        <v>30</v>
      </c>
      <c r="F42" s="196" t="e">
        <f aca="false">+#REF!</f>
        <v>#REF!</v>
      </c>
      <c r="G42" s="194" t="e">
        <f aca="false">+ROUND(E42*F42,2)</f>
        <v>#REF!</v>
      </c>
    </row>
    <row r="43" customFormat="false" ht="17.25" hidden="false" customHeight="false" outlineLevel="0" collapsed="false">
      <c r="A43" s="183"/>
      <c r="B43" s="189" t="e">
        <f aca="false">+#REF!</f>
        <v>#REF!</v>
      </c>
      <c r="C43" s="190" t="s">
        <v>345</v>
      </c>
      <c r="D43" s="191" t="e">
        <f aca="false">+#REF!</f>
        <v>#REF!</v>
      </c>
      <c r="E43" s="192" t="n">
        <v>1818</v>
      </c>
      <c r="F43" s="196" t="e">
        <f aca="false">+#REF!</f>
        <v>#REF!</v>
      </c>
      <c r="G43" s="194" t="e">
        <f aca="false">+ROUND(E43*F43,2)</f>
        <v>#REF!</v>
      </c>
    </row>
    <row r="44" customFormat="false" ht="17.25" hidden="false" customHeight="false" outlineLevel="0" collapsed="false">
      <c r="A44" s="183"/>
      <c r="B44" s="189" t="e">
        <f aca="false">+#REF!</f>
        <v>#REF!</v>
      </c>
      <c r="C44" s="190" t="e">
        <f aca="false">+#REF!</f>
        <v>#REF!</v>
      </c>
      <c r="D44" s="191" t="e">
        <f aca="false">+#REF!</f>
        <v>#REF!</v>
      </c>
      <c r="E44" s="192" t="n">
        <v>20395</v>
      </c>
      <c r="F44" s="196" t="n">
        <f aca="false">+'98+990'!F37</f>
        <v>0</v>
      </c>
      <c r="G44" s="194" t="n">
        <f aca="false">+ROUND(E44*F44,2)</f>
        <v>0</v>
      </c>
    </row>
    <row r="45" customFormat="false" ht="34.5" hidden="false" customHeight="false" outlineLevel="0" collapsed="false">
      <c r="A45" s="183"/>
      <c r="B45" s="195" t="e">
        <f aca="false">+#REF!</f>
        <v>#REF!</v>
      </c>
      <c r="C45" s="190" t="s">
        <v>327</v>
      </c>
      <c r="D45" s="191" t="e">
        <f aca="false">+#REF!</f>
        <v>#REF!</v>
      </c>
      <c r="E45" s="192" t="n">
        <v>98475</v>
      </c>
      <c r="F45" s="196" t="n">
        <f aca="false">+'98+990'!F38</f>
        <v>0</v>
      </c>
      <c r="G45" s="194" t="n">
        <f aca="false">+ROUND(E45*F45,2)</f>
        <v>0</v>
      </c>
    </row>
    <row r="46" s="206" customFormat="true" ht="9.75" hidden="false" customHeight="true" outlineLevel="0" collapsed="false">
      <c r="A46" s="199"/>
      <c r="B46" s="346"/>
      <c r="C46" s="347"/>
      <c r="D46" s="348"/>
      <c r="E46" s="349"/>
      <c r="F46" s="430"/>
      <c r="G46" s="431" t="n">
        <v>0</v>
      </c>
    </row>
    <row r="47" customFormat="false" ht="19.5" hidden="false" customHeight="false" outlineLevel="0" collapsed="false">
      <c r="A47" s="207"/>
      <c r="B47" s="208"/>
      <c r="C47" s="209"/>
      <c r="D47" s="210"/>
      <c r="E47" s="211"/>
      <c r="F47" s="230" t="s">
        <v>230</v>
      </c>
      <c r="G47" s="432" t="e">
        <f aca="false">+SUM(G16:G46)</f>
        <v>#REF!</v>
      </c>
    </row>
    <row r="48" customFormat="false" ht="20.25" hidden="false" customHeight="false" outlineLevel="0" collapsed="false">
      <c r="A48" s="208"/>
      <c r="B48" s="214"/>
      <c r="C48" s="215"/>
      <c r="D48" s="215"/>
      <c r="E48" s="215"/>
      <c r="F48" s="216"/>
      <c r="G48" s="216"/>
      <c r="J48" s="157" t="n">
        <f aca="false">480+900+378+204+2</f>
        <v>1964</v>
      </c>
    </row>
    <row r="49" customFormat="false" ht="9" hidden="false" customHeight="true" outlineLevel="0" collapsed="false">
      <c r="A49" s="208"/>
      <c r="B49" s="215"/>
      <c r="C49" s="215"/>
      <c r="D49" s="215"/>
      <c r="E49" s="215"/>
      <c r="F49" s="216"/>
      <c r="G49" s="216"/>
    </row>
    <row r="50" customFormat="false" ht="17.25" hidden="false" customHeight="true" outlineLevel="0" collapsed="false">
      <c r="A50" s="208"/>
      <c r="B50" s="217"/>
      <c r="C50" s="217"/>
      <c r="D50" s="217"/>
      <c r="E50" s="217"/>
      <c r="F50" s="217"/>
      <c r="G50" s="217"/>
    </row>
    <row r="51" customFormat="false" ht="17.25" hidden="false" customHeight="false" outlineLevel="0" collapsed="false">
      <c r="A51" s="208"/>
      <c r="B51" s="208"/>
      <c r="C51" s="218"/>
      <c r="D51" s="219"/>
      <c r="E51" s="220"/>
      <c r="F51" s="220"/>
      <c r="G51" s="221"/>
    </row>
    <row r="52" customFormat="false" ht="17.25" hidden="false" customHeight="false" outlineLevel="0" collapsed="false">
      <c r="A52" s="208"/>
      <c r="B52" s="208"/>
      <c r="D52" s="210"/>
      <c r="E52" s="178"/>
      <c r="F52" s="178"/>
      <c r="G52" s="222"/>
    </row>
    <row r="53" customFormat="false" ht="17.25" hidden="false" customHeight="false" outlineLevel="0" collapsed="false">
      <c r="A53" s="208"/>
      <c r="B53" s="208"/>
      <c r="C53" s="209"/>
      <c r="D53" s="210"/>
      <c r="E53" s="178"/>
      <c r="F53" s="178"/>
      <c r="G53" s="223" t="s">
        <v>449</v>
      </c>
    </row>
    <row r="54" customFormat="false" ht="17.25" hidden="false" customHeight="false" outlineLevel="0" collapsed="false">
      <c r="A54" s="208"/>
      <c r="B54" s="208"/>
      <c r="D54" s="210"/>
      <c r="E54" s="178"/>
      <c r="F54" s="178"/>
      <c r="G54" s="222"/>
    </row>
    <row r="57" customFormat="false" ht="16.5" hidden="false" customHeight="false" outlineLevel="0" collapsed="false">
      <c r="C57" s="209"/>
    </row>
    <row r="58" customFormat="false" ht="16.5" hidden="false" customHeight="false" outlineLevel="0" collapsed="false">
      <c r="C58" s="210"/>
      <c r="D58" s="177"/>
      <c r="E58" s="177"/>
      <c r="F58" s="177"/>
    </row>
    <row r="59" customFormat="false" ht="16.5" hidden="false" customHeight="false" outlineLevel="0" collapsed="false">
      <c r="C59" s="224"/>
      <c r="D59" s="225"/>
      <c r="E59" s="225"/>
      <c r="F59" s="225"/>
    </row>
    <row r="60" customFormat="false" ht="16.5" hidden="false" customHeight="false" outlineLevel="0" collapsed="false">
      <c r="C60" s="224"/>
      <c r="D60" s="225"/>
      <c r="E60" s="225"/>
      <c r="F60" s="225"/>
    </row>
    <row r="62" customFormat="false" ht="17.25" hidden="false" customHeight="true" outlineLevel="0" collapsed="false">
      <c r="G62" s="221"/>
    </row>
  </sheetData>
  <mergeCells count="10">
    <mergeCell ref="B1:G1"/>
    <mergeCell ref="C3:G3"/>
    <mergeCell ref="C4:G4"/>
    <mergeCell ref="A8:B8"/>
    <mergeCell ref="B10:G11"/>
    <mergeCell ref="B13:G13"/>
    <mergeCell ref="B50:G50"/>
    <mergeCell ref="D58:F58"/>
    <mergeCell ref="D59:F59"/>
    <mergeCell ref="D60:F60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60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7" width="18.7"/>
    <col collapsed="false" customWidth="true" hidden="false" outlineLevel="0" max="3" min="3" style="157" width="86.28"/>
    <col collapsed="false" customWidth="true" hidden="false" outlineLevel="0" max="4" min="4" style="157" width="10.13"/>
    <col collapsed="false" customWidth="true" hidden="false" outlineLevel="0" max="5" min="5" style="157" width="18.28"/>
    <col collapsed="false" customWidth="true" hidden="false" outlineLevel="0" max="6" min="6" style="157" width="18.41"/>
    <col collapsed="false" customWidth="true" hidden="false" outlineLevel="0" max="7" min="7" style="157" width="20.28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24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237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80" t="s">
        <v>241</v>
      </c>
      <c r="G13" s="180" t="s">
        <v>242</v>
      </c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249</v>
      </c>
      <c r="D15" s="186"/>
      <c r="E15" s="187"/>
      <c r="F15" s="187"/>
      <c r="G15" s="188"/>
    </row>
    <row r="16" customFormat="false" ht="21" hidden="false" customHeight="true" outlineLevel="0" collapsed="false">
      <c r="A16" s="183"/>
      <c r="B16" s="189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10</v>
      </c>
      <c r="F16" s="193"/>
      <c r="G16" s="194" t="n">
        <f aca="false">+ROUND(E16*F16,2)</f>
        <v>0</v>
      </c>
    </row>
    <row r="17" customFormat="false" ht="21" hidden="false" customHeight="true" outlineLevel="0" collapsed="false">
      <c r="A17" s="183"/>
      <c r="B17" s="189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110</v>
      </c>
      <c r="F17" s="193"/>
      <c r="G17" s="194" t="n">
        <f aca="false">+ROUND(E17*F17,2)</f>
        <v>0</v>
      </c>
    </row>
    <row r="18" customFormat="false" ht="21" hidden="false" customHeight="true" outlineLevel="0" collapsed="false">
      <c r="A18" s="183"/>
      <c r="B18" s="189" t="str">
        <f aca="false">+'[8]APU '!$C$7332</f>
        <v>307-3 (1)</v>
      </c>
      <c r="C18" s="190" t="str">
        <f aca="false">+'[8]APU '!$C$7333</f>
        <v>Excavación para cunetas y encauzamientos (Manual)</v>
      </c>
      <c r="D18" s="191" t="str">
        <f aca="false">+'[8]APU '!$C$7334</f>
        <v>m3</v>
      </c>
      <c r="E18" s="192" t="n">
        <v>45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183"/>
      <c r="B19" s="189" t="str">
        <f aca="false">+'[8]APU '!$C$8012</f>
        <v>501 (6)b</v>
      </c>
      <c r="C19" s="226" t="str">
        <f aca="false">+'[8]APU '!$C$8013</f>
        <v>Suministro de Tablestacado de Acero Estructural A36 Galvanizado  (espesor=10mm.)  tipo TB1</v>
      </c>
      <c r="D19" s="191" t="str">
        <f aca="false">+'[8]APU '!$C$8014</f>
        <v>m2</v>
      </c>
      <c r="E19" s="192" t="n">
        <v>300</v>
      </c>
      <c r="F19" s="193"/>
      <c r="G19" s="194" t="n">
        <f aca="false">+ROUND(E19*F19,2)</f>
        <v>0</v>
      </c>
    </row>
    <row r="20" customFormat="false" ht="20.25" hidden="false" customHeight="true" outlineLevel="0" collapsed="false">
      <c r="A20" s="183"/>
      <c r="B20" s="189" t="str">
        <f aca="false">+'[8]APU '!$C$8088</f>
        <v>501 (15)</v>
      </c>
      <c r="C20" s="190" t="str">
        <f aca="false">+'[8]APU '!$C$8089</f>
        <v>Hincado de Tablestacas de Acero Estructural</v>
      </c>
      <c r="D20" s="191" t="str">
        <f aca="false">+'[8]APU '!$C$8090</f>
        <v>m2</v>
      </c>
      <c r="E20" s="192" t="n">
        <v>150</v>
      </c>
      <c r="F20" s="193"/>
      <c r="G20" s="194" t="n">
        <f aca="false">+ROUND(E20*F20,2)</f>
        <v>0</v>
      </c>
    </row>
    <row r="21" customFormat="false" ht="20.25" hidden="false" customHeight="true" outlineLevel="0" collapsed="false">
      <c r="A21" s="183"/>
      <c r="B21" s="189" t="str">
        <f aca="false">+'[8]APU '!$C$539</f>
        <v>304-1 (2)</v>
      </c>
      <c r="C21" s="190" t="str">
        <f aca="false">+'[8]APU '!$C$540</f>
        <v>Material de préstamo importado</v>
      </c>
      <c r="D21" s="191" t="str">
        <f aca="false">+'[8]APU '!$C$541</f>
        <v>m3</v>
      </c>
      <c r="E21" s="192" t="n">
        <v>200</v>
      </c>
      <c r="F21" s="193"/>
      <c r="G21" s="194" t="n">
        <f aca="false">+ROUND(E21*F21,2)</f>
        <v>0</v>
      </c>
    </row>
    <row r="22" customFormat="false" ht="36" hidden="false" customHeight="true" outlineLevel="0" collapsed="false">
      <c r="A22" s="183"/>
      <c r="B22" s="189" t="str">
        <f aca="false">+'[8]APU '!$C$690</f>
        <v>309-4(2)</v>
      </c>
      <c r="C22" s="190" t="s">
        <v>250</v>
      </c>
      <c r="D22" s="191" t="str">
        <f aca="false">+'[8]APU '!$C$692</f>
        <v>m3-km</v>
      </c>
      <c r="E22" s="192" t="n">
        <f aca="false">+E21*20</f>
        <v>4000</v>
      </c>
      <c r="F22" s="193"/>
      <c r="G22" s="194" t="n">
        <f aca="false">+ROUND(E22*F22,2)</f>
        <v>0</v>
      </c>
    </row>
    <row r="23" customFormat="false" ht="21" hidden="false" customHeight="true" outlineLevel="0" collapsed="false">
      <c r="A23" s="183"/>
      <c r="B23" s="189" t="str">
        <f aca="false">+'[8]APU '!$C$766</f>
        <v>402-2 (1)</v>
      </c>
      <c r="C23" s="190" t="str">
        <f aca="false">+'[8]APU '!$C$767</f>
        <v>Mejoramiento de la subrasante con suelo seleccionado</v>
      </c>
      <c r="D23" s="191" t="str">
        <f aca="false">+'[8]APU '!$C$768</f>
        <v>m3</v>
      </c>
      <c r="E23" s="192" t="n">
        <v>210</v>
      </c>
      <c r="F23" s="193"/>
      <c r="G23" s="194" t="n">
        <f aca="false">+ROUND(E23*F23,2)</f>
        <v>0</v>
      </c>
    </row>
    <row r="24" customFormat="false" ht="21" hidden="false" customHeight="true" outlineLevel="0" collapsed="false">
      <c r="A24" s="183"/>
      <c r="B24" s="189" t="str">
        <f aca="false">+'[8]APU '!$C$841</f>
        <v>403-1 a</v>
      </c>
      <c r="C24" s="190" t="str">
        <f aca="false">+'[8]APU '!$C$842</f>
        <v>Sub-base Clase 1</v>
      </c>
      <c r="D24" s="191" t="str">
        <f aca="false">+'[8]APU '!$C$843</f>
        <v>m3</v>
      </c>
      <c r="E24" s="192" t="n">
        <v>35</v>
      </c>
      <c r="F24" s="193"/>
      <c r="G24" s="194" t="n">
        <f aca="false">+ROUND(E24*F24,2)</f>
        <v>0</v>
      </c>
    </row>
    <row r="25" customFormat="false" ht="21" hidden="false" customHeight="true" outlineLevel="0" collapsed="false">
      <c r="A25" s="183"/>
      <c r="B25" s="189" t="str">
        <f aca="false">+'[8]APU '!$C$917</f>
        <v>404-1 a</v>
      </c>
      <c r="C25" s="190" t="str">
        <f aca="false">+'[8]APU '!$C$918</f>
        <v>Base, Clase 1</v>
      </c>
      <c r="D25" s="191" t="str">
        <f aca="false">+'[8]APU '!$C$919</f>
        <v>m3</v>
      </c>
      <c r="E25" s="192" t="n">
        <v>30</v>
      </c>
      <c r="F25" s="193"/>
      <c r="G25" s="194" t="n">
        <f aca="false">+ROUND(E25*F25,2)</f>
        <v>0</v>
      </c>
    </row>
    <row r="26" customFormat="false" ht="22.5" hidden="false" customHeight="true" outlineLevel="0" collapsed="false">
      <c r="A26" s="183"/>
      <c r="B26" s="189" t="str">
        <f aca="false">+'[8]APU '!$C$1368</f>
        <v>309-6(5)E</v>
      </c>
      <c r="C26" s="190" t="s">
        <v>251</v>
      </c>
      <c r="D26" s="191" t="str">
        <f aca="false">+'[8]APU '!$C$1370</f>
        <v>m3-km</v>
      </c>
      <c r="E26" s="192" t="n">
        <f aca="false">+E23*45</f>
        <v>9450</v>
      </c>
      <c r="F26" s="193"/>
      <c r="G26" s="194" t="n">
        <f aca="false">+ROUND(E26*F26,2)</f>
        <v>0</v>
      </c>
    </row>
    <row r="27" customFormat="false" ht="22.5" hidden="false" customHeight="true" outlineLevel="0" collapsed="false">
      <c r="A27" s="183"/>
      <c r="B27" s="189" t="str">
        <f aca="false">+'[8]APU '!$C$1444</f>
        <v>309-6(5)E</v>
      </c>
      <c r="C27" s="190" t="s">
        <v>252</v>
      </c>
      <c r="D27" s="191" t="str">
        <f aca="false">+'[8]APU '!$C$1446</f>
        <v>m3-km</v>
      </c>
      <c r="E27" s="192" t="n">
        <f aca="false">+E24*45</f>
        <v>1575</v>
      </c>
      <c r="F27" s="193"/>
      <c r="G27" s="194" t="n">
        <f aca="false">+ROUND(E27*F27,2)</f>
        <v>0</v>
      </c>
    </row>
    <row r="28" customFormat="false" ht="34.5" hidden="false" customHeight="true" outlineLevel="0" collapsed="false">
      <c r="A28" s="183"/>
      <c r="B28" s="189" t="str">
        <f aca="false">+'[8]APU '!$C$1520</f>
        <v>309-6(5)E</v>
      </c>
      <c r="C28" s="190" t="s">
        <v>253</v>
      </c>
      <c r="D28" s="191" t="str">
        <f aca="false">+'[8]APU '!$C$1522</f>
        <v>m3-km</v>
      </c>
      <c r="E28" s="192" t="n">
        <f aca="false">+E25*45</f>
        <v>1350</v>
      </c>
      <c r="F28" s="193"/>
      <c r="G28" s="194" t="n">
        <f aca="false">+ROUND(E28*F28,2)</f>
        <v>0</v>
      </c>
    </row>
    <row r="29" customFormat="false" ht="20.25" hidden="false" customHeight="true" outlineLevel="0" collapsed="false">
      <c r="A29" s="183"/>
      <c r="B29" s="189" t="str">
        <f aca="false">+'[8]APU '!$C$2125</f>
        <v>405-1 (1)</v>
      </c>
      <c r="C29" s="190" t="str">
        <f aca="false">+'[8]APU '!$C$2126</f>
        <v>Asfalto MC para imprimación</v>
      </c>
      <c r="D29" s="191" t="str">
        <f aca="false">+'[8]APU '!$C$2127</f>
        <v>lts.</v>
      </c>
      <c r="E29" s="192" t="n">
        <v>170</v>
      </c>
      <c r="F29" s="193"/>
      <c r="G29" s="194" t="n">
        <f aca="false">+ROUND(E29*F29,2)</f>
        <v>0</v>
      </c>
    </row>
    <row r="30" customFormat="false" ht="20.25" hidden="false" customHeight="true" outlineLevel="0" collapsed="false">
      <c r="A30" s="183"/>
      <c r="B30" s="189" t="str">
        <f aca="false">+'[8]APU '!$C$2200</f>
        <v>405-2 (1)</v>
      </c>
      <c r="C30" s="190" t="str">
        <f aca="false">+'[8]APU '!$C$2201</f>
        <v>Asfalto diluido , para riego de adherencia</v>
      </c>
      <c r="D30" s="191" t="str">
        <f aca="false">+'[8]APU '!$C$2202</f>
        <v>lts.</v>
      </c>
      <c r="E30" s="192" t="n">
        <v>100</v>
      </c>
      <c r="F30" s="193"/>
      <c r="G30" s="194" t="n">
        <f aca="false">+ROUND(E30*F30,2)</f>
        <v>0</v>
      </c>
    </row>
    <row r="31" customFormat="false" ht="20.25" hidden="false" customHeight="true" outlineLevel="0" collapsed="false">
      <c r="A31" s="183"/>
      <c r="B31" s="189" t="str">
        <f aca="false">+'[8]APU '!$C$2276</f>
        <v>405-5</v>
      </c>
      <c r="C31" s="190" t="str">
        <f aca="false">+'[8]APU '!$C$2277</f>
        <v>Capa de rodadura de hormigón asfáltico mezclado en planta de 10 cm. de espesor</v>
      </c>
      <c r="D31" s="191" t="str">
        <f aca="false">+'[8]APU '!$C$2278</f>
        <v>m2</v>
      </c>
      <c r="E31" s="192" t="n">
        <v>130</v>
      </c>
      <c r="F31" s="193"/>
      <c r="G31" s="194" t="n">
        <f aca="false">+ROUND(E31*F31,2)</f>
        <v>0</v>
      </c>
    </row>
    <row r="32" customFormat="false" ht="34.5" hidden="false" customHeight="false" outlineLevel="0" collapsed="false">
      <c r="A32" s="183"/>
      <c r="B32" s="189" t="str">
        <f aca="false">+'[8]APU '!$C$2656</f>
        <v>309-6(4)E</v>
      </c>
      <c r="C32" s="190" t="s">
        <v>254</v>
      </c>
      <c r="D32" s="191" t="str">
        <f aca="false">+'[8]APU '!$C$2658</f>
        <v>m3-km</v>
      </c>
      <c r="E32" s="192" t="n">
        <f aca="false">+E31*0.1*45</f>
        <v>585</v>
      </c>
      <c r="F32" s="193"/>
      <c r="G32" s="194" t="n">
        <f aca="false">+ROUND(E32*F32,2)</f>
        <v>0</v>
      </c>
    </row>
    <row r="33" customFormat="false" ht="18.75" hidden="false" customHeight="true" outlineLevel="0" collapsed="false">
      <c r="A33" s="183"/>
      <c r="B33" s="189" t="str">
        <f aca="false">+'[8]APU '!$C$6728</f>
        <v>307-2 (1) E 1a</v>
      </c>
      <c r="C33" s="190" t="str">
        <f aca="false">+'[8]APU '!$C$6729</f>
        <v>Excavación y relleno para estructuras (Zanja sub-drenes)</v>
      </c>
      <c r="D33" s="191" t="str">
        <f aca="false">+'[8]APU '!$C$6730</f>
        <v>m3</v>
      </c>
      <c r="E33" s="192" t="n">
        <v>70</v>
      </c>
      <c r="F33" s="193"/>
      <c r="G33" s="194" t="n">
        <f aca="false">+ROUND(E33*F33,2)</f>
        <v>0</v>
      </c>
    </row>
    <row r="34" customFormat="false" ht="18.75" hidden="false" customHeight="true" outlineLevel="0" collapsed="false">
      <c r="A34" s="183"/>
      <c r="B34" s="189" t="str">
        <f aca="false">+'[8]APU '!$C$7030</f>
        <v>606-1 (1b)</v>
      </c>
      <c r="C34" s="190" t="str">
        <f aca="false">+'[8]APU '!$C$7031</f>
        <v>Geotextil para subdrén, 1600 NT</v>
      </c>
      <c r="D34" s="191" t="str">
        <f aca="false">+'[8]APU '!$C$7032</f>
        <v>m2</v>
      </c>
      <c r="E34" s="192" t="n">
        <v>220</v>
      </c>
      <c r="F34" s="193"/>
      <c r="G34" s="194" t="n">
        <f aca="false">+ROUND(E34*F34,2)</f>
        <v>0</v>
      </c>
    </row>
    <row r="35" customFormat="false" ht="18.75" hidden="false" customHeight="true" outlineLevel="0" collapsed="false">
      <c r="A35" s="183"/>
      <c r="B35" s="189" t="str">
        <f aca="false">+'[8]APU '!$C$7105</f>
        <v>606-1 (1a)*</v>
      </c>
      <c r="C35" s="190" t="str">
        <f aca="false">+'[8]APU '!$C$7106</f>
        <v>Tubería para subdrenes D = 200 mm  PVC  (Incl. Perforación)</v>
      </c>
      <c r="D35" s="191" t="str">
        <f aca="false">+'[8]APU '!$C$7107</f>
        <v>m</v>
      </c>
      <c r="E35" s="192" t="n">
        <v>30</v>
      </c>
      <c r="F35" s="193"/>
      <c r="G35" s="194" t="n">
        <f aca="false">+ROUND(E35*F35,2)</f>
        <v>0</v>
      </c>
    </row>
    <row r="36" customFormat="false" ht="18.75" hidden="false" customHeight="true" outlineLevel="0" collapsed="false">
      <c r="A36" s="183"/>
      <c r="B36" s="189" t="str">
        <f aca="false">+'[8]APU '!$C$6803</f>
        <v>606-1 (2)</v>
      </c>
      <c r="C36" s="190" t="str">
        <f aca="false">+'[8]APU '!$C$6804</f>
        <v>Material filtrante (pasa 6" retiene 3")</v>
      </c>
      <c r="D36" s="191" t="str">
        <f aca="false">+'[8]APU '!$C$6805</f>
        <v>m3</v>
      </c>
      <c r="E36" s="192" t="n">
        <v>70</v>
      </c>
      <c r="F36" s="193"/>
      <c r="G36" s="194" t="n">
        <f aca="false">+ROUND(E36*F36,2)</f>
        <v>0</v>
      </c>
    </row>
    <row r="37" customFormat="false" ht="18.75" hidden="false" customHeight="true" outlineLevel="0" collapsed="false">
      <c r="A37" s="183"/>
      <c r="B37" s="189" t="str">
        <f aca="false">+'[8]APU '!$C$6954</f>
        <v>309-6(5)E</v>
      </c>
      <c r="C37" s="190" t="s">
        <v>183</v>
      </c>
      <c r="D37" s="191" t="str">
        <f aca="false">+'[8]APU '!$C$6956</f>
        <v>m3-km</v>
      </c>
      <c r="E37" s="192" t="n">
        <f aca="false">+E36*45</f>
        <v>3150</v>
      </c>
      <c r="F37" s="193"/>
      <c r="G37" s="194" t="n">
        <f aca="false">+ROUND(E37*F37,2)</f>
        <v>0</v>
      </c>
      <c r="I37" s="221"/>
    </row>
    <row r="38" customFormat="false" ht="46.5" hidden="false" customHeight="true" outlineLevel="0" collapsed="false">
      <c r="A38" s="183"/>
      <c r="B38" s="189" t="str">
        <f aca="false">+'[8]APU '!$C$7483</f>
        <v>511-1 (4)d</v>
      </c>
      <c r="C38" s="190" t="str">
        <f aca="false">+'[8]APU '!$C$7484</f>
        <v>Revestimiento de Hormigón Simple, f'c=210 kg/cm2 (Bordillos Cunetas, parterre  y canales)</v>
      </c>
      <c r="D38" s="191" t="str">
        <f aca="false">+'[8]APU '!$C$7485</f>
        <v>m3</v>
      </c>
      <c r="E38" s="192" t="n">
        <v>10</v>
      </c>
      <c r="F38" s="193"/>
      <c r="G38" s="194" t="n">
        <f aca="false">+ROUND(E38*F38,2)</f>
        <v>0</v>
      </c>
    </row>
    <row r="39" customFormat="false" ht="46.5" hidden="false" customHeight="true" outlineLevel="0" collapsed="false">
      <c r="A39" s="183"/>
      <c r="B39" s="189" t="str">
        <f aca="false">+'[8]APU '!$C$8165</f>
        <v>508 - (2) a</v>
      </c>
      <c r="C39" s="190" t="str">
        <f aca="false">+'[8]APU '!$C$8166</f>
        <v>Mampostería de piedra molón (Enrocado  (Hormigón Simple 40% + Piedra enrocado 60%)</v>
      </c>
      <c r="D39" s="191" t="str">
        <f aca="false">+'[8]APU '!$C$8167</f>
        <v>m3</v>
      </c>
      <c r="E39" s="192" t="n">
        <v>30</v>
      </c>
      <c r="F39" s="193"/>
      <c r="G39" s="194" t="n">
        <f aca="false">+ROUND(E39*F39,2)</f>
        <v>0</v>
      </c>
    </row>
    <row r="40" customFormat="false" ht="18.75" hidden="false" customHeight="true" outlineLevel="0" collapsed="false">
      <c r="A40" s="183"/>
      <c r="B40" s="189" t="str">
        <f aca="false">+'[8]APU '!$C$6954</f>
        <v>309-6(5)E</v>
      </c>
      <c r="C40" s="190" t="str">
        <f aca="false">+C37</f>
        <v>Transporte de material filtrante (Distancia de transporte (20 - 50 Km)) D= 45 Km.</v>
      </c>
      <c r="D40" s="191" t="str">
        <f aca="false">+'[8]APU '!$C$6956</f>
        <v>m3-km</v>
      </c>
      <c r="E40" s="192" t="n">
        <f aca="false">+E39*45*0.6</f>
        <v>810</v>
      </c>
      <c r="F40" s="196"/>
      <c r="G40" s="194" t="n">
        <f aca="false">+ROUND(E40*F40,2)</f>
        <v>0</v>
      </c>
    </row>
    <row r="41" customFormat="false" ht="18.75" hidden="false" customHeight="true" outlineLevel="0" collapsed="false">
      <c r="A41" s="183"/>
      <c r="B41" s="189" t="str">
        <f aca="false">+'[8]APU '!$C$7784</f>
        <v>402-7 (2)</v>
      </c>
      <c r="C41" s="190" t="str">
        <f aca="false">+'[8]APU '!$C$7785</f>
        <v>Geotextil (separador), 2000 NT</v>
      </c>
      <c r="D41" s="191" t="str">
        <f aca="false">+'[8]APU '!$C$7786</f>
        <v>m2</v>
      </c>
      <c r="E41" s="192" t="n">
        <v>120</v>
      </c>
      <c r="F41" s="193"/>
      <c r="G41" s="194" t="n">
        <f aca="false">+ROUND(E41*F41,2)</f>
        <v>0</v>
      </c>
    </row>
    <row r="42" customFormat="false" ht="18.75" hidden="false" customHeight="true" outlineLevel="0" collapsed="false">
      <c r="A42" s="183"/>
      <c r="B42" s="189" t="str">
        <f aca="false">+'[8]APU '!$C$9071</f>
        <v>310-(1) E</v>
      </c>
      <c r="C42" s="190" t="str">
        <f aca="false">+'[8]APU '!$C$9072</f>
        <v>Escombrera (Disposición Final y Tratamiento Paisajístico de Zonas de Depósito)</v>
      </c>
      <c r="D42" s="191" t="str">
        <f aca="false">+'[8]APU '!$C$9073</f>
        <v>m3</v>
      </c>
      <c r="E42" s="192" t="n">
        <f aca="false">+E17+E18+E33*0.6</f>
        <v>197</v>
      </c>
      <c r="F42" s="196"/>
      <c r="G42" s="194" t="n">
        <f aca="false">+ROUND(E42*F42,2)</f>
        <v>0</v>
      </c>
      <c r="I42" s="221"/>
    </row>
    <row r="43" customFormat="false" ht="34.5" hidden="false" customHeight="false" outlineLevel="0" collapsed="false">
      <c r="A43" s="183"/>
      <c r="B43" s="189" t="str">
        <f aca="false">+'[8]APU '!$C$9147</f>
        <v>309-2(2)</v>
      </c>
      <c r="C43" s="190" t="s">
        <v>255</v>
      </c>
      <c r="D43" s="191" t="str">
        <f aca="false">+'[8]APU '!$C$9149</f>
        <v>m3-km</v>
      </c>
      <c r="E43" s="192" t="n">
        <f aca="false">+E42*5</f>
        <v>985</v>
      </c>
      <c r="F43" s="193"/>
      <c r="G43" s="194" t="n">
        <f aca="false">+ROUND(E43*F43,2)</f>
        <v>0</v>
      </c>
    </row>
    <row r="44" s="206" customFormat="true" ht="9.75" hidden="false" customHeight="true" outlineLevel="0" collapsed="false">
      <c r="A44" s="199"/>
      <c r="B44" s="200"/>
      <c r="C44" s="201"/>
      <c r="D44" s="202"/>
      <c r="E44" s="203"/>
      <c r="F44" s="204"/>
      <c r="G44" s="205" t="n">
        <v>0</v>
      </c>
    </row>
    <row r="45" customFormat="false" ht="19.5" hidden="false" customHeight="true" outlineLevel="0" collapsed="false">
      <c r="A45" s="207"/>
      <c r="B45" s="208"/>
      <c r="C45" s="209"/>
      <c r="D45" s="210"/>
      <c r="E45" s="211"/>
      <c r="F45" s="212" t="s">
        <v>230</v>
      </c>
      <c r="G45" s="227"/>
    </row>
    <row r="46" customFormat="false" ht="20.25" hidden="false" customHeight="false" outlineLevel="0" collapsed="false">
      <c r="A46" s="208"/>
      <c r="B46" s="214"/>
      <c r="C46" s="215"/>
      <c r="D46" s="215"/>
      <c r="E46" s="215"/>
      <c r="F46" s="216"/>
      <c r="G46" s="216"/>
    </row>
    <row r="47" customFormat="false" ht="9" hidden="false" customHeight="true" outlineLevel="0" collapsed="false">
      <c r="A47" s="208"/>
      <c r="B47" s="215"/>
      <c r="C47" s="215"/>
      <c r="D47" s="215"/>
      <c r="E47" s="215"/>
      <c r="F47" s="216"/>
      <c r="G47" s="216"/>
    </row>
    <row r="48" customFormat="false" ht="17.25" hidden="false" customHeight="true" outlineLevel="0" collapsed="false">
      <c r="A48" s="208"/>
      <c r="B48" s="217"/>
      <c r="C48" s="217"/>
      <c r="D48" s="217"/>
      <c r="E48" s="217"/>
      <c r="F48" s="217"/>
      <c r="G48" s="217"/>
    </row>
    <row r="49" customFormat="false" ht="17.25" hidden="false" customHeight="false" outlineLevel="0" collapsed="false">
      <c r="A49" s="208"/>
      <c r="B49" s="208"/>
      <c r="C49" s="218"/>
      <c r="D49" s="219"/>
      <c r="E49" s="220"/>
      <c r="F49" s="220"/>
      <c r="G49" s="221"/>
    </row>
    <row r="50" customFormat="false" ht="17.25" hidden="false" customHeight="false" outlineLevel="0" collapsed="false">
      <c r="A50" s="208"/>
      <c r="B50" s="208"/>
      <c r="D50" s="210"/>
      <c r="E50" s="178"/>
      <c r="F50" s="178"/>
      <c r="G50" s="222"/>
    </row>
    <row r="51" customFormat="false" ht="17.25" hidden="false" customHeight="false" outlineLevel="0" collapsed="false">
      <c r="A51" s="208"/>
      <c r="B51" s="208"/>
      <c r="C51" s="209"/>
      <c r="D51" s="210"/>
      <c r="E51" s="178"/>
      <c r="F51" s="178"/>
      <c r="G51" s="223"/>
    </row>
    <row r="52" customFormat="false" ht="17.25" hidden="false" customHeight="false" outlineLevel="0" collapsed="false">
      <c r="A52" s="208"/>
      <c r="B52" s="208"/>
      <c r="D52" s="210"/>
      <c r="E52" s="178"/>
      <c r="F52" s="178"/>
      <c r="G52" s="222"/>
    </row>
    <row r="55" customFormat="false" ht="16.5" hidden="false" customHeight="false" outlineLevel="0" collapsed="false">
      <c r="C55" s="209"/>
    </row>
    <row r="56" customFormat="false" ht="16.5" hidden="false" customHeight="false" outlineLevel="0" collapsed="false">
      <c r="C56" s="210"/>
      <c r="D56" s="177"/>
      <c r="E56" s="177"/>
      <c r="F56" s="177"/>
    </row>
    <row r="57" customFormat="false" ht="16.5" hidden="false" customHeight="false" outlineLevel="0" collapsed="false">
      <c r="C57" s="224"/>
      <c r="D57" s="225"/>
      <c r="E57" s="225"/>
      <c r="F57" s="225"/>
    </row>
    <row r="58" customFormat="false" ht="16.5" hidden="false" customHeight="false" outlineLevel="0" collapsed="false">
      <c r="C58" s="224"/>
      <c r="D58" s="225"/>
      <c r="E58" s="225"/>
      <c r="F58" s="225"/>
    </row>
    <row r="60" customFormat="false" ht="17.25" hidden="false" customHeight="true" outlineLevel="0" collapsed="false">
      <c r="G60" s="221"/>
    </row>
  </sheetData>
  <mergeCells count="10">
    <mergeCell ref="B1:G1"/>
    <mergeCell ref="C3:G3"/>
    <mergeCell ref="C4:G4"/>
    <mergeCell ref="A8:B8"/>
    <mergeCell ref="B10:G11"/>
    <mergeCell ref="B13:E13"/>
    <mergeCell ref="B48:G48"/>
    <mergeCell ref="D56:F56"/>
    <mergeCell ref="D57:F57"/>
    <mergeCell ref="D58:F58"/>
  </mergeCells>
  <printOptions headings="false" gridLines="false" gridLinesSet="true" horizontalCentered="true" verticalCentered="false"/>
  <pageMargins left="0.7875" right="0.196527777777778" top="0.634027777777778" bottom="0.240277777777778" header="0.196527777777778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7" width="18.7"/>
    <col collapsed="false" customWidth="true" hidden="false" outlineLevel="0" max="3" min="3" style="157" width="81.28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26.42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256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257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228" t="str">
        <f aca="false">+'[8]APU '!$C$84</f>
        <v>303-2 (1)</v>
      </c>
      <c r="C16" s="229" t="str">
        <f aca="false">+'[8]APU '!$C$85</f>
        <v>Excavación sin clasificación</v>
      </c>
      <c r="D16" s="191" t="str">
        <f aca="false">+'[8]APU '!$C$86</f>
        <v>m3</v>
      </c>
      <c r="E16" s="192" t="n">
        <v>10300</v>
      </c>
      <c r="F16" s="193"/>
      <c r="G16" s="194" t="n">
        <f aca="false">+ROUND(E16*F16,2)</f>
        <v>0</v>
      </c>
    </row>
    <row r="17" customFormat="false" ht="34.5" hidden="false" customHeight="false" outlineLevel="0" collapsed="false">
      <c r="A17" s="183"/>
      <c r="B17" s="189" t="str">
        <f aca="false">+'[8]APU '!$C$9147</f>
        <v>309-2(2)</v>
      </c>
      <c r="C17" s="190" t="s">
        <v>248</v>
      </c>
      <c r="D17" s="191" t="str">
        <f aca="false">+'[8]APU '!$C$9149</f>
        <v>m3-km</v>
      </c>
      <c r="E17" s="192" t="n">
        <v>51950</v>
      </c>
      <c r="F17" s="193"/>
      <c r="G17" s="194" t="n">
        <f aca="false">+ROUND(E17*F17,2)</f>
        <v>0</v>
      </c>
      <c r="H17" s="221"/>
    </row>
    <row r="18" customFormat="false" ht="17.25" hidden="false" customHeight="false" outlineLevel="0" collapsed="false">
      <c r="A18" s="183"/>
      <c r="B18" s="189" t="str">
        <f aca="false">+'[8]APU '!$C$7332</f>
        <v>307-3 (1)</v>
      </c>
      <c r="C18" s="190" t="str">
        <f aca="false">+'[8]APU '!$C$7333</f>
        <v>Excavación para cunetas y encauzamientos (Manual)</v>
      </c>
      <c r="D18" s="191" t="str">
        <f aca="false">+'[8]APU '!$C$7334</f>
        <v>m3</v>
      </c>
      <c r="E18" s="192" t="n">
        <v>90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183"/>
      <c r="B19" s="189" t="str">
        <f aca="false">+'[8]APU '!$C$7483</f>
        <v>511-1 (4)d</v>
      </c>
      <c r="C19" s="190" t="str">
        <f aca="false">+'[8]APU '!$C$7484</f>
        <v>Revestimiento de Hormigón Simple, f'c=210 kg/cm2 (Bordillos Cunetas, parterre  y canales)</v>
      </c>
      <c r="D19" s="191" t="str">
        <f aca="false">+'[8]APU '!$C$7485</f>
        <v>m3</v>
      </c>
      <c r="E19" s="192" t="n">
        <v>80</v>
      </c>
      <c r="F19" s="193"/>
      <c r="G19" s="194" t="n">
        <f aca="false">+ROUND(E19*F19,2)</f>
        <v>0</v>
      </c>
    </row>
    <row r="20" customFormat="false" ht="34.5" hidden="false" customHeight="false" outlineLevel="0" collapsed="false">
      <c r="A20" s="183"/>
      <c r="B20" s="189" t="str">
        <f aca="false">+'[8]APU '!$C$9071</f>
        <v>310-(1) E</v>
      </c>
      <c r="C20" s="190" t="str">
        <f aca="false">+'[8]APU '!$C$9072</f>
        <v>Escombrera (Disposición Final y Tratamiento Paisajístico de Zonas de Depósito)</v>
      </c>
      <c r="D20" s="191" t="str">
        <f aca="false">+'[8]APU '!$C$9073</f>
        <v>m3</v>
      </c>
      <c r="E20" s="192"/>
      <c r="F20" s="196"/>
      <c r="G20" s="194" t="n">
        <f aca="false">+ROUND(E20*F20,2)</f>
        <v>0</v>
      </c>
    </row>
    <row r="21" s="206" customFormat="true" ht="9.75" hidden="false" customHeight="true" outlineLevel="0" collapsed="false">
      <c r="A21" s="199"/>
      <c r="B21" s="200"/>
      <c r="C21" s="201"/>
      <c r="D21" s="202"/>
      <c r="E21" s="203"/>
      <c r="F21" s="204"/>
      <c r="G21" s="205" t="n">
        <v>0</v>
      </c>
    </row>
    <row r="22" customFormat="false" ht="19.5" hidden="false" customHeight="false" outlineLevel="0" collapsed="false">
      <c r="A22" s="207"/>
      <c r="B22" s="208"/>
      <c r="C22" s="209"/>
      <c r="D22" s="210"/>
      <c r="E22" s="211"/>
      <c r="F22" s="230" t="s">
        <v>230</v>
      </c>
      <c r="G22" s="227"/>
    </row>
    <row r="23" customFormat="false" ht="20.25" hidden="false" customHeight="false" outlineLevel="0" collapsed="false">
      <c r="A23" s="208"/>
      <c r="B23" s="214"/>
      <c r="C23" s="215"/>
      <c r="D23" s="215"/>
      <c r="E23" s="215"/>
      <c r="F23" s="216"/>
      <c r="G23" s="216"/>
    </row>
    <row r="24" customFormat="false" ht="9" hidden="false" customHeight="true" outlineLevel="0" collapsed="false">
      <c r="A24" s="208"/>
      <c r="B24" s="215"/>
      <c r="C24" s="215"/>
      <c r="D24" s="215"/>
      <c r="E24" s="215"/>
      <c r="F24" s="216"/>
      <c r="G24" s="216"/>
    </row>
    <row r="25" customFormat="false" ht="17.25" hidden="false" customHeight="true" outlineLevel="0" collapsed="false">
      <c r="A25" s="208"/>
      <c r="B25" s="217"/>
      <c r="C25" s="217"/>
      <c r="D25" s="217"/>
      <c r="E25" s="217"/>
      <c r="F25" s="217"/>
      <c r="G25" s="217"/>
    </row>
    <row r="26" customFormat="false" ht="17.25" hidden="false" customHeight="false" outlineLevel="0" collapsed="false">
      <c r="A26" s="208"/>
      <c r="B26" s="208"/>
      <c r="C26" s="218"/>
      <c r="D26" s="219"/>
      <c r="E26" s="220"/>
      <c r="F26" s="220"/>
      <c r="G26" s="221"/>
    </row>
    <row r="27" customFormat="false" ht="17.25" hidden="false" customHeight="false" outlineLevel="0" collapsed="false">
      <c r="A27" s="208"/>
      <c r="B27" s="208"/>
      <c r="D27" s="210"/>
      <c r="E27" s="178"/>
      <c r="F27" s="178"/>
      <c r="G27" s="222"/>
    </row>
    <row r="28" customFormat="false" ht="17.25" hidden="false" customHeight="false" outlineLevel="0" collapsed="false">
      <c r="A28" s="208"/>
      <c r="B28" s="208"/>
      <c r="C28" s="209"/>
      <c r="D28" s="210"/>
      <c r="E28" s="178"/>
      <c r="F28" s="178"/>
      <c r="G28" s="223"/>
    </row>
    <row r="29" customFormat="false" ht="17.25" hidden="false" customHeight="false" outlineLevel="0" collapsed="false">
      <c r="A29" s="208"/>
      <c r="B29" s="208"/>
      <c r="D29" s="210"/>
      <c r="E29" s="178"/>
      <c r="F29" s="178"/>
      <c r="G29" s="222"/>
    </row>
    <row r="32" customFormat="false" ht="16.5" hidden="false" customHeight="false" outlineLevel="0" collapsed="false">
      <c r="C32" s="209"/>
    </row>
    <row r="33" customFormat="false" ht="16.5" hidden="false" customHeight="false" outlineLevel="0" collapsed="false">
      <c r="C33" s="210"/>
      <c r="D33" s="177"/>
      <c r="E33" s="177"/>
      <c r="F33" s="177"/>
    </row>
    <row r="34" customFormat="false" ht="16.5" hidden="false" customHeight="false" outlineLevel="0" collapsed="false">
      <c r="C34" s="224"/>
      <c r="D34" s="225"/>
      <c r="E34" s="225"/>
      <c r="F34" s="225"/>
    </row>
    <row r="35" customFormat="false" ht="16.5" hidden="false" customHeight="false" outlineLevel="0" collapsed="false">
      <c r="C35" s="224"/>
      <c r="D35" s="225"/>
      <c r="E35" s="225"/>
      <c r="F35" s="225"/>
    </row>
    <row r="37" customFormat="false" ht="17.25" hidden="false" customHeight="true" outlineLevel="0" collapsed="false">
      <c r="G37" s="221"/>
    </row>
  </sheetData>
  <mergeCells count="10">
    <mergeCell ref="B1:G1"/>
    <mergeCell ref="C3:G3"/>
    <mergeCell ref="C4:G4"/>
    <mergeCell ref="A8:B8"/>
    <mergeCell ref="B10:G11"/>
    <mergeCell ref="B13:G13"/>
    <mergeCell ref="B25:G25"/>
    <mergeCell ref="D33:F33"/>
    <mergeCell ref="D34:F34"/>
    <mergeCell ref="D35:F35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C6" activeCellId="0" sqref="C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1" width="6.85"/>
    <col collapsed="false" customWidth="true" hidden="false" outlineLevel="0" max="2" min="2" style="231" width="14.28"/>
    <col collapsed="false" customWidth="true" hidden="false" outlineLevel="0" max="3" min="3" style="231" width="73.41"/>
    <col collapsed="false" customWidth="true" hidden="false" outlineLevel="0" max="4" min="4" style="231" width="8.41"/>
    <col collapsed="false" customWidth="true" hidden="false" outlineLevel="0" max="5" min="5" style="231" width="13.85"/>
    <col collapsed="false" customWidth="true" hidden="false" outlineLevel="0" max="6" min="6" style="231" width="18.14"/>
    <col collapsed="false" customWidth="true" hidden="false" outlineLevel="0" max="7" min="7" style="231" width="16.7"/>
    <col collapsed="false" customWidth="true" hidden="true" outlineLevel="0" max="8" min="8" style="231" width="10.41"/>
    <col collapsed="false" customWidth="true" hidden="true" outlineLevel="0" max="11" min="9" style="231" width="11.42"/>
    <col collapsed="false" customWidth="true" hidden="true" outlineLevel="0" max="13" min="12" style="231" width="12.42"/>
    <col collapsed="false" customWidth="true" hidden="true" outlineLevel="0" max="14" min="14" style="231" width="10.41"/>
    <col collapsed="false" customWidth="true" hidden="true" outlineLevel="0" max="15" min="15" style="231" width="12.42"/>
    <col collapsed="false" customWidth="true" hidden="true" outlineLevel="0" max="16" min="16" style="231" width="10.99"/>
    <col collapsed="false" customWidth="true" hidden="true" outlineLevel="0" max="17" min="17" style="231" width="12.14"/>
    <col collapsed="false" customWidth="true" hidden="true" outlineLevel="0" max="18" min="18" style="231" width="10.28"/>
    <col collapsed="false" customWidth="true" hidden="true" outlineLevel="0" max="20" min="19" style="231" width="12.14"/>
    <col collapsed="false" customWidth="true" hidden="true" outlineLevel="0" max="21" min="21" style="231" width="13.14"/>
    <col collapsed="false" customWidth="true" hidden="true" outlineLevel="0" max="22" min="22" style="231" width="12.14"/>
    <col collapsed="false" customWidth="true" hidden="true" outlineLevel="0" max="23" min="23" style="231" width="13.14"/>
    <col collapsed="false" customWidth="true" hidden="false" outlineLevel="0" max="24" min="24" style="231" width="13.28"/>
    <col collapsed="false" customWidth="false" hidden="false" outlineLevel="0" max="257" min="25" style="231" width="9.14"/>
  </cols>
  <sheetData>
    <row r="1" customFormat="false" ht="17.2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7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</row>
    <row r="3" customFormat="false" ht="48" hidden="false" customHeight="true" outlineLevel="0" collapsed="false">
      <c r="A3" s="232"/>
      <c r="B3" s="233" t="s">
        <v>2</v>
      </c>
      <c r="C3" s="165" t="s">
        <v>3</v>
      </c>
      <c r="D3" s="165"/>
      <c r="E3" s="165"/>
      <c r="F3" s="165"/>
      <c r="G3" s="165"/>
      <c r="H3" s="232"/>
      <c r="I3" s="232"/>
      <c r="J3" s="232"/>
      <c r="K3" s="232"/>
      <c r="L3" s="232"/>
      <c r="M3" s="232"/>
      <c r="N3" s="232"/>
      <c r="O3" s="232"/>
    </row>
    <row r="4" customFormat="false" ht="17.25" hidden="false" customHeight="false" outlineLevel="0" collapsed="false">
      <c r="A4" s="232"/>
      <c r="B4" s="233" t="s">
        <v>234</v>
      </c>
      <c r="C4" s="166" t="s">
        <v>235</v>
      </c>
      <c r="D4" s="166"/>
      <c r="E4" s="166"/>
      <c r="F4" s="166"/>
      <c r="G4" s="166"/>
      <c r="H4" s="232"/>
      <c r="I4" s="232"/>
      <c r="J4" s="232"/>
      <c r="K4" s="232"/>
      <c r="L4" s="232"/>
      <c r="M4" s="232"/>
      <c r="N4" s="232"/>
      <c r="O4" s="232"/>
    </row>
    <row r="5" customFormat="false" ht="17.25" hidden="false" customHeight="false" outlineLevel="0" collapsed="false">
      <c r="A5" s="232"/>
      <c r="B5" s="233" t="s">
        <v>236</v>
      </c>
      <c r="C5" s="162" t="s">
        <v>256</v>
      </c>
      <c r="D5" s="163"/>
      <c r="E5" s="164"/>
      <c r="F5" s="164"/>
      <c r="G5" s="164"/>
      <c r="H5" s="232"/>
      <c r="I5" s="232"/>
      <c r="J5" s="232"/>
      <c r="K5" s="232"/>
      <c r="L5" s="232"/>
      <c r="M5" s="232"/>
      <c r="N5" s="232"/>
      <c r="O5" s="232"/>
    </row>
    <row r="6" customFormat="false" ht="17.25" hidden="false" customHeight="false" outlineLevel="0" collapsed="false">
      <c r="A6" s="232"/>
      <c r="B6" s="233" t="s">
        <v>10</v>
      </c>
      <c r="C6" s="168"/>
      <c r="D6" s="163"/>
      <c r="E6" s="164"/>
      <c r="F6" s="164"/>
      <c r="G6" s="164"/>
      <c r="H6" s="232"/>
      <c r="I6" s="232"/>
      <c r="J6" s="232"/>
      <c r="K6" s="232"/>
      <c r="L6" s="232"/>
      <c r="M6" s="232"/>
      <c r="N6" s="232"/>
      <c r="O6" s="232"/>
    </row>
    <row r="7" customFormat="false" ht="14.25" hidden="false" customHeight="tru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</row>
    <row r="8" s="240" customFormat="true" ht="28.5" hidden="false" customHeight="true" outlineLevel="0" collapsed="false">
      <c r="A8" s="235" t="s">
        <v>258</v>
      </c>
      <c r="B8" s="235"/>
      <c r="C8" s="235"/>
      <c r="D8" s="235"/>
      <c r="E8" s="235"/>
      <c r="F8" s="235"/>
      <c r="G8" s="235"/>
      <c r="H8" s="236" t="s">
        <v>259</v>
      </c>
      <c r="I8" s="236"/>
      <c r="J8" s="237" t="s">
        <v>260</v>
      </c>
      <c r="K8" s="237"/>
      <c r="L8" s="238" t="s">
        <v>261</v>
      </c>
      <c r="M8" s="238"/>
      <c r="N8" s="239" t="s">
        <v>262</v>
      </c>
      <c r="O8" s="239"/>
      <c r="P8" s="236" t="s">
        <v>263</v>
      </c>
      <c r="Q8" s="236"/>
      <c r="R8" s="237" t="s">
        <v>264</v>
      </c>
      <c r="S8" s="237"/>
      <c r="T8" s="238" t="s">
        <v>265</v>
      </c>
      <c r="U8" s="238"/>
      <c r="V8" s="236" t="s">
        <v>266</v>
      </c>
      <c r="W8" s="236"/>
    </row>
    <row r="9" s="244" customFormat="true" ht="40.5" hidden="false" customHeight="true" outlineLevel="0" collapsed="false">
      <c r="A9" s="241" t="s">
        <v>267</v>
      </c>
      <c r="B9" s="241" t="s">
        <v>268</v>
      </c>
      <c r="C9" s="241" t="s">
        <v>34</v>
      </c>
      <c r="D9" s="241" t="s">
        <v>35</v>
      </c>
      <c r="E9" s="241" t="s">
        <v>36</v>
      </c>
      <c r="F9" s="241" t="s">
        <v>269</v>
      </c>
      <c r="G9" s="241" t="s">
        <v>270</v>
      </c>
      <c r="H9" s="242" t="s">
        <v>36</v>
      </c>
      <c r="I9" s="243" t="s">
        <v>270</v>
      </c>
      <c r="J9" s="241" t="s">
        <v>36</v>
      </c>
      <c r="K9" s="243" t="s">
        <v>270</v>
      </c>
      <c r="L9" s="241" t="s">
        <v>36</v>
      </c>
      <c r="M9" s="243" t="s">
        <v>270</v>
      </c>
      <c r="N9" s="241" t="s">
        <v>36</v>
      </c>
      <c r="O9" s="243" t="s">
        <v>270</v>
      </c>
      <c r="P9" s="241" t="s">
        <v>36</v>
      </c>
      <c r="Q9" s="243" t="s">
        <v>270</v>
      </c>
      <c r="R9" s="241" t="s">
        <v>36</v>
      </c>
      <c r="S9" s="243" t="s">
        <v>270</v>
      </c>
      <c r="T9" s="241" t="s">
        <v>36</v>
      </c>
      <c r="U9" s="243" t="s">
        <v>270</v>
      </c>
      <c r="V9" s="241" t="s">
        <v>36</v>
      </c>
      <c r="W9" s="243" t="s">
        <v>270</v>
      </c>
    </row>
    <row r="10" s="244" customFormat="true" ht="17.25" hidden="false" customHeight="false" outlineLevel="0" collapsed="false">
      <c r="A10" s="245"/>
      <c r="B10" s="245"/>
      <c r="C10" s="245"/>
      <c r="D10" s="245"/>
      <c r="E10" s="245"/>
      <c r="F10" s="245"/>
      <c r="G10" s="241"/>
      <c r="H10" s="242"/>
      <c r="I10" s="243"/>
      <c r="J10" s="241"/>
      <c r="K10" s="243"/>
      <c r="L10" s="241"/>
      <c r="M10" s="243"/>
      <c r="N10" s="241"/>
      <c r="O10" s="243"/>
      <c r="P10" s="241"/>
      <c r="Q10" s="243"/>
      <c r="R10" s="241"/>
      <c r="S10" s="243"/>
      <c r="T10" s="241"/>
      <c r="U10" s="243"/>
      <c r="V10" s="241"/>
      <c r="W10" s="243"/>
    </row>
    <row r="11" customFormat="false" ht="17.25" hidden="false" customHeight="false" outlineLevel="0" collapsed="false">
      <c r="A11" s="246"/>
      <c r="B11" s="246"/>
      <c r="C11" s="247" t="s">
        <v>271</v>
      </c>
      <c r="D11" s="248"/>
      <c r="E11" s="248"/>
      <c r="F11" s="248"/>
      <c r="G11" s="235"/>
      <c r="H11" s="249"/>
      <c r="I11" s="249"/>
      <c r="J11" s="248"/>
      <c r="K11" s="249"/>
      <c r="L11" s="248"/>
      <c r="M11" s="249"/>
      <c r="N11" s="250"/>
      <c r="O11" s="251"/>
      <c r="P11" s="248"/>
      <c r="Q11" s="249"/>
      <c r="R11" s="248"/>
      <c r="S11" s="249"/>
      <c r="T11" s="248"/>
      <c r="U11" s="249"/>
      <c r="V11" s="248"/>
      <c r="W11" s="249"/>
    </row>
    <row r="12" customFormat="false" ht="17.25" hidden="false" customHeight="false" outlineLevel="0" collapsed="false">
      <c r="A12" s="252" t="n">
        <v>2</v>
      </c>
      <c r="B12" s="253" t="str">
        <f aca="false">+'[8]APU '!$C$160</f>
        <v>303-2 (2)</v>
      </c>
      <c r="C12" s="254" t="str">
        <f aca="false">+'[8]APU '!$C$161</f>
        <v>Excavación en Suelo</v>
      </c>
      <c r="D12" s="248" t="str">
        <f aca="false">+'[8]APU '!$C$162</f>
        <v>m3</v>
      </c>
      <c r="E12" s="255" t="n">
        <v>500</v>
      </c>
      <c r="F12" s="193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</row>
    <row r="13" customFormat="false" ht="17.25" hidden="false" customHeight="false" outlineLevel="0" collapsed="false">
      <c r="A13" s="252" t="n">
        <v>4</v>
      </c>
      <c r="B13" s="253" t="str">
        <f aca="false">+'[8]APU '!$C$8391</f>
        <v>MR-312.E</v>
      </c>
      <c r="C13" s="254" t="str">
        <f aca="false">+'[8]APU '!$C$8392</f>
        <v>Limpieza de Derrubes a Mano</v>
      </c>
      <c r="D13" s="248" t="str">
        <f aca="false">+'[8]APU '!$C$8393</f>
        <v>m3</v>
      </c>
      <c r="E13" s="255" t="n">
        <v>120</v>
      </c>
      <c r="F13" s="193"/>
      <c r="G13" s="255"/>
      <c r="H13" s="255"/>
      <c r="I13" s="255"/>
      <c r="J13" s="256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</row>
    <row r="14" customFormat="false" ht="17.25" hidden="false" customHeight="false" outlineLevel="0" collapsed="false">
      <c r="A14" s="252"/>
      <c r="B14" s="257"/>
      <c r="C14" s="247" t="s">
        <v>272</v>
      </c>
      <c r="D14" s="248"/>
      <c r="E14" s="255"/>
      <c r="F14" s="255"/>
      <c r="G14" s="255"/>
      <c r="H14" s="255"/>
      <c r="I14" s="255"/>
      <c r="J14" s="258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</row>
    <row r="15" customFormat="false" ht="20.25" hidden="false" customHeight="true" outlineLevel="0" collapsed="false">
      <c r="A15" s="252" t="n">
        <v>26</v>
      </c>
      <c r="B15" s="253" t="str">
        <f aca="false">+'[8]APU '!$C$5972</f>
        <v>503 (1)</v>
      </c>
      <c r="C15" s="254" t="str">
        <f aca="false">+'[8]APU '!$C$5973</f>
        <v>Hormigón estructural de cemento Portland, Clase A, f'c=240 kg/cm2</v>
      </c>
      <c r="D15" s="248" t="str">
        <f aca="false">+'[8]APU '!$C$5974</f>
        <v>m3</v>
      </c>
      <c r="E15" s="255" t="n">
        <v>170.24</v>
      </c>
      <c r="F15" s="193"/>
      <c r="G15" s="255"/>
      <c r="H15" s="255"/>
      <c r="I15" s="255"/>
      <c r="J15" s="258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</row>
    <row r="16" customFormat="false" ht="17.25" hidden="false" customHeight="false" outlineLevel="0" collapsed="false">
      <c r="A16" s="252"/>
      <c r="B16" s="257"/>
      <c r="C16" s="247" t="s">
        <v>273</v>
      </c>
      <c r="D16" s="248"/>
      <c r="E16" s="255"/>
      <c r="F16" s="255"/>
      <c r="G16" s="255"/>
      <c r="H16" s="255"/>
      <c r="I16" s="255"/>
      <c r="J16" s="258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</row>
    <row r="17" customFormat="false" ht="34.5" hidden="false" customHeight="false" outlineLevel="0" collapsed="false">
      <c r="A17" s="252" t="n">
        <v>35</v>
      </c>
      <c r="B17" s="253" t="str">
        <f aca="false">+'[8]APU '!$C$7558</f>
        <v>511-1 (4)</v>
      </c>
      <c r="C17" s="254" t="str">
        <f aca="false">+'[8]APU '!$C$7559</f>
        <v>Revestimiento de Hormigón Simple, f'c=175 kg/cm2 (Cunetas de Coronación)</v>
      </c>
      <c r="D17" s="248" t="str">
        <f aca="false">+'[8]APU '!$C$7560</f>
        <v>m3</v>
      </c>
      <c r="E17" s="255" t="n">
        <v>190</v>
      </c>
      <c r="F17" s="193"/>
      <c r="G17" s="255"/>
      <c r="H17" s="255"/>
      <c r="I17" s="255"/>
      <c r="J17" s="258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</row>
    <row r="18" customFormat="false" ht="17.25" hidden="false" customHeight="false" outlineLevel="0" collapsed="false">
      <c r="A18" s="252"/>
      <c r="B18" s="257"/>
      <c r="C18" s="247" t="s">
        <v>274</v>
      </c>
      <c r="D18" s="248"/>
      <c r="E18" s="255"/>
      <c r="F18" s="255"/>
      <c r="G18" s="255"/>
      <c r="H18" s="255"/>
      <c r="I18" s="255"/>
      <c r="J18" s="258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</row>
    <row r="19" customFormat="false" ht="17.25" hidden="false" customHeight="false" outlineLevel="0" collapsed="false">
      <c r="A19" s="252" t="n">
        <v>36</v>
      </c>
      <c r="B19" s="253" t="str">
        <f aca="false">+'[8]APU '!$C$7633</f>
        <v>508 (3) a</v>
      </c>
      <c r="C19" s="254" t="str">
        <f aca="false">+'[8]APU '!$C$7634</f>
        <v>Gaviones</v>
      </c>
      <c r="D19" s="248" t="str">
        <f aca="false">+'[8]APU '!$C$7635</f>
        <v>m3</v>
      </c>
      <c r="E19" s="255" t="n">
        <v>2655</v>
      </c>
      <c r="F19" s="193"/>
      <c r="G19" s="255"/>
      <c r="H19" s="255"/>
      <c r="I19" s="255"/>
      <c r="J19" s="258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</row>
    <row r="20" customFormat="false" ht="34.5" hidden="false" customHeight="false" outlineLevel="0" collapsed="false">
      <c r="A20" s="252" t="n">
        <v>37</v>
      </c>
      <c r="B20" s="253" t="str">
        <f aca="false">+'[8]APU '!$C$7709</f>
        <v>309-6(8)E</v>
      </c>
      <c r="C20" s="254" t="s">
        <v>275</v>
      </c>
      <c r="D20" s="248" t="str">
        <f aca="false">+'[8]APU '!$C$7711</f>
        <v>m3-km</v>
      </c>
      <c r="E20" s="255" t="n">
        <f aca="false">+E19*95</f>
        <v>252225</v>
      </c>
      <c r="F20" s="193"/>
      <c r="G20" s="255"/>
      <c r="H20" s="255"/>
      <c r="I20" s="255"/>
      <c r="J20" s="258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</row>
    <row r="21" customFormat="false" ht="19.5" hidden="false" customHeight="true" outlineLevel="0" collapsed="false">
      <c r="A21" s="252" t="n">
        <v>38</v>
      </c>
      <c r="B21" s="257" t="str">
        <f aca="false">+'[8]APU '!$C$6426</f>
        <v>307-2 (1)</v>
      </c>
      <c r="C21" s="254" t="str">
        <f aca="false">+'[8]APU '!$C$6427</f>
        <v>Excavación y relleno para estructuras</v>
      </c>
      <c r="D21" s="248" t="str">
        <f aca="false">+'[8]APU '!$C$6428</f>
        <v>m3</v>
      </c>
      <c r="E21" s="255" t="n">
        <v>500</v>
      </c>
      <c r="F21" s="193"/>
      <c r="G21" s="255"/>
      <c r="H21" s="255"/>
      <c r="I21" s="255"/>
      <c r="J21" s="258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</row>
    <row r="22" customFormat="false" ht="19.5" hidden="false" customHeight="true" outlineLevel="0" collapsed="false">
      <c r="A22" s="252" t="n">
        <v>39</v>
      </c>
      <c r="B22" s="253" t="str">
        <f aca="false">+'[8]APU '!$C$7784</f>
        <v>402-7 (2)</v>
      </c>
      <c r="C22" s="254" t="str">
        <f aca="false">+'[8]APU '!$C$7785</f>
        <v>Geotextil (separador), 2000 NT</v>
      </c>
      <c r="D22" s="248" t="str">
        <f aca="false">+'[8]APU '!$C$7786</f>
        <v>m2</v>
      </c>
      <c r="E22" s="255" t="n">
        <v>2480</v>
      </c>
      <c r="F22" s="193"/>
      <c r="G22" s="255"/>
      <c r="H22" s="255"/>
      <c r="I22" s="255"/>
      <c r="J22" s="258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</row>
    <row r="23" customFormat="false" ht="17.25" hidden="false" customHeight="false" outlineLevel="0" collapsed="false">
      <c r="A23" s="252"/>
      <c r="B23" s="257"/>
      <c r="C23" s="247" t="s">
        <v>276</v>
      </c>
      <c r="D23" s="248"/>
      <c r="E23" s="255"/>
      <c r="F23" s="255"/>
      <c r="G23" s="255"/>
      <c r="H23" s="255"/>
      <c r="I23" s="255"/>
      <c r="J23" s="258"/>
      <c r="K23" s="255"/>
      <c r="L23" s="255"/>
      <c r="M23" s="259"/>
      <c r="N23" s="255"/>
      <c r="O23" s="259"/>
      <c r="P23" s="259"/>
      <c r="Q23" s="259"/>
      <c r="R23" s="255"/>
      <c r="S23" s="259"/>
      <c r="T23" s="255"/>
      <c r="U23" s="259"/>
      <c r="V23" s="255"/>
      <c r="W23" s="259"/>
    </row>
    <row r="24" customFormat="false" ht="34.5" hidden="false" customHeight="false" outlineLevel="0" collapsed="false">
      <c r="A24" s="252" t="n">
        <v>54</v>
      </c>
      <c r="B24" s="253" t="str">
        <f aca="false">+'[8]APU '!$C$3863</f>
        <v>705-(1)ab</v>
      </c>
      <c r="C24" s="254" t="str">
        <f aca="false">+'[8]APU '!$C$3864</f>
        <v>Marcas de pavimento (Pintura alto tráfico en base de agua)(Línea continua 15cm y línea discontinua 15cm)</v>
      </c>
      <c r="D24" s="248" t="str">
        <f aca="false">+'[8]APU '!$C$3865</f>
        <v>m</v>
      </c>
      <c r="E24" s="260" t="n">
        <v>1500</v>
      </c>
      <c r="F24" s="193"/>
      <c r="G24" s="255"/>
      <c r="H24" s="255"/>
      <c r="I24" s="255"/>
      <c r="J24" s="258"/>
      <c r="K24" s="255"/>
      <c r="L24" s="255"/>
      <c r="M24" s="259"/>
      <c r="N24" s="255"/>
      <c r="O24" s="259"/>
      <c r="P24" s="259"/>
      <c r="Q24" s="259"/>
      <c r="R24" s="255"/>
      <c r="S24" s="259"/>
      <c r="T24" s="255"/>
      <c r="U24" s="259"/>
      <c r="V24" s="255"/>
      <c r="W24" s="259"/>
    </row>
    <row r="25" customFormat="false" ht="22.5" hidden="false" customHeight="true" outlineLevel="0" collapsed="false">
      <c r="A25" s="252" t="n">
        <v>55</v>
      </c>
      <c r="B25" s="253" t="str">
        <f aca="false">+'[8]APU '!$C$4392</f>
        <v>705-(4)</v>
      </c>
      <c r="C25" s="254" t="str">
        <f aca="false">+'[8]APU '!$C$4393</f>
        <v>Marcas Sobresalidas de pavimento (Unidireccionales)</v>
      </c>
      <c r="D25" s="248" t="str">
        <f aca="false">+'[8]APU '!$C$4394</f>
        <v>u</v>
      </c>
      <c r="E25" s="260" t="n">
        <v>40</v>
      </c>
      <c r="F25" s="193"/>
      <c r="G25" s="255"/>
      <c r="H25" s="255"/>
      <c r="I25" s="255"/>
      <c r="J25" s="258"/>
      <c r="K25" s="255"/>
      <c r="L25" s="255"/>
      <c r="M25" s="259"/>
      <c r="N25" s="255"/>
      <c r="O25" s="259"/>
      <c r="P25" s="259"/>
      <c r="Q25" s="259"/>
      <c r="R25" s="255"/>
      <c r="S25" s="259"/>
      <c r="T25" s="255"/>
      <c r="U25" s="259"/>
      <c r="V25" s="255"/>
      <c r="W25" s="259"/>
    </row>
    <row r="26" customFormat="false" ht="22.5" hidden="false" customHeight="true" outlineLevel="0" collapsed="false">
      <c r="A26" s="252" t="n">
        <v>56</v>
      </c>
      <c r="B26" s="253" t="str">
        <f aca="false">+'[8]APU '!$C$4467</f>
        <v>705-(4)</v>
      </c>
      <c r="C26" s="254" t="str">
        <f aca="false">+'[8]APU '!$C$4468</f>
        <v>Marcas Sobresalidas de pavimento (Bidireccionales)</v>
      </c>
      <c r="D26" s="248" t="str">
        <f aca="false">+'[8]APU '!$C$4469</f>
        <v>u</v>
      </c>
      <c r="E26" s="260" t="n">
        <v>80</v>
      </c>
      <c r="F26" s="193"/>
      <c r="G26" s="255"/>
      <c r="H26" s="255"/>
      <c r="I26" s="255"/>
      <c r="J26" s="258"/>
      <c r="K26" s="255"/>
      <c r="L26" s="255"/>
      <c r="M26" s="259"/>
      <c r="N26" s="255"/>
      <c r="O26" s="259"/>
      <c r="P26" s="259"/>
      <c r="Q26" s="259"/>
      <c r="R26" s="255"/>
      <c r="S26" s="259"/>
      <c r="T26" s="255"/>
      <c r="U26" s="259"/>
      <c r="V26" s="255"/>
      <c r="W26" s="259"/>
    </row>
    <row r="27" customFormat="false" ht="22.5" hidden="false" customHeight="true" outlineLevel="0" collapsed="false">
      <c r="A27" s="252" t="n">
        <v>57</v>
      </c>
      <c r="B27" s="253" t="str">
        <f aca="false">+'[8]APU '!$C$5596</f>
        <v>709-4</v>
      </c>
      <c r="C27" s="254" t="str">
        <f aca="false">+'[8]APU '!$C$5597</f>
        <v>Delineador con material reflectivo Balizas E=3",H=1,5m </v>
      </c>
      <c r="D27" s="248" t="str">
        <f aca="false">+'[8]APU '!$C$5598</f>
        <v>u</v>
      </c>
      <c r="E27" s="260" t="n">
        <v>30</v>
      </c>
      <c r="F27" s="193"/>
      <c r="G27" s="255"/>
      <c r="H27" s="255"/>
      <c r="I27" s="255"/>
      <c r="J27" s="258"/>
      <c r="K27" s="255"/>
      <c r="L27" s="255"/>
      <c r="M27" s="259"/>
      <c r="N27" s="255"/>
      <c r="O27" s="259"/>
      <c r="P27" s="259"/>
      <c r="Q27" s="259"/>
      <c r="R27" s="255"/>
      <c r="S27" s="259"/>
      <c r="T27" s="255"/>
      <c r="U27" s="259"/>
      <c r="V27" s="255"/>
      <c r="W27" s="259"/>
    </row>
    <row r="28" customFormat="false" ht="22.5" hidden="false" customHeight="true" outlineLevel="0" collapsed="false">
      <c r="A28" s="252" t="n">
        <v>58</v>
      </c>
      <c r="B28" s="253" t="str">
        <f aca="false">+'[8]APU '!$C$5296</f>
        <v>708-5(1)y</v>
      </c>
      <c r="C28" s="254" t="str">
        <f aca="false">+'[8]APU '!$C$5297</f>
        <v>Señales al Lado de la Carretera ( 1,00 x 2,40 ) mts</v>
      </c>
      <c r="D28" s="248" t="str">
        <f aca="false">+'[8]APU '!$C$5298</f>
        <v>u</v>
      </c>
      <c r="E28" s="260" t="n">
        <v>5</v>
      </c>
      <c r="F28" s="193"/>
      <c r="G28" s="255"/>
      <c r="H28" s="255"/>
      <c r="I28" s="255"/>
      <c r="J28" s="258"/>
      <c r="K28" s="255"/>
      <c r="L28" s="255"/>
      <c r="M28" s="259"/>
      <c r="N28" s="255"/>
      <c r="O28" s="259"/>
      <c r="P28" s="259"/>
      <c r="Q28" s="259"/>
      <c r="R28" s="255"/>
      <c r="S28" s="259"/>
      <c r="T28" s="255"/>
      <c r="U28" s="259"/>
      <c r="V28" s="255"/>
      <c r="W28" s="259"/>
    </row>
    <row r="29" customFormat="false" ht="22.5" hidden="false" customHeight="true" outlineLevel="0" collapsed="false">
      <c r="A29" s="252" t="n">
        <v>59</v>
      </c>
      <c r="B29" s="253" t="str">
        <f aca="false">+'[8]APU '!$C$5371</f>
        <v>708-5(1)e</v>
      </c>
      <c r="C29" s="254" t="str">
        <f aca="false">+'[8]APU '!$C$5372</f>
        <v>Señales al Lado de la Carretera ( 0.60 x 1,20 ) mts</v>
      </c>
      <c r="D29" s="248" t="str">
        <f aca="false">+'[8]APU '!$C$5373</f>
        <v>u</v>
      </c>
      <c r="E29" s="260" t="n">
        <v>8</v>
      </c>
      <c r="F29" s="193"/>
      <c r="G29" s="255"/>
      <c r="H29" s="255"/>
      <c r="I29" s="255"/>
      <c r="J29" s="258"/>
      <c r="K29" s="255"/>
      <c r="L29" s="255"/>
      <c r="M29" s="259"/>
      <c r="N29" s="255"/>
      <c r="O29" s="259"/>
      <c r="P29" s="259"/>
      <c r="Q29" s="259"/>
      <c r="R29" s="255"/>
      <c r="S29" s="259"/>
      <c r="T29" s="255"/>
      <c r="U29" s="259"/>
      <c r="V29" s="255"/>
      <c r="W29" s="259"/>
    </row>
    <row r="30" customFormat="false" ht="17.25" hidden="false" customHeight="false" outlineLevel="0" collapsed="false">
      <c r="A30" s="252" t="n">
        <v>60</v>
      </c>
      <c r="B30" s="253" t="str">
        <f aca="false">+'[8]APU '!$C$5446</f>
        <v>710-1 E (f) </v>
      </c>
      <c r="C30" s="254" t="str">
        <f aca="false">+'[8]APU '!$C$5447</f>
        <v>Conos de SeguridadD H= 0.60 MTS</v>
      </c>
      <c r="D30" s="248" t="str">
        <f aca="false">+'[8]APU '!$C$5448</f>
        <v>u</v>
      </c>
      <c r="E30" s="255" t="n">
        <v>10</v>
      </c>
      <c r="F30" s="193"/>
      <c r="G30" s="255"/>
      <c r="H30" s="255"/>
      <c r="I30" s="255"/>
      <c r="J30" s="258"/>
      <c r="K30" s="255"/>
      <c r="L30" s="255"/>
      <c r="M30" s="259"/>
      <c r="N30" s="255"/>
      <c r="O30" s="259"/>
      <c r="P30" s="255"/>
      <c r="Q30" s="255"/>
      <c r="R30" s="255"/>
      <c r="S30" s="255"/>
      <c r="T30" s="255"/>
      <c r="U30" s="255"/>
      <c r="V30" s="255"/>
      <c r="W30" s="255"/>
    </row>
    <row r="31" customFormat="false" ht="9" hidden="false" customHeight="true" outlineLevel="0" collapsed="false">
      <c r="A31" s="252"/>
      <c r="B31" s="257"/>
      <c r="C31" s="254"/>
      <c r="D31" s="248"/>
      <c r="E31" s="255"/>
      <c r="F31" s="255"/>
      <c r="G31" s="255"/>
      <c r="H31" s="255"/>
      <c r="I31" s="255"/>
      <c r="J31" s="258"/>
      <c r="K31" s="255"/>
      <c r="L31" s="255"/>
      <c r="M31" s="259"/>
      <c r="N31" s="255"/>
      <c r="O31" s="259"/>
      <c r="P31" s="255"/>
      <c r="Q31" s="255"/>
      <c r="R31" s="255"/>
      <c r="S31" s="255"/>
      <c r="T31" s="255"/>
      <c r="U31" s="255"/>
      <c r="V31" s="255"/>
      <c r="W31" s="255"/>
    </row>
    <row r="32" customFormat="false" ht="34.5" hidden="false" customHeight="false" outlineLevel="0" collapsed="false">
      <c r="A32" s="252"/>
      <c r="B32" s="257" t="str">
        <f aca="false">+'[8]APU '!$C$9071</f>
        <v>310-(1) E</v>
      </c>
      <c r="C32" s="254" t="str">
        <f aca="false">+'[8]APU '!$C$9072</f>
        <v>Escombrera (Disposición Final y Tratamiento Paisajístico de Zonas de Depósito)</v>
      </c>
      <c r="D32" s="248" t="str">
        <f aca="false">+'[8]APU '!$C$9073</f>
        <v>m3</v>
      </c>
      <c r="E32" s="255"/>
      <c r="F32" s="255"/>
      <c r="G32" s="255"/>
      <c r="H32" s="255"/>
      <c r="I32" s="255"/>
      <c r="J32" s="258"/>
      <c r="K32" s="255"/>
      <c r="L32" s="255"/>
      <c r="M32" s="259"/>
      <c r="N32" s="255"/>
      <c r="O32" s="259"/>
      <c r="P32" s="255"/>
      <c r="Q32" s="255"/>
      <c r="R32" s="255"/>
      <c r="S32" s="255"/>
      <c r="T32" s="255"/>
      <c r="U32" s="255"/>
      <c r="V32" s="255"/>
      <c r="W32" s="255"/>
    </row>
    <row r="33" customFormat="false" ht="30" hidden="false" customHeight="true" outlineLevel="0" collapsed="false">
      <c r="A33" s="252"/>
      <c r="B33" s="257" t="str">
        <f aca="false">+'[8]APU '!$C$9147</f>
        <v>309-2(2)</v>
      </c>
      <c r="C33" s="254" t="s">
        <v>248</v>
      </c>
      <c r="D33" s="248" t="str">
        <f aca="false">+'[8]APU '!$C$9149</f>
        <v>m3-km</v>
      </c>
      <c r="E33" s="261" t="n">
        <v>3850</v>
      </c>
      <c r="F33" s="193"/>
      <c r="G33" s="255"/>
      <c r="H33" s="255"/>
      <c r="I33" s="255"/>
      <c r="J33" s="258"/>
      <c r="K33" s="255"/>
      <c r="L33" s="255"/>
      <c r="M33" s="259"/>
      <c r="N33" s="255"/>
      <c r="O33" s="259"/>
      <c r="P33" s="255"/>
      <c r="Q33" s="255"/>
      <c r="R33" s="255"/>
      <c r="S33" s="255"/>
      <c r="T33" s="255"/>
      <c r="U33" s="255"/>
      <c r="V33" s="255"/>
      <c r="W33" s="255"/>
      <c r="X33" s="262"/>
    </row>
    <row r="34" customFormat="false" ht="6" hidden="false" customHeight="true" outlineLevel="0" collapsed="false">
      <c r="A34" s="263"/>
      <c r="B34" s="263"/>
      <c r="C34" s="254"/>
      <c r="D34" s="235"/>
      <c r="E34" s="255"/>
      <c r="F34" s="264"/>
      <c r="G34" s="264"/>
      <c r="H34" s="255"/>
      <c r="I34" s="255"/>
      <c r="J34" s="258"/>
      <c r="K34" s="255"/>
      <c r="L34" s="255"/>
      <c r="M34" s="259"/>
      <c r="N34" s="255"/>
      <c r="O34" s="259"/>
      <c r="P34" s="255"/>
      <c r="Q34" s="255"/>
      <c r="R34" s="255"/>
      <c r="S34" s="255"/>
      <c r="T34" s="255"/>
      <c r="U34" s="255"/>
      <c r="V34" s="255"/>
      <c r="W34" s="255"/>
    </row>
    <row r="35" customFormat="false" ht="19.5" hidden="false" customHeight="false" outlineLevel="0" collapsed="false">
      <c r="A35" s="265"/>
      <c r="B35" s="265"/>
      <c r="C35" s="266"/>
      <c r="D35" s="267"/>
      <c r="E35" s="267"/>
      <c r="F35" s="268" t="s">
        <v>230</v>
      </c>
      <c r="G35" s="269"/>
      <c r="H35" s="270"/>
      <c r="I35" s="271" t="n">
        <v>0</v>
      </c>
      <c r="J35" s="272"/>
      <c r="K35" s="271" t="n">
        <v>0</v>
      </c>
      <c r="L35" s="255"/>
      <c r="M35" s="271" t="n">
        <v>0</v>
      </c>
      <c r="N35" s="255"/>
      <c r="O35" s="271" t="n">
        <v>0</v>
      </c>
      <c r="P35" s="255"/>
      <c r="Q35" s="271" t="n">
        <v>0</v>
      </c>
      <c r="R35" s="255"/>
      <c r="S35" s="271" t="n">
        <v>0</v>
      </c>
      <c r="T35" s="255"/>
      <c r="U35" s="271" t="n">
        <v>0</v>
      </c>
      <c r="V35" s="255"/>
      <c r="W35" s="271" t="n">
        <v>0</v>
      </c>
      <c r="X35" s="262"/>
    </row>
    <row r="39" customFormat="false" ht="17.25" hidden="false" customHeight="false" outlineLevel="0" collapsed="false">
      <c r="G39" s="223"/>
    </row>
  </sheetData>
  <mergeCells count="12">
    <mergeCell ref="A1:O1"/>
    <mergeCell ref="C3:G3"/>
    <mergeCell ref="C4:G4"/>
    <mergeCell ref="A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590277777777778" right="0.196527777777778" top="0.595138888888889" bottom="0.595138888888889" header="0.196527777777778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73" width="2.84"/>
    <col collapsed="false" customWidth="true" hidden="false" outlineLevel="0" max="2" min="2" style="273" width="18.7"/>
    <col collapsed="false" customWidth="true" hidden="false" outlineLevel="0" max="3" min="3" style="273" width="81.28"/>
    <col collapsed="false" customWidth="true" hidden="false" outlineLevel="0" max="4" min="4" style="273" width="10.13"/>
    <col collapsed="false" customWidth="true" hidden="false" outlineLevel="0" max="5" min="5" style="273" width="21.13"/>
    <col collapsed="false" customWidth="true" hidden="false" outlineLevel="0" max="6" min="6" style="273" width="26.42"/>
    <col collapsed="false" customWidth="true" hidden="false" outlineLevel="0" max="7" min="7" style="273" width="22.42"/>
    <col collapsed="false" customWidth="false" hidden="false" outlineLevel="0" max="257" min="8" style="273" width="11.42"/>
  </cols>
  <sheetData>
    <row r="1" customFormat="false" ht="17.25" hidden="false" customHeight="false" outlineLevel="0" collapsed="false">
      <c r="A1" s="274"/>
      <c r="B1" s="275"/>
      <c r="C1" s="275"/>
      <c r="D1" s="275"/>
      <c r="E1" s="275"/>
      <c r="F1" s="275"/>
      <c r="G1" s="275"/>
    </row>
    <row r="2" customFormat="false" ht="39" hidden="false" customHeight="true" outlineLevel="0" collapsed="false">
      <c r="A2" s="276"/>
      <c r="B2" s="233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276"/>
      <c r="B3" s="233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276"/>
      <c r="B4" s="233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276"/>
      <c r="B5" s="233" t="s">
        <v>236</v>
      </c>
      <c r="C5" s="162" t="s">
        <v>256</v>
      </c>
      <c r="D5" s="163"/>
      <c r="E5" s="164"/>
      <c r="F5" s="164"/>
      <c r="G5" s="164"/>
    </row>
    <row r="6" customFormat="false" ht="16.5" hidden="true" customHeight="true" outlineLevel="0" collapsed="false">
      <c r="A6" s="276"/>
      <c r="B6" s="233" t="s">
        <v>238</v>
      </c>
      <c r="C6" s="162"/>
      <c r="D6" s="163"/>
      <c r="E6" s="164"/>
      <c r="F6" s="164"/>
      <c r="G6" s="277"/>
    </row>
    <row r="7" customFormat="false" ht="17.25" hidden="false" customHeight="true" outlineLevel="0" collapsed="false">
      <c r="A7" s="276"/>
      <c r="B7" s="233" t="s">
        <v>10</v>
      </c>
      <c r="C7" s="168"/>
      <c r="D7" s="163"/>
      <c r="E7" s="164"/>
      <c r="F7" s="164"/>
      <c r="G7" s="164"/>
    </row>
    <row r="8" s="279" customFormat="true" ht="18" hidden="true" customHeight="true" outlineLevel="0" collapsed="false">
      <c r="A8" s="278" t="s">
        <v>239</v>
      </c>
      <c r="B8" s="278"/>
      <c r="C8" s="162"/>
    </row>
    <row r="9" s="279" customFormat="true" ht="16.5" hidden="false" customHeight="true" outlineLevel="0" collapsed="false">
      <c r="A9" s="280"/>
      <c r="B9" s="280"/>
      <c r="C9" s="162"/>
    </row>
    <row r="10" s="279" customFormat="true" ht="13.5" hidden="false" customHeight="true" outlineLevel="0" collapsed="false">
      <c r="A10" s="281"/>
      <c r="B10" s="282" t="s">
        <v>240</v>
      </c>
      <c r="C10" s="282"/>
      <c r="D10" s="282"/>
      <c r="E10" s="282"/>
      <c r="F10" s="282"/>
      <c r="G10" s="282"/>
    </row>
    <row r="11" s="279" customFormat="true" ht="12" hidden="false" customHeight="true" outlineLevel="0" collapsed="false">
      <c r="A11" s="281"/>
      <c r="B11" s="282"/>
      <c r="C11" s="282"/>
      <c r="D11" s="282"/>
      <c r="E11" s="282"/>
      <c r="F11" s="282"/>
      <c r="G11" s="282"/>
    </row>
    <row r="12" customFormat="false" ht="4.5" hidden="false" customHeight="true" outlineLevel="0" collapsed="false">
      <c r="A12" s="274"/>
      <c r="B12" s="283"/>
      <c r="C12" s="284"/>
      <c r="D12" s="285"/>
      <c r="E12" s="178"/>
      <c r="F12" s="178"/>
      <c r="G12" s="178"/>
    </row>
    <row r="13" customFormat="false" ht="17.25" hidden="false" customHeight="false" outlineLevel="0" collapsed="false">
      <c r="A13" s="274"/>
      <c r="B13" s="286" t="s">
        <v>32</v>
      </c>
      <c r="C13" s="286"/>
      <c r="D13" s="286"/>
      <c r="E13" s="286"/>
      <c r="F13" s="286"/>
      <c r="G13" s="286"/>
    </row>
    <row r="14" customFormat="false" ht="23.25" hidden="false" customHeight="true" outlineLevel="0" collapsed="false">
      <c r="A14" s="287"/>
      <c r="B14" s="286" t="s">
        <v>33</v>
      </c>
      <c r="C14" s="286" t="s">
        <v>34</v>
      </c>
      <c r="D14" s="286" t="s">
        <v>35</v>
      </c>
      <c r="E14" s="288" t="s">
        <v>36</v>
      </c>
      <c r="F14" s="288" t="s">
        <v>37</v>
      </c>
      <c r="G14" s="289" t="s">
        <v>38</v>
      </c>
    </row>
    <row r="15" customFormat="false" ht="17.25" hidden="false" customHeight="false" outlineLevel="0" collapsed="false">
      <c r="A15" s="290"/>
      <c r="B15" s="184"/>
      <c r="C15" s="185" t="s">
        <v>277</v>
      </c>
      <c r="D15" s="186"/>
      <c r="E15" s="187"/>
      <c r="F15" s="187"/>
      <c r="G15" s="291"/>
    </row>
    <row r="16" customFormat="false" ht="17.25" hidden="false" customHeight="false" outlineLevel="0" collapsed="false">
      <c r="A16" s="290"/>
      <c r="B16" s="189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70</v>
      </c>
      <c r="F16" s="292"/>
      <c r="G16" s="194" t="n">
        <f aca="false">+ROUND(E16*F16,2)</f>
        <v>0</v>
      </c>
    </row>
    <row r="17" customFormat="false" ht="17.25" hidden="false" customHeight="false" outlineLevel="0" collapsed="false">
      <c r="A17" s="290"/>
      <c r="B17" s="189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320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290"/>
      <c r="B18" s="189" t="str">
        <f aca="false">+'[8]APU '!$C$766</f>
        <v>402-2 (1)</v>
      </c>
      <c r="C18" s="190" t="str">
        <f aca="false">+'[8]APU '!$C$767</f>
        <v>Mejoramiento de la subrasante con suelo seleccionado</v>
      </c>
      <c r="D18" s="191" t="str">
        <f aca="false">+'[8]APU '!$C$768</f>
        <v>m3</v>
      </c>
      <c r="E18" s="192" t="n">
        <v>120</v>
      </c>
      <c r="F18" s="193"/>
      <c r="G18" s="194" t="n">
        <f aca="false">+ROUND(E18*F18,2)</f>
        <v>0</v>
      </c>
    </row>
    <row r="19" customFormat="false" ht="17.25" hidden="false" customHeight="false" outlineLevel="0" collapsed="false">
      <c r="A19" s="290"/>
      <c r="B19" s="189" t="str">
        <f aca="false">+'[8]APU '!$C$841</f>
        <v>403-1 a</v>
      </c>
      <c r="C19" s="190" t="str">
        <f aca="false">+'[8]APU '!$C$842</f>
        <v>Sub-base Clase 1</v>
      </c>
      <c r="D19" s="191" t="str">
        <f aca="false">+'[8]APU '!$C$843</f>
        <v>m3</v>
      </c>
      <c r="E19" s="192" t="n">
        <v>100</v>
      </c>
      <c r="F19" s="193"/>
      <c r="G19" s="194" t="n">
        <f aca="false">+ROUND(E19*F19,2)</f>
        <v>0</v>
      </c>
    </row>
    <row r="20" customFormat="false" ht="17.25" hidden="false" customHeight="false" outlineLevel="0" collapsed="false">
      <c r="A20" s="290"/>
      <c r="B20" s="189" t="str">
        <f aca="false">+'[8]APU '!$C$917</f>
        <v>404-1 a</v>
      </c>
      <c r="C20" s="190" t="str">
        <f aca="false">+'[8]APU '!$C$918</f>
        <v>Base, Clase 1</v>
      </c>
      <c r="D20" s="191" t="str">
        <f aca="false">+'[8]APU '!$C$919</f>
        <v>m3</v>
      </c>
      <c r="E20" s="192" t="n">
        <v>100</v>
      </c>
      <c r="F20" s="193"/>
      <c r="G20" s="194" t="n">
        <f aca="false">+ROUND(E20*F20,2)</f>
        <v>0</v>
      </c>
    </row>
    <row r="21" customFormat="false" ht="24" hidden="false" customHeight="true" outlineLevel="0" collapsed="false">
      <c r="A21" s="290"/>
      <c r="B21" s="189" t="str">
        <f aca="false">+'[8]APU '!$C$1068</f>
        <v>309-6(5)E</v>
      </c>
      <c r="C21" s="190" t="s">
        <v>278</v>
      </c>
      <c r="D21" s="191" t="str">
        <f aca="false">+'[8]APU '!$C$1070</f>
        <v>m3-km</v>
      </c>
      <c r="E21" s="192" t="n">
        <f aca="false">+E18*116</f>
        <v>13920</v>
      </c>
      <c r="F21" s="193"/>
      <c r="G21" s="194" t="n">
        <f aca="false">+ROUND(E21*F21,2)</f>
        <v>0</v>
      </c>
    </row>
    <row r="22" customFormat="false" ht="24" hidden="false" customHeight="true" outlineLevel="0" collapsed="false">
      <c r="A22" s="290"/>
      <c r="B22" s="195" t="str">
        <f aca="false">+'[8]APU '!$C$1143</f>
        <v>309-6(5)E</v>
      </c>
      <c r="C22" s="190" t="s">
        <v>279</v>
      </c>
      <c r="D22" s="191" t="str">
        <f aca="false">+'[8]APU '!$C$1145</f>
        <v>m3-km</v>
      </c>
      <c r="E22" s="192" t="n">
        <f aca="false">+E19*116</f>
        <v>11600</v>
      </c>
      <c r="F22" s="193"/>
      <c r="G22" s="194" t="n">
        <f aca="false">+ROUND(E22*F22,2)</f>
        <v>0</v>
      </c>
    </row>
    <row r="23" customFormat="false" ht="24" hidden="false" customHeight="true" outlineLevel="0" collapsed="false">
      <c r="A23" s="290"/>
      <c r="B23" s="195" t="str">
        <f aca="false">+'[8]APU '!$C$1218</f>
        <v>309-6(5)E</v>
      </c>
      <c r="C23" s="190" t="s">
        <v>280</v>
      </c>
      <c r="D23" s="191" t="str">
        <f aca="false">+'[8]APU '!$C$1220</f>
        <v>m3-km</v>
      </c>
      <c r="E23" s="192" t="n">
        <f aca="false">+E20*116</f>
        <v>11600</v>
      </c>
      <c r="F23" s="193"/>
      <c r="G23" s="194" t="n">
        <f aca="false">+ROUND(E23*F23,2)</f>
        <v>0</v>
      </c>
    </row>
    <row r="24" customFormat="false" ht="34.5" hidden="false" customHeight="false" outlineLevel="0" collapsed="false">
      <c r="A24" s="290"/>
      <c r="B24" s="195" t="str">
        <f aca="false">+'[8]APU '!$C$3185</f>
        <v>405-8 (1)</v>
      </c>
      <c r="C24" s="190" t="str">
        <f aca="false">+'[8]APU '!$C$3186</f>
        <v>Pavimento de hormigón de cemento Portland, 4.5Mpa. (Planta)  (Manual) Incl. Curador superficial y acabado</v>
      </c>
      <c r="D24" s="191" t="str">
        <f aca="false">+'[8]APU '!$C$3187</f>
        <v>m3</v>
      </c>
      <c r="E24" s="192" t="n">
        <v>70</v>
      </c>
      <c r="F24" s="193"/>
      <c r="G24" s="194" t="n">
        <f aca="false">+ROUND(E24*F24,2)</f>
        <v>0</v>
      </c>
    </row>
    <row r="25" customFormat="false" ht="34.5" hidden="false" customHeight="false" outlineLevel="0" collapsed="false">
      <c r="A25" s="290"/>
      <c r="B25" s="195" t="str">
        <f aca="false">+'[8]APU '!$C$3260</f>
        <v>309-6(4)E</v>
      </c>
      <c r="C25" s="190" t="s">
        <v>281</v>
      </c>
      <c r="D25" s="191" t="str">
        <f aca="false">+'[8]APU '!$C$3262</f>
        <v>m3-km</v>
      </c>
      <c r="E25" s="192"/>
      <c r="F25" s="196"/>
      <c r="G25" s="194" t="n">
        <f aca="false">+ROUND(E25*F25,2)</f>
        <v>0</v>
      </c>
    </row>
    <row r="26" customFormat="false" ht="34.5" hidden="false" customHeight="false" outlineLevel="0" collapsed="false">
      <c r="A26" s="290"/>
      <c r="B26" s="195" t="str">
        <f aca="false">+'[8]APU '!$C$3336</f>
        <v>405-8 (2)</v>
      </c>
      <c r="C26" s="190" t="str">
        <f aca="false">+'[8]APU '!$C$3337</f>
        <v>Acero de refuerzo en barras (pasadores acero liso D = 32 mm; corrugado, fy = 4200 kg/cm2)</v>
      </c>
      <c r="D26" s="191" t="str">
        <f aca="false">+'[8]APU '!$C$3338</f>
        <v>Kg</v>
      </c>
      <c r="E26" s="192" t="n">
        <v>910</v>
      </c>
      <c r="F26" s="193"/>
      <c r="G26" s="194" t="n">
        <f aca="false">+ROUND(E26*F26,2)</f>
        <v>0</v>
      </c>
    </row>
    <row r="27" customFormat="false" ht="17.25" hidden="false" customHeight="false" outlineLevel="0" collapsed="false">
      <c r="A27" s="290"/>
      <c r="B27" s="195" t="str">
        <f aca="false">+'[8]APU '!$C$3486</f>
        <v>405-8 (4)E</v>
      </c>
      <c r="C27" s="190" t="str">
        <f aca="false">+'[8]APU '!$C$3487</f>
        <v>Juntas simuladas (4 X 4.5), Longitudinales y transversales (Corte y sello)</v>
      </c>
      <c r="D27" s="191" t="str">
        <f aca="false">+'[8]APU '!$C$3488</f>
        <v>m</v>
      </c>
      <c r="E27" s="192" t="n">
        <v>300</v>
      </c>
      <c r="F27" s="193"/>
      <c r="G27" s="194" t="n">
        <f aca="false">+ROUND(E27*F27,2)</f>
        <v>0</v>
      </c>
    </row>
    <row r="28" customFormat="false" ht="34.5" hidden="false" customHeight="false" outlineLevel="0" collapsed="false">
      <c r="A28" s="290"/>
      <c r="B28" s="195" t="str">
        <f aca="false">+'[8]APU '!$C$7483</f>
        <v>511-1 (4)d</v>
      </c>
      <c r="C28" s="190" t="str">
        <f aca="false">+'[8]APU '!$C$7484</f>
        <v>Revestimiento de Hormigón Simple, f'c=210 kg/cm2 (Bordillos Cunetas, parterre  y canales)</v>
      </c>
      <c r="D28" s="191" t="str">
        <f aca="false">+'[8]APU '!$C$7485</f>
        <v>m3</v>
      </c>
      <c r="E28" s="192" t="n">
        <v>10</v>
      </c>
      <c r="F28" s="193"/>
      <c r="G28" s="194" t="n">
        <f aca="false">+ROUND(E28*F28,2)</f>
        <v>0</v>
      </c>
    </row>
    <row r="29" customFormat="false" ht="34.5" hidden="false" customHeight="false" outlineLevel="0" collapsed="false">
      <c r="A29" s="290"/>
      <c r="B29" s="195" t="str">
        <f aca="false">+'[8]APU '!$C$9071</f>
        <v>310-(1) E</v>
      </c>
      <c r="C29" s="190" t="str">
        <f aca="false">+'[8]APU '!$C$9072</f>
        <v>Escombrera (Disposición Final y Tratamiento Paisajístico de Zonas de Depósito)</v>
      </c>
      <c r="D29" s="191" t="str">
        <f aca="false">+'[8]APU '!$C$9073</f>
        <v>m3</v>
      </c>
      <c r="E29" s="192"/>
      <c r="F29" s="196"/>
      <c r="G29" s="194" t="n">
        <f aca="false">+ROUND(E29*F29,2)</f>
        <v>0</v>
      </c>
    </row>
    <row r="30" customFormat="false" ht="34.5" hidden="false" customHeight="false" outlineLevel="0" collapsed="false">
      <c r="A30" s="290"/>
      <c r="B30" s="195" t="str">
        <f aca="false">+'[8]APU '!$C$9147</f>
        <v>309-2(2)</v>
      </c>
      <c r="C30" s="190" t="s">
        <v>248</v>
      </c>
      <c r="D30" s="191" t="str">
        <f aca="false">+'[8]APU '!$C$9149</f>
        <v>m3-km</v>
      </c>
      <c r="E30" s="192" t="n">
        <f aca="false">+E17*5</f>
        <v>1600</v>
      </c>
      <c r="F30" s="193"/>
      <c r="G30" s="194" t="n">
        <f aca="false">+ROUND(E30*F30,2)</f>
        <v>0</v>
      </c>
    </row>
    <row r="31" s="299" customFormat="true" ht="9.75" hidden="false" customHeight="true" outlineLevel="0" collapsed="false">
      <c r="A31" s="293"/>
      <c r="B31" s="294"/>
      <c r="C31" s="295"/>
      <c r="D31" s="296"/>
      <c r="E31" s="297"/>
      <c r="F31" s="298"/>
      <c r="G31" s="205" t="n">
        <v>0</v>
      </c>
    </row>
    <row r="32" customFormat="false" ht="19.5" hidden="false" customHeight="false" outlineLevel="0" collapsed="false">
      <c r="A32" s="300"/>
      <c r="B32" s="274"/>
      <c r="C32" s="284"/>
      <c r="D32" s="285"/>
      <c r="E32" s="211"/>
      <c r="F32" s="268" t="s">
        <v>230</v>
      </c>
      <c r="G32" s="213"/>
    </row>
    <row r="33" customFormat="false" ht="17.25" hidden="false" customHeight="false" outlineLevel="0" collapsed="false">
      <c r="A33" s="274"/>
      <c r="B33" s="301"/>
      <c r="C33" s="302"/>
      <c r="D33" s="302"/>
      <c r="E33" s="302"/>
      <c r="F33" s="303"/>
      <c r="G33" s="303"/>
    </row>
    <row r="34" customFormat="false" ht="9" hidden="false" customHeight="true" outlineLevel="0" collapsed="false">
      <c r="A34" s="274"/>
      <c r="B34" s="302"/>
      <c r="C34" s="302"/>
      <c r="D34" s="302"/>
      <c r="E34" s="302"/>
      <c r="F34" s="303"/>
      <c r="G34" s="303"/>
    </row>
    <row r="35" customFormat="false" ht="17.25" hidden="false" customHeight="true" outlineLevel="0" collapsed="false">
      <c r="A35" s="274"/>
      <c r="B35" s="304"/>
      <c r="C35" s="304"/>
      <c r="D35" s="304"/>
      <c r="E35" s="304"/>
      <c r="F35" s="304"/>
      <c r="G35" s="304"/>
    </row>
    <row r="36" customFormat="false" ht="17.25" hidden="false" customHeight="false" outlineLevel="0" collapsed="false">
      <c r="A36" s="274"/>
      <c r="B36" s="274"/>
      <c r="C36" s="305"/>
      <c r="D36" s="306"/>
      <c r="E36" s="220"/>
      <c r="F36" s="220"/>
      <c r="G36" s="307"/>
    </row>
    <row r="37" customFormat="false" ht="18.75" hidden="false" customHeight="false" outlineLevel="0" collapsed="false">
      <c r="A37" s="274"/>
      <c r="B37" s="274"/>
      <c r="D37" s="285"/>
      <c r="E37" s="178"/>
      <c r="F37" s="178"/>
      <c r="G37" s="308"/>
    </row>
    <row r="38" customFormat="false" ht="17.25" hidden="false" customHeight="false" outlineLevel="0" collapsed="false">
      <c r="A38" s="274"/>
      <c r="B38" s="274"/>
      <c r="C38" s="284"/>
      <c r="D38" s="285"/>
      <c r="E38" s="178"/>
      <c r="F38" s="178"/>
      <c r="G38" s="222"/>
    </row>
    <row r="39" customFormat="false" ht="17.25" hidden="false" customHeight="false" outlineLevel="0" collapsed="false">
      <c r="A39" s="274"/>
      <c r="B39" s="274"/>
      <c r="D39" s="285"/>
      <c r="E39" s="178"/>
      <c r="F39" s="178"/>
      <c r="G39" s="222"/>
    </row>
    <row r="42" customFormat="false" ht="17.25" hidden="false" customHeight="false" outlineLevel="0" collapsed="false">
      <c r="C42" s="284"/>
    </row>
    <row r="43" customFormat="false" ht="17.25" hidden="false" customHeight="false" outlineLevel="0" collapsed="false">
      <c r="C43" s="285"/>
      <c r="D43" s="285"/>
      <c r="E43" s="285"/>
      <c r="F43" s="285"/>
    </row>
    <row r="44" customFormat="false" ht="17.25" hidden="false" customHeight="false" outlineLevel="0" collapsed="false">
      <c r="C44" s="275"/>
      <c r="D44" s="275"/>
      <c r="E44" s="275"/>
      <c r="F44" s="275"/>
    </row>
    <row r="45" customFormat="false" ht="17.25" hidden="false" customHeight="false" outlineLevel="0" collapsed="false">
      <c r="C45" s="275"/>
      <c r="D45" s="275"/>
      <c r="E45" s="275"/>
      <c r="F45" s="275"/>
    </row>
    <row r="47" customFormat="false" ht="17.25" hidden="false" customHeight="true" outlineLevel="0" collapsed="false">
      <c r="G47" s="307"/>
    </row>
  </sheetData>
  <mergeCells count="10">
    <mergeCell ref="B1:G1"/>
    <mergeCell ref="C3:G3"/>
    <mergeCell ref="C4:G4"/>
    <mergeCell ref="A8:B8"/>
    <mergeCell ref="B10:G11"/>
    <mergeCell ref="B13:G13"/>
    <mergeCell ref="B35:G35"/>
    <mergeCell ref="D43:F43"/>
    <mergeCell ref="D44:F44"/>
    <mergeCell ref="D45:F45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73" width="2.84"/>
    <col collapsed="false" customWidth="true" hidden="false" outlineLevel="0" max="2" min="2" style="273" width="18.7"/>
    <col collapsed="false" customWidth="true" hidden="false" outlineLevel="0" max="3" min="3" style="273" width="81.28"/>
    <col collapsed="false" customWidth="true" hidden="false" outlineLevel="0" max="4" min="4" style="273" width="10.13"/>
    <col collapsed="false" customWidth="true" hidden="false" outlineLevel="0" max="5" min="5" style="273" width="21.13"/>
    <col collapsed="false" customWidth="true" hidden="false" outlineLevel="0" max="6" min="6" style="273" width="26.42"/>
    <col collapsed="false" customWidth="true" hidden="false" outlineLevel="0" max="7" min="7" style="273" width="22.42"/>
    <col collapsed="false" customWidth="false" hidden="false" outlineLevel="0" max="257" min="8" style="273" width="11.42"/>
  </cols>
  <sheetData>
    <row r="1" customFormat="false" ht="17.25" hidden="false" customHeight="false" outlineLevel="0" collapsed="false">
      <c r="A1" s="274"/>
      <c r="B1" s="275"/>
      <c r="C1" s="275"/>
      <c r="D1" s="275"/>
      <c r="E1" s="275"/>
      <c r="F1" s="275"/>
      <c r="G1" s="275"/>
    </row>
    <row r="2" customFormat="false" ht="39" hidden="false" customHeight="true" outlineLevel="0" collapsed="false">
      <c r="A2" s="276"/>
      <c r="B2" s="233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276"/>
      <c r="B3" s="233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276"/>
      <c r="B4" s="233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276"/>
      <c r="B5" s="233" t="s">
        <v>236</v>
      </c>
      <c r="C5" s="162" t="s">
        <v>256</v>
      </c>
      <c r="D5" s="163"/>
      <c r="E5" s="164"/>
      <c r="F5" s="164"/>
      <c r="G5" s="164"/>
    </row>
    <row r="6" customFormat="false" ht="16.5" hidden="true" customHeight="true" outlineLevel="0" collapsed="false">
      <c r="A6" s="276"/>
      <c r="B6" s="233" t="s">
        <v>238</v>
      </c>
      <c r="C6" s="162"/>
      <c r="D6" s="163"/>
      <c r="E6" s="164"/>
      <c r="F6" s="164"/>
      <c r="G6" s="277"/>
    </row>
    <row r="7" customFormat="false" ht="17.25" hidden="false" customHeight="true" outlineLevel="0" collapsed="false">
      <c r="A7" s="276"/>
      <c r="B7" s="233" t="s">
        <v>10</v>
      </c>
      <c r="C7" s="168"/>
      <c r="D7" s="163"/>
      <c r="E7" s="164"/>
      <c r="F7" s="164"/>
      <c r="G7" s="164"/>
    </row>
    <row r="8" s="279" customFormat="true" ht="18" hidden="true" customHeight="true" outlineLevel="0" collapsed="false">
      <c r="A8" s="278" t="s">
        <v>239</v>
      </c>
      <c r="B8" s="278"/>
      <c r="C8" s="162"/>
    </row>
    <row r="9" s="279" customFormat="true" ht="16.5" hidden="false" customHeight="true" outlineLevel="0" collapsed="false">
      <c r="A9" s="280"/>
      <c r="B9" s="280"/>
      <c r="C9" s="162"/>
    </row>
    <row r="10" s="279" customFormat="true" ht="13.5" hidden="false" customHeight="true" outlineLevel="0" collapsed="false">
      <c r="A10" s="281"/>
      <c r="B10" s="282" t="s">
        <v>240</v>
      </c>
      <c r="C10" s="282"/>
      <c r="D10" s="282"/>
      <c r="E10" s="282"/>
      <c r="F10" s="282"/>
      <c r="G10" s="282"/>
    </row>
    <row r="11" s="279" customFormat="true" ht="12" hidden="false" customHeight="true" outlineLevel="0" collapsed="false">
      <c r="A11" s="281"/>
      <c r="B11" s="282"/>
      <c r="C11" s="282"/>
      <c r="D11" s="282"/>
      <c r="E11" s="282"/>
      <c r="F11" s="282"/>
      <c r="G11" s="282"/>
    </row>
    <row r="12" customFormat="false" ht="4.5" hidden="false" customHeight="true" outlineLevel="0" collapsed="false">
      <c r="A12" s="274"/>
      <c r="B12" s="283"/>
      <c r="C12" s="284"/>
      <c r="D12" s="285"/>
      <c r="E12" s="178"/>
      <c r="F12" s="178"/>
      <c r="G12" s="178"/>
    </row>
    <row r="13" customFormat="false" ht="17.25" hidden="false" customHeight="false" outlineLevel="0" collapsed="false">
      <c r="A13" s="274"/>
      <c r="B13" s="286" t="s">
        <v>32</v>
      </c>
      <c r="C13" s="286"/>
      <c r="D13" s="286"/>
      <c r="E13" s="286"/>
      <c r="F13" s="286"/>
      <c r="G13" s="286"/>
    </row>
    <row r="14" customFormat="false" ht="23.25" hidden="false" customHeight="true" outlineLevel="0" collapsed="false">
      <c r="A14" s="287"/>
      <c r="B14" s="286" t="s">
        <v>33</v>
      </c>
      <c r="C14" s="286" t="s">
        <v>34</v>
      </c>
      <c r="D14" s="286" t="s">
        <v>35</v>
      </c>
      <c r="E14" s="288" t="s">
        <v>36</v>
      </c>
      <c r="F14" s="288" t="s">
        <v>37</v>
      </c>
      <c r="G14" s="289" t="s">
        <v>38</v>
      </c>
    </row>
    <row r="15" customFormat="false" ht="17.25" hidden="false" customHeight="false" outlineLevel="0" collapsed="false">
      <c r="A15" s="290"/>
      <c r="B15" s="309"/>
      <c r="C15" s="185" t="s">
        <v>282</v>
      </c>
      <c r="D15" s="186"/>
      <c r="E15" s="187"/>
      <c r="F15" s="187"/>
      <c r="G15" s="291"/>
    </row>
    <row r="16" customFormat="false" ht="17.25" hidden="false" customHeight="false" outlineLevel="0" collapsed="false">
      <c r="A16" s="290"/>
      <c r="B16" s="195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70</v>
      </c>
      <c r="F16" s="292"/>
      <c r="G16" s="194" t="n">
        <f aca="false">+ROUND(E16*F16,2)</f>
        <v>0</v>
      </c>
    </row>
    <row r="17" customFormat="false" ht="17.25" hidden="false" customHeight="false" outlineLevel="0" collapsed="false">
      <c r="A17" s="290"/>
      <c r="B17" s="195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850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290"/>
      <c r="B18" s="189" t="str">
        <f aca="false">+'[8]APU '!$C$1672</f>
        <v>511-1 (1)a</v>
      </c>
      <c r="C18" s="190" t="str">
        <f aca="false">+'[8]APU '!$C$1673</f>
        <v>Escollera de Piedra Seleccionada (100-150)cm</v>
      </c>
      <c r="D18" s="191" t="str">
        <f aca="false">+'[8]APU '!$C$1674</f>
        <v>m3</v>
      </c>
      <c r="E18" s="192" t="n">
        <v>240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290"/>
      <c r="B19" s="189" t="str">
        <f aca="false">+'[8]APU '!$C$1748</f>
        <v>309-6(8)E</v>
      </c>
      <c r="C19" s="190" t="s">
        <v>162</v>
      </c>
      <c r="D19" s="191" t="str">
        <f aca="false">+'[8]APU '!$C$1750</f>
        <v>m3-km</v>
      </c>
      <c r="E19" s="192" t="n">
        <f aca="false">+E18*116</f>
        <v>27840</v>
      </c>
      <c r="F19" s="193"/>
      <c r="G19" s="194" t="n">
        <f aca="false">+ROUND(E19*F19,2)</f>
        <v>0</v>
      </c>
    </row>
    <row r="20" customFormat="false" ht="17.25" hidden="false" customHeight="false" outlineLevel="0" collapsed="false">
      <c r="A20" s="290"/>
      <c r="B20" s="189" t="str">
        <f aca="false">+'[8]APU '!$C$992</f>
        <v>402-4 (1)</v>
      </c>
      <c r="C20" s="190" t="str">
        <f aca="false">+'[8]APU '!$C$993</f>
        <v>Estabilización con material Pétreo (Pedraplen (Piedra bola 25-30cm))</v>
      </c>
      <c r="D20" s="191" t="str">
        <f aca="false">+'[8]APU '!$C$994</f>
        <v>m3</v>
      </c>
      <c r="E20" s="192" t="n">
        <v>100</v>
      </c>
      <c r="F20" s="193"/>
      <c r="G20" s="194" t="n">
        <f aca="false">+ROUND(E20*F20,2)</f>
        <v>0</v>
      </c>
    </row>
    <row r="21" customFormat="false" ht="34.5" hidden="false" customHeight="false" outlineLevel="0" collapsed="false">
      <c r="A21" s="290"/>
      <c r="B21" s="189" t="str">
        <f aca="false">+'[8]APU '!$C$1068</f>
        <v>309-6(5)E</v>
      </c>
      <c r="C21" s="190" t="s">
        <v>283</v>
      </c>
      <c r="D21" s="191" t="str">
        <f aca="false">+'[8]APU '!$C$1070</f>
        <v>m3-km</v>
      </c>
      <c r="E21" s="192" t="n">
        <f aca="false">+E20*116</f>
        <v>11600</v>
      </c>
      <c r="F21" s="193"/>
      <c r="G21" s="194" t="n">
        <f aca="false">+ROUND(E21*F21,2)</f>
        <v>0</v>
      </c>
    </row>
    <row r="22" customFormat="false" ht="17.25" hidden="false" customHeight="false" outlineLevel="0" collapsed="false">
      <c r="A22" s="290"/>
      <c r="B22" s="195" t="str">
        <f aca="false">+'[8]APU '!$C$7784</f>
        <v>402-7 (2)</v>
      </c>
      <c r="C22" s="190" t="str">
        <f aca="false">+'[8]APU '!$C$7785</f>
        <v>Geotextil (separador), 2000 NT</v>
      </c>
      <c r="D22" s="191" t="str">
        <f aca="false">+'[8]APU '!$C$7786</f>
        <v>m2</v>
      </c>
      <c r="E22" s="192" t="n">
        <v>1000</v>
      </c>
      <c r="F22" s="193"/>
      <c r="G22" s="194" t="n">
        <f aca="false">+ROUND(E22*F22,2)</f>
        <v>0</v>
      </c>
    </row>
    <row r="23" customFormat="false" ht="17.25" hidden="false" customHeight="false" outlineLevel="0" collapsed="false">
      <c r="A23" s="290"/>
      <c r="B23" s="195" t="str">
        <f aca="false">+'[8]APU '!$C$539</f>
        <v>304-1 (2)</v>
      </c>
      <c r="C23" s="190" t="str">
        <f aca="false">+'[8]APU '!$C$540</f>
        <v>Material de préstamo importado</v>
      </c>
      <c r="D23" s="191" t="str">
        <f aca="false">+'[8]APU '!$C$541</f>
        <v>m3</v>
      </c>
      <c r="E23" s="192" t="n">
        <v>2100</v>
      </c>
      <c r="F23" s="193"/>
      <c r="G23" s="194" t="n">
        <f aca="false">+ROUND(E23*F23,2)</f>
        <v>0</v>
      </c>
    </row>
    <row r="24" customFormat="false" ht="34.5" hidden="false" customHeight="false" outlineLevel="0" collapsed="false">
      <c r="A24" s="290"/>
      <c r="B24" s="189" t="str">
        <f aca="false">+'[8]APU '!$C$614</f>
        <v>309-4(2)</v>
      </c>
      <c r="C24" s="190" t="s">
        <v>284</v>
      </c>
      <c r="D24" s="191" t="str">
        <f aca="false">+'[8]APU '!$C$616</f>
        <v>m3-km</v>
      </c>
      <c r="E24" s="192" t="n">
        <f aca="false">+E23*10</f>
        <v>21000</v>
      </c>
      <c r="F24" s="193"/>
      <c r="G24" s="194" t="n">
        <f aca="false">+ROUND(E24*F24,2)</f>
        <v>0</v>
      </c>
    </row>
    <row r="25" customFormat="false" ht="17.25" hidden="false" customHeight="false" outlineLevel="0" collapsed="false">
      <c r="A25" s="290"/>
      <c r="B25" s="195" t="str">
        <f aca="false">+'[8]APU '!$C$841</f>
        <v>403-1 a</v>
      </c>
      <c r="C25" s="190" t="str">
        <f aca="false">+'[8]APU '!$C$842</f>
        <v>Sub-base Clase 1</v>
      </c>
      <c r="D25" s="191" t="str">
        <f aca="false">+'[8]APU '!$C$843</f>
        <v>m3</v>
      </c>
      <c r="E25" s="192" t="n">
        <v>100</v>
      </c>
      <c r="F25" s="193"/>
      <c r="G25" s="194" t="n">
        <f aca="false">+ROUND(E25*F25,2)</f>
        <v>0</v>
      </c>
    </row>
    <row r="26" customFormat="false" ht="17.25" hidden="false" customHeight="false" outlineLevel="0" collapsed="false">
      <c r="A26" s="290"/>
      <c r="B26" s="195" t="str">
        <f aca="false">+'[8]APU '!$C$917</f>
        <v>404-1 a</v>
      </c>
      <c r="C26" s="190" t="str">
        <f aca="false">+'[8]APU '!$C$918</f>
        <v>Base, Clase 1</v>
      </c>
      <c r="D26" s="191" t="str">
        <f aca="false">+'[8]APU '!$C$919</f>
        <v>m3</v>
      </c>
      <c r="E26" s="192" t="n">
        <v>100</v>
      </c>
      <c r="F26" s="193"/>
      <c r="G26" s="194" t="n">
        <f aca="false">+ROUND(E26*F26,2)</f>
        <v>0</v>
      </c>
    </row>
    <row r="27" customFormat="false" ht="22.5" hidden="false" customHeight="true" outlineLevel="0" collapsed="false">
      <c r="A27" s="290"/>
      <c r="B27" s="195" t="str">
        <f aca="false">+'[8]APU '!$C$1143</f>
        <v>309-6(5)E</v>
      </c>
      <c r="C27" s="190" t="s">
        <v>285</v>
      </c>
      <c r="D27" s="191" t="str">
        <f aca="false">+'[8]APU '!$C$1145</f>
        <v>m3-km</v>
      </c>
      <c r="E27" s="192" t="n">
        <f aca="false">+E25*116</f>
        <v>11600</v>
      </c>
      <c r="F27" s="193"/>
      <c r="G27" s="194" t="n">
        <f aca="false">+ROUND(E27*F27,2)</f>
        <v>0</v>
      </c>
    </row>
    <row r="28" customFormat="false" ht="22.5" hidden="false" customHeight="true" outlineLevel="0" collapsed="false">
      <c r="A28" s="290"/>
      <c r="B28" s="195" t="str">
        <f aca="false">+'[8]APU '!$C$1218</f>
        <v>309-6(5)E</v>
      </c>
      <c r="C28" s="190" t="s">
        <v>286</v>
      </c>
      <c r="D28" s="191" t="str">
        <f aca="false">+'[8]APU '!$C$1220</f>
        <v>m3-km</v>
      </c>
      <c r="E28" s="192" t="n">
        <f aca="false">+E26*116</f>
        <v>11600</v>
      </c>
      <c r="F28" s="193"/>
      <c r="G28" s="194" t="n">
        <f aca="false">+ROUND(E28*F28,2)</f>
        <v>0</v>
      </c>
    </row>
    <row r="29" customFormat="false" ht="34.5" hidden="false" customHeight="false" outlineLevel="0" collapsed="false">
      <c r="A29" s="290"/>
      <c r="B29" s="195" t="str">
        <f aca="false">+'[8]APU '!$C$3185</f>
        <v>405-8 (1)</v>
      </c>
      <c r="C29" s="190" t="str">
        <f aca="false">+'[8]APU '!$C$3186</f>
        <v>Pavimento de hormigón de cemento Portland, 4.5Mpa. (Planta)  (Manual) Incl. Curador superficial y acabado</v>
      </c>
      <c r="D29" s="191" t="str">
        <f aca="false">+'[8]APU '!$C$3187</f>
        <v>m3</v>
      </c>
      <c r="E29" s="192" t="n">
        <v>70</v>
      </c>
      <c r="F29" s="193"/>
      <c r="G29" s="194" t="n">
        <f aca="false">+ROUND(E29*F29,2)</f>
        <v>0</v>
      </c>
    </row>
    <row r="30" customFormat="false" ht="34.5" hidden="false" customHeight="false" outlineLevel="0" collapsed="false">
      <c r="A30" s="290"/>
      <c r="B30" s="195" t="str">
        <f aca="false">+'[8]APU '!$C$3260</f>
        <v>309-6(4)E</v>
      </c>
      <c r="C30" s="190" t="s">
        <v>281</v>
      </c>
      <c r="D30" s="191" t="str">
        <f aca="false">+'[8]APU '!$C$3262</f>
        <v>m3-km</v>
      </c>
      <c r="E30" s="192"/>
      <c r="F30" s="196"/>
      <c r="G30" s="194" t="n">
        <f aca="false">+ROUND(E30*F30,2)</f>
        <v>0</v>
      </c>
    </row>
    <row r="31" customFormat="false" ht="34.5" hidden="false" customHeight="false" outlineLevel="0" collapsed="false">
      <c r="A31" s="290"/>
      <c r="B31" s="195" t="str">
        <f aca="false">+'[8]APU '!$C$3336</f>
        <v>405-8 (2)</v>
      </c>
      <c r="C31" s="190" t="str">
        <f aca="false">+'[8]APU '!$C$3337</f>
        <v>Acero de refuerzo en barras (pasadores acero liso D = 32 mm; corrugado, fy = 4200 kg/cm2)</v>
      </c>
      <c r="D31" s="191" t="str">
        <f aca="false">+'[8]APU '!$C$3338</f>
        <v>Kg</v>
      </c>
      <c r="E31" s="192" t="n">
        <v>670</v>
      </c>
      <c r="F31" s="193"/>
      <c r="G31" s="194" t="n">
        <f aca="false">+ROUND(E31*F31,2)</f>
        <v>0</v>
      </c>
    </row>
    <row r="32" customFormat="false" ht="17.25" hidden="false" customHeight="false" outlineLevel="0" collapsed="false">
      <c r="A32" s="290"/>
      <c r="B32" s="195" t="str">
        <f aca="false">+'[8]APU '!$C$3486</f>
        <v>405-8 (4)E</v>
      </c>
      <c r="C32" s="190" t="str">
        <f aca="false">+'[8]APU '!$C$3487</f>
        <v>Juntas simuladas (4 X 4.5), Longitudinales y transversales (Corte y sello)</v>
      </c>
      <c r="D32" s="191" t="str">
        <f aca="false">+'[8]APU '!$C$3488</f>
        <v>m</v>
      </c>
      <c r="E32" s="192" t="n">
        <v>300</v>
      </c>
      <c r="F32" s="193"/>
      <c r="G32" s="194" t="n">
        <f aca="false">+ROUND(E32*F32,2)</f>
        <v>0</v>
      </c>
    </row>
    <row r="33" customFormat="false" ht="34.5" hidden="false" customHeight="false" outlineLevel="0" collapsed="false">
      <c r="A33" s="290"/>
      <c r="B33" s="195" t="str">
        <f aca="false">+'[8]APU '!$C$7483</f>
        <v>511-1 (4)d</v>
      </c>
      <c r="C33" s="190" t="str">
        <f aca="false">+'[8]APU '!$C$7484</f>
        <v>Revestimiento de Hormigón Simple, f'c=210 kg/cm2 (Bordillos Cunetas, parterre  y canales)</v>
      </c>
      <c r="D33" s="191" t="str">
        <f aca="false">+'[8]APU '!$C$7485</f>
        <v>m3</v>
      </c>
      <c r="E33" s="192" t="n">
        <v>20</v>
      </c>
      <c r="F33" s="193"/>
      <c r="G33" s="194" t="n">
        <f aca="false">+ROUND(E33*F33,2)</f>
        <v>0</v>
      </c>
    </row>
    <row r="34" customFormat="false" ht="34.5" hidden="false" customHeight="false" outlineLevel="0" collapsed="false">
      <c r="A34" s="290"/>
      <c r="B34" s="195" t="str">
        <f aca="false">+'[8]APU '!$C$8165</f>
        <v>508 - (2) a</v>
      </c>
      <c r="C34" s="190" t="str">
        <f aca="false">+'[8]APU '!$C$8166</f>
        <v>Mampostería de piedra molón (Enrocado  (Hormigón Simple 40% + Piedra enrocado 60%)</v>
      </c>
      <c r="D34" s="191" t="str">
        <f aca="false">+'[8]APU '!$C$8167</f>
        <v>m3</v>
      </c>
      <c r="E34" s="192" t="n">
        <v>164</v>
      </c>
      <c r="F34" s="193"/>
      <c r="G34" s="194" t="n">
        <f aca="false">+ROUND(E34*F34,2)</f>
        <v>0</v>
      </c>
    </row>
    <row r="35" customFormat="false" ht="17.25" hidden="false" customHeight="false" outlineLevel="0" collapsed="false">
      <c r="A35" s="290"/>
      <c r="B35" s="195" t="str">
        <f aca="false">+'[8]APU '!$C$8240</f>
        <v>309-6(5)E</v>
      </c>
      <c r="C35" s="190" t="s">
        <v>287</v>
      </c>
      <c r="D35" s="191" t="str">
        <f aca="false">+'[8]APU '!$C$8242</f>
        <v>m3-km</v>
      </c>
      <c r="E35" s="192"/>
      <c r="F35" s="196"/>
      <c r="G35" s="194" t="n">
        <f aca="false">+ROUND(E35*F35,2)</f>
        <v>0</v>
      </c>
    </row>
    <row r="36" customFormat="false" ht="24" hidden="false" customHeight="true" outlineLevel="0" collapsed="false">
      <c r="A36" s="290"/>
      <c r="B36" s="195" t="str">
        <f aca="false">+'[8]APU '!$C$9071</f>
        <v>310-(1) E</v>
      </c>
      <c r="C36" s="190" t="str">
        <f aca="false">+'[8]APU '!$C$9072</f>
        <v>Escombrera (Disposición Final y Tratamiento Paisajístico de Zonas de Depósito)</v>
      </c>
      <c r="D36" s="191" t="str">
        <f aca="false">+'[8]APU '!$C$9073</f>
        <v>m3</v>
      </c>
      <c r="E36" s="192"/>
      <c r="F36" s="196"/>
      <c r="G36" s="194" t="n">
        <f aca="false">+ROUND(E36*F36,2)</f>
        <v>0</v>
      </c>
    </row>
    <row r="37" customFormat="false" ht="34.5" hidden="false" customHeight="false" outlineLevel="0" collapsed="false">
      <c r="A37" s="290"/>
      <c r="B37" s="195" t="str">
        <f aca="false">+'[8]APU '!$C$9147</f>
        <v>309-2(2)</v>
      </c>
      <c r="C37" s="190" t="s">
        <v>288</v>
      </c>
      <c r="D37" s="191" t="str">
        <f aca="false">+'[8]APU '!$C$9149</f>
        <v>m3-km</v>
      </c>
      <c r="E37" s="192" t="n">
        <f aca="false">+E17*5</f>
        <v>4250</v>
      </c>
      <c r="F37" s="193"/>
      <c r="G37" s="194" t="n">
        <f aca="false">+ROUND(E37*F37,2)</f>
        <v>0</v>
      </c>
    </row>
    <row r="38" s="299" customFormat="true" ht="9.75" hidden="false" customHeight="true" outlineLevel="0" collapsed="false">
      <c r="A38" s="293"/>
      <c r="B38" s="294"/>
      <c r="C38" s="295"/>
      <c r="D38" s="296"/>
      <c r="E38" s="297"/>
      <c r="F38" s="298"/>
      <c r="G38" s="205" t="n">
        <v>0</v>
      </c>
    </row>
    <row r="39" customFormat="false" ht="19.5" hidden="false" customHeight="false" outlineLevel="0" collapsed="false">
      <c r="A39" s="300"/>
      <c r="B39" s="274"/>
      <c r="C39" s="284"/>
      <c r="D39" s="285"/>
      <c r="E39" s="211"/>
      <c r="F39" s="268" t="s">
        <v>230</v>
      </c>
      <c r="G39" s="213"/>
    </row>
    <row r="40" customFormat="false" ht="17.25" hidden="false" customHeight="false" outlineLevel="0" collapsed="false">
      <c r="A40" s="274"/>
      <c r="B40" s="301"/>
      <c r="C40" s="302"/>
      <c r="D40" s="302"/>
      <c r="E40" s="302"/>
      <c r="F40" s="303"/>
      <c r="G40" s="303"/>
    </row>
    <row r="41" customFormat="false" ht="9" hidden="false" customHeight="true" outlineLevel="0" collapsed="false">
      <c r="A41" s="274"/>
      <c r="B41" s="302"/>
      <c r="C41" s="302"/>
      <c r="D41" s="302"/>
      <c r="E41" s="302"/>
      <c r="F41" s="303"/>
      <c r="G41" s="303"/>
    </row>
    <row r="42" customFormat="false" ht="17.25" hidden="false" customHeight="true" outlineLevel="0" collapsed="false">
      <c r="A42" s="274"/>
      <c r="B42" s="304"/>
      <c r="C42" s="304"/>
      <c r="D42" s="304"/>
      <c r="E42" s="304"/>
      <c r="F42" s="304"/>
      <c r="G42" s="304"/>
    </row>
    <row r="43" customFormat="false" ht="17.25" hidden="false" customHeight="false" outlineLevel="0" collapsed="false">
      <c r="A43" s="274"/>
      <c r="B43" s="274"/>
      <c r="C43" s="305"/>
      <c r="D43" s="306"/>
      <c r="E43" s="220"/>
      <c r="F43" s="220"/>
      <c r="G43" s="307"/>
    </row>
    <row r="44" customFormat="false" ht="17.25" hidden="false" customHeight="false" outlineLevel="0" collapsed="false">
      <c r="A44" s="274"/>
      <c r="B44" s="274"/>
      <c r="D44" s="285"/>
      <c r="E44" s="178"/>
      <c r="F44" s="178"/>
      <c r="G44" s="222"/>
    </row>
    <row r="45" customFormat="false" ht="17.25" hidden="false" customHeight="false" outlineLevel="0" collapsed="false">
      <c r="A45" s="274"/>
      <c r="B45" s="274"/>
      <c r="C45" s="284"/>
      <c r="D45" s="285"/>
      <c r="E45" s="178"/>
      <c r="F45" s="178"/>
      <c r="G45" s="222"/>
    </row>
    <row r="46" customFormat="false" ht="17.25" hidden="false" customHeight="false" outlineLevel="0" collapsed="false">
      <c r="A46" s="274"/>
      <c r="B46" s="274"/>
      <c r="D46" s="285"/>
      <c r="E46" s="178"/>
      <c r="F46" s="178"/>
      <c r="G46" s="222"/>
    </row>
    <row r="49" customFormat="false" ht="17.25" hidden="false" customHeight="false" outlineLevel="0" collapsed="false">
      <c r="C49" s="284"/>
    </row>
    <row r="50" customFormat="false" ht="17.25" hidden="false" customHeight="false" outlineLevel="0" collapsed="false">
      <c r="C50" s="285"/>
      <c r="D50" s="285"/>
      <c r="E50" s="285"/>
      <c r="F50" s="285"/>
    </row>
    <row r="51" customFormat="false" ht="17.25" hidden="false" customHeight="false" outlineLevel="0" collapsed="false">
      <c r="C51" s="275"/>
      <c r="D51" s="275"/>
      <c r="E51" s="275"/>
      <c r="F51" s="275"/>
    </row>
    <row r="52" customFormat="false" ht="17.25" hidden="false" customHeight="false" outlineLevel="0" collapsed="false">
      <c r="C52" s="275"/>
      <c r="D52" s="275"/>
      <c r="E52" s="275"/>
      <c r="F52" s="275"/>
    </row>
    <row r="54" customFormat="false" ht="17.25" hidden="false" customHeight="true" outlineLevel="0" collapsed="false">
      <c r="G54" s="307"/>
    </row>
  </sheetData>
  <mergeCells count="10">
    <mergeCell ref="B1:G1"/>
    <mergeCell ref="C3:G3"/>
    <mergeCell ref="C4:G4"/>
    <mergeCell ref="A8:B8"/>
    <mergeCell ref="B10:G11"/>
    <mergeCell ref="B13:G13"/>
    <mergeCell ref="B42:G42"/>
    <mergeCell ref="D50:F50"/>
    <mergeCell ref="D51:F51"/>
    <mergeCell ref="D52:F52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0.99"/>
    <col collapsed="false" customWidth="true" hidden="false" outlineLevel="0" max="2" min="2" style="157" width="18.7"/>
    <col collapsed="false" customWidth="true" hidden="false" outlineLevel="0" max="3" min="3" style="157" width="81.28"/>
    <col collapsed="false" customWidth="true" hidden="false" outlineLevel="0" max="4" min="4" style="157" width="10.13"/>
    <col collapsed="false" customWidth="true" hidden="false" outlineLevel="0" max="5" min="5" style="157" width="21.13"/>
    <col collapsed="false" customWidth="true" hidden="false" outlineLevel="0" max="6" min="6" style="157" width="28.41"/>
    <col collapsed="false" customWidth="true" hidden="false" outlineLevel="0" max="7" min="7" style="157" width="22.42"/>
    <col collapsed="false" customWidth="false" hidden="false" outlineLevel="0" max="257" min="8" style="157" width="11.42"/>
  </cols>
  <sheetData>
    <row r="1" customFormat="false" ht="34.5" hidden="false" customHeight="false" outlineLevel="0" collapsed="false">
      <c r="A1" s="158"/>
      <c r="B1" s="159"/>
      <c r="C1" s="159"/>
      <c r="D1" s="159"/>
      <c r="E1" s="159"/>
      <c r="F1" s="159"/>
      <c r="G1" s="159"/>
    </row>
    <row r="2" customFormat="false" ht="39" hidden="false" customHeight="true" outlineLevel="0" collapsed="false">
      <c r="A2" s="160"/>
      <c r="B2" s="161"/>
      <c r="C2" s="162" t="n">
        <v>0</v>
      </c>
      <c r="D2" s="163"/>
      <c r="E2" s="164"/>
      <c r="F2" s="164"/>
      <c r="G2" s="164"/>
    </row>
    <row r="3" customFormat="false" ht="40.5" hidden="false" customHeight="true" outlineLevel="0" collapsed="false">
      <c r="A3" s="160"/>
      <c r="B3" s="161" t="s">
        <v>2</v>
      </c>
      <c r="C3" s="165" t="s">
        <v>3</v>
      </c>
      <c r="D3" s="165"/>
      <c r="E3" s="165"/>
      <c r="F3" s="165"/>
      <c r="G3" s="165"/>
    </row>
    <row r="4" customFormat="false" ht="17.25" hidden="false" customHeight="false" outlineLevel="0" collapsed="false">
      <c r="A4" s="160"/>
      <c r="B4" s="161" t="s">
        <v>234</v>
      </c>
      <c r="C4" s="166" t="s">
        <v>235</v>
      </c>
      <c r="D4" s="166"/>
      <c r="E4" s="166"/>
      <c r="F4" s="166"/>
      <c r="G4" s="166"/>
    </row>
    <row r="5" customFormat="false" ht="17.25" hidden="false" customHeight="false" outlineLevel="0" collapsed="false">
      <c r="A5" s="160"/>
      <c r="B5" s="161" t="s">
        <v>236</v>
      </c>
      <c r="C5" s="162" t="s">
        <v>256</v>
      </c>
      <c r="D5" s="163"/>
      <c r="E5" s="164"/>
      <c r="F5" s="164"/>
      <c r="G5" s="164"/>
    </row>
    <row r="6" customFormat="false" ht="16.5" hidden="true" customHeight="true" outlineLevel="0" collapsed="false">
      <c r="A6" s="160"/>
      <c r="B6" s="161" t="s">
        <v>238</v>
      </c>
      <c r="C6" s="162"/>
      <c r="D6" s="163"/>
      <c r="E6" s="164"/>
      <c r="F6" s="164"/>
      <c r="G6" s="167"/>
    </row>
    <row r="7" customFormat="false" ht="17.25" hidden="false" customHeight="true" outlineLevel="0" collapsed="false">
      <c r="A7" s="160"/>
      <c r="B7" s="161" t="s">
        <v>10</v>
      </c>
      <c r="C7" s="168"/>
      <c r="D7" s="163"/>
      <c r="E7" s="164"/>
      <c r="F7" s="164"/>
      <c r="G7" s="164"/>
    </row>
    <row r="8" s="171" customFormat="true" ht="18" hidden="true" customHeight="true" outlineLevel="0" collapsed="false">
      <c r="A8" s="169" t="s">
        <v>239</v>
      </c>
      <c r="B8" s="169"/>
      <c r="C8" s="162"/>
      <c r="D8" s="170"/>
      <c r="E8" s="170"/>
      <c r="F8" s="170"/>
      <c r="G8" s="170"/>
    </row>
    <row r="9" s="171" customFormat="true" ht="16.5" hidden="false" customHeight="true" outlineLevel="0" collapsed="false">
      <c r="A9" s="172"/>
      <c r="B9" s="172"/>
      <c r="C9" s="162"/>
      <c r="D9" s="170"/>
      <c r="E9" s="170"/>
      <c r="F9" s="170"/>
      <c r="G9" s="170"/>
    </row>
    <row r="10" s="171" customFormat="true" ht="13.5" hidden="false" customHeight="true" outlineLevel="0" collapsed="false">
      <c r="A10" s="173"/>
      <c r="B10" s="174" t="s">
        <v>240</v>
      </c>
      <c r="C10" s="174"/>
      <c r="D10" s="174"/>
      <c r="E10" s="174"/>
      <c r="F10" s="174"/>
      <c r="G10" s="174"/>
    </row>
    <row r="11" s="171" customFormat="true" ht="12" hidden="false" customHeight="true" outlineLevel="0" collapsed="false">
      <c r="A11" s="173"/>
      <c r="B11" s="174"/>
      <c r="C11" s="174"/>
      <c r="D11" s="174"/>
      <c r="E11" s="174"/>
      <c r="F11" s="174"/>
      <c r="G11" s="174"/>
    </row>
    <row r="12" customFormat="false" ht="4.5" hidden="false" customHeight="true" outlineLevel="0" collapsed="false">
      <c r="A12" s="158"/>
      <c r="B12" s="175"/>
      <c r="C12" s="176"/>
      <c r="D12" s="177"/>
      <c r="E12" s="178"/>
      <c r="F12" s="178"/>
      <c r="G12" s="178"/>
    </row>
    <row r="13" customFormat="false" ht="16.5" hidden="false" customHeight="false" outlineLevel="0" collapsed="false">
      <c r="A13" s="158"/>
      <c r="B13" s="179" t="s">
        <v>32</v>
      </c>
      <c r="C13" s="179"/>
      <c r="D13" s="179"/>
      <c r="E13" s="179"/>
      <c r="F13" s="179"/>
      <c r="G13" s="179"/>
    </row>
    <row r="14" customFormat="false" ht="23.25" hidden="false" customHeight="true" outlineLevel="0" collapsed="false">
      <c r="A14" s="181"/>
      <c r="B14" s="179" t="s">
        <v>33</v>
      </c>
      <c r="C14" s="179" t="s">
        <v>34</v>
      </c>
      <c r="D14" s="179" t="s">
        <v>35</v>
      </c>
      <c r="E14" s="182" t="s">
        <v>36</v>
      </c>
      <c r="F14" s="182" t="s">
        <v>37</v>
      </c>
      <c r="G14" s="180" t="s">
        <v>38</v>
      </c>
    </row>
    <row r="15" customFormat="false" ht="18.75" hidden="false" customHeight="false" outlineLevel="0" collapsed="false">
      <c r="A15" s="183"/>
      <c r="B15" s="184"/>
      <c r="C15" s="185" t="s">
        <v>289</v>
      </c>
      <c r="D15" s="186"/>
      <c r="E15" s="187"/>
      <c r="F15" s="187"/>
      <c r="G15" s="188"/>
    </row>
    <row r="16" customFormat="false" ht="17.25" hidden="false" customHeight="false" outlineLevel="0" collapsed="false">
      <c r="A16" s="183"/>
      <c r="B16" s="195" t="str">
        <f aca="false">+'[8]APU '!$C$2731</f>
        <v>301-3 (1)</v>
      </c>
      <c r="C16" s="190" t="str">
        <f aca="false">+'[8]APU '!$C$2732</f>
        <v>Remoción de hormigón en losas</v>
      </c>
      <c r="D16" s="191" t="str">
        <f aca="false">+'[8]APU '!$C$2733</f>
        <v>m3</v>
      </c>
      <c r="E16" s="192" t="n">
        <v>40</v>
      </c>
      <c r="F16" s="292"/>
      <c r="G16" s="194" t="n">
        <f aca="false">+ROUND(E16*F16,2)</f>
        <v>0</v>
      </c>
    </row>
    <row r="17" customFormat="false" ht="17.25" hidden="false" customHeight="false" outlineLevel="0" collapsed="false">
      <c r="A17" s="183"/>
      <c r="B17" s="195" t="str">
        <f aca="false">+'[8]APU '!$C$84</f>
        <v>303-2 (1)</v>
      </c>
      <c r="C17" s="190" t="str">
        <f aca="false">+'[8]APU '!$C$85</f>
        <v>Excavación sin clasificación</v>
      </c>
      <c r="D17" s="191" t="str">
        <f aca="false">+'[8]APU '!$C$86</f>
        <v>m3</v>
      </c>
      <c r="E17" s="192" t="n">
        <v>1400</v>
      </c>
      <c r="F17" s="193"/>
      <c r="G17" s="194" t="n">
        <f aca="false">+ROUND(E17*F17,2)</f>
        <v>0</v>
      </c>
    </row>
    <row r="18" customFormat="false" ht="17.25" hidden="false" customHeight="false" outlineLevel="0" collapsed="false">
      <c r="A18" s="183"/>
      <c r="B18" s="195" t="str">
        <f aca="false">+'[8]APU '!$C$1672</f>
        <v>511-1 (1)a</v>
      </c>
      <c r="C18" s="190" t="str">
        <f aca="false">+'[8]APU '!$C$1673</f>
        <v>Escollera de Piedra Seleccionada (100-150)cm</v>
      </c>
      <c r="D18" s="191" t="str">
        <f aca="false">+'[8]APU '!$C$1674</f>
        <v>m3</v>
      </c>
      <c r="E18" s="192" t="n">
        <v>400</v>
      </c>
      <c r="F18" s="193"/>
      <c r="G18" s="194" t="n">
        <f aca="false">+ROUND(E18*F18,2)</f>
        <v>0</v>
      </c>
    </row>
    <row r="19" customFormat="false" ht="34.5" hidden="false" customHeight="false" outlineLevel="0" collapsed="false">
      <c r="A19" s="183"/>
      <c r="B19" s="195" t="str">
        <f aca="false">+'[8]APU '!$C$1748</f>
        <v>309-6(8)E</v>
      </c>
      <c r="C19" s="190" t="s">
        <v>290</v>
      </c>
      <c r="D19" s="191" t="str">
        <f aca="false">+'[8]APU '!$C$1750</f>
        <v>m3-km</v>
      </c>
      <c r="E19" s="192" t="n">
        <f aca="false">+E18*117</f>
        <v>46800</v>
      </c>
      <c r="F19" s="193"/>
      <c r="G19" s="194" t="n">
        <f aca="false">+ROUND(E19*F19,2)</f>
        <v>0</v>
      </c>
    </row>
    <row r="20" customFormat="false" ht="17.25" hidden="false" customHeight="false" outlineLevel="0" collapsed="false">
      <c r="A20" s="183"/>
      <c r="B20" s="195" t="str">
        <f aca="false">+'[8]APU '!$C$992</f>
        <v>402-4 (1)</v>
      </c>
      <c r="C20" s="190" t="str">
        <f aca="false">+'[8]APU '!$C$993</f>
        <v>Estabilización con material Pétreo (Pedraplen (Piedra bola 25-30cm))</v>
      </c>
      <c r="D20" s="191" t="str">
        <f aca="false">+'[8]APU '!$C$994</f>
        <v>m3</v>
      </c>
      <c r="E20" s="192" t="n">
        <v>100</v>
      </c>
      <c r="F20" s="193"/>
      <c r="G20" s="194" t="n">
        <f aca="false">+ROUND(E20*F20,2)</f>
        <v>0</v>
      </c>
    </row>
    <row r="21" customFormat="false" ht="34.5" hidden="false" customHeight="false" outlineLevel="0" collapsed="false">
      <c r="A21" s="183"/>
      <c r="B21" s="195" t="str">
        <f aca="false">+'[8]APU '!$C$1068</f>
        <v>309-6(5)E</v>
      </c>
      <c r="C21" s="190" t="s">
        <v>291</v>
      </c>
      <c r="D21" s="191" t="str">
        <f aca="false">+'[8]APU '!$C$1070</f>
        <v>m3-km</v>
      </c>
      <c r="E21" s="192" t="n">
        <f aca="false">+E20*117</f>
        <v>11700</v>
      </c>
      <c r="F21" s="193"/>
      <c r="G21" s="194" t="n">
        <f aca="false">+ROUND(E21*F21,2)</f>
        <v>0</v>
      </c>
    </row>
    <row r="22" customFormat="false" ht="17.25" hidden="false" customHeight="false" outlineLevel="0" collapsed="false">
      <c r="A22" s="183"/>
      <c r="B22" s="195" t="str">
        <f aca="false">+'[8]APU '!$C$7784</f>
        <v>402-7 (2)</v>
      </c>
      <c r="C22" s="190" t="str">
        <f aca="false">+'[8]APU '!$C$7785</f>
        <v>Geotextil (separador), 2000 NT</v>
      </c>
      <c r="D22" s="191" t="s">
        <v>114</v>
      </c>
      <c r="E22" s="192" t="n">
        <v>1020</v>
      </c>
      <c r="F22" s="193"/>
      <c r="G22" s="194" t="n">
        <f aca="false">+ROUND(E22*F22,2)</f>
        <v>0</v>
      </c>
    </row>
    <row r="23" customFormat="false" ht="17.25" hidden="false" customHeight="false" outlineLevel="0" collapsed="false">
      <c r="A23" s="183"/>
      <c r="B23" s="195" t="str">
        <f aca="false">+'[8]APU '!$C$539</f>
        <v>304-1 (2)</v>
      </c>
      <c r="C23" s="190" t="str">
        <f aca="false">+'[8]APU '!$C$540</f>
        <v>Material de préstamo importado</v>
      </c>
      <c r="D23" s="191" t="s">
        <v>77</v>
      </c>
      <c r="E23" s="192" t="n">
        <v>1140</v>
      </c>
      <c r="F23" s="193"/>
      <c r="G23" s="194" t="n">
        <f aca="false">+ROUND(E23*F23,2)</f>
        <v>0</v>
      </c>
    </row>
    <row r="24" customFormat="false" ht="34.5" hidden="false" customHeight="false" outlineLevel="0" collapsed="false">
      <c r="A24" s="183"/>
      <c r="B24" s="189" t="str">
        <f aca="false">+'[8]APU '!$C$614</f>
        <v>309-4(2)</v>
      </c>
      <c r="C24" s="190" t="s">
        <v>292</v>
      </c>
      <c r="D24" s="191" t="s">
        <v>93</v>
      </c>
      <c r="E24" s="192" t="n">
        <f aca="false">+E23*9</f>
        <v>10260</v>
      </c>
      <c r="F24" s="193"/>
      <c r="G24" s="194" t="n">
        <f aca="false">+ROUND(E24*F24,2)</f>
        <v>0</v>
      </c>
    </row>
    <row r="25" customFormat="false" ht="17.25" hidden="false" customHeight="false" outlineLevel="0" collapsed="false">
      <c r="A25" s="183"/>
      <c r="B25" s="195" t="str">
        <f aca="false">+'[8]APU '!$C$766</f>
        <v>402-2 (1)</v>
      </c>
      <c r="C25" s="190" t="str">
        <f aca="false">+'[8]APU '!$C$767</f>
        <v>Mejoramiento de la subrasante con suelo seleccionado</v>
      </c>
      <c r="D25" s="191" t="str">
        <f aca="false">+'[8]APU '!$C$768</f>
        <v>m3</v>
      </c>
      <c r="E25" s="192" t="n">
        <v>95</v>
      </c>
      <c r="F25" s="193"/>
      <c r="G25" s="194" t="n">
        <f aca="false">+ROUND(E25*F25,2)</f>
        <v>0</v>
      </c>
    </row>
    <row r="26" customFormat="false" ht="17.25" hidden="false" customHeight="false" outlineLevel="0" collapsed="false">
      <c r="A26" s="183"/>
      <c r="B26" s="195" t="str">
        <f aca="false">+'[8]APU '!$C$841</f>
        <v>403-1 a</v>
      </c>
      <c r="C26" s="190" t="str">
        <f aca="false">+'[8]APU '!$C$842</f>
        <v>Sub-base Clase 1</v>
      </c>
      <c r="D26" s="191" t="str">
        <f aca="false">+'[8]APU '!$C$843</f>
        <v>m3</v>
      </c>
      <c r="E26" s="192" t="n">
        <v>60</v>
      </c>
      <c r="F26" s="193"/>
      <c r="G26" s="194" t="n">
        <f aca="false">+ROUND(E26*F26,2)</f>
        <v>0</v>
      </c>
    </row>
    <row r="27" customFormat="false" ht="17.25" hidden="false" customHeight="false" outlineLevel="0" collapsed="false">
      <c r="A27" s="183"/>
      <c r="B27" s="195" t="str">
        <f aca="false">+'[8]APU '!$C$917</f>
        <v>404-1 a</v>
      </c>
      <c r="C27" s="190" t="str">
        <f aca="false">+'[8]APU '!$C$918</f>
        <v>Base, Clase 1</v>
      </c>
      <c r="D27" s="191" t="str">
        <f aca="false">+'[8]APU '!$C$919</f>
        <v>m3</v>
      </c>
      <c r="E27" s="192" t="n">
        <v>50</v>
      </c>
      <c r="F27" s="193"/>
      <c r="G27" s="194" t="n">
        <f aca="false">+ROUND(E27*F27,2)</f>
        <v>0</v>
      </c>
    </row>
    <row r="28" customFormat="false" ht="24" hidden="false" customHeight="true" outlineLevel="0" collapsed="false">
      <c r="A28" s="183"/>
      <c r="B28" s="189" t="str">
        <f aca="false">+'[8]APU '!$C$1068</f>
        <v>309-6(5)E</v>
      </c>
      <c r="C28" s="190" t="s">
        <v>293</v>
      </c>
      <c r="D28" s="191" t="str">
        <f aca="false">+'[8]APU '!$C$1070</f>
        <v>m3-km</v>
      </c>
      <c r="E28" s="192" t="n">
        <f aca="false">+E25*117</f>
        <v>11115</v>
      </c>
      <c r="F28" s="193"/>
      <c r="G28" s="194" t="n">
        <f aca="false">+ROUND(E28*F28,2)</f>
        <v>0</v>
      </c>
    </row>
    <row r="29" customFormat="false" ht="24" hidden="false" customHeight="true" outlineLevel="0" collapsed="false">
      <c r="A29" s="183"/>
      <c r="B29" s="189" t="str">
        <f aca="false">+'[8]APU '!$C$1143</f>
        <v>309-6(5)E</v>
      </c>
      <c r="C29" s="190" t="s">
        <v>294</v>
      </c>
      <c r="D29" s="191" t="str">
        <f aca="false">+'[8]APU '!$C$1145</f>
        <v>m3-km</v>
      </c>
      <c r="E29" s="192" t="n">
        <f aca="false">+E26*117</f>
        <v>7020</v>
      </c>
      <c r="F29" s="193"/>
      <c r="G29" s="194" t="n">
        <f aca="false">+ROUND(E29*F29,2)</f>
        <v>0</v>
      </c>
    </row>
    <row r="30" customFormat="false" ht="24" hidden="false" customHeight="true" outlineLevel="0" collapsed="false">
      <c r="A30" s="183"/>
      <c r="B30" s="189" t="str">
        <f aca="false">+'[8]APU '!$C$1218</f>
        <v>309-6(5)E</v>
      </c>
      <c r="C30" s="190" t="s">
        <v>295</v>
      </c>
      <c r="D30" s="191" t="str">
        <f aca="false">+'[8]APU '!$C$1220</f>
        <v>m3-km</v>
      </c>
      <c r="E30" s="192" t="n">
        <f aca="false">+E27*117</f>
        <v>5850</v>
      </c>
      <c r="F30" s="193"/>
      <c r="G30" s="194" t="n">
        <f aca="false">+ROUND(E30*F30,2)</f>
        <v>0</v>
      </c>
    </row>
    <row r="31" customFormat="false" ht="34.5" hidden="false" customHeight="false" outlineLevel="0" collapsed="false">
      <c r="A31" s="183"/>
      <c r="B31" s="195" t="str">
        <f aca="false">+'[8]APU '!$C$3185</f>
        <v>405-8 (1)</v>
      </c>
      <c r="C31" s="190" t="str">
        <f aca="false">+'[8]APU '!$C$3186</f>
        <v>Pavimento de hormigón de cemento Portland, 4.5Mpa. (Planta)  (Manual) Incl. Curador superficial y acabado</v>
      </c>
      <c r="D31" s="191" t="str">
        <f aca="false">+'[8]APU '!$C$3187</f>
        <v>m3</v>
      </c>
      <c r="E31" s="192" t="n">
        <v>40</v>
      </c>
      <c r="F31" s="193"/>
      <c r="G31" s="194" t="n">
        <f aca="false">+ROUND(E31*F31,2)</f>
        <v>0</v>
      </c>
    </row>
    <row r="32" customFormat="false" ht="34.5" hidden="false" customHeight="false" outlineLevel="0" collapsed="false">
      <c r="A32" s="183"/>
      <c r="B32" s="195" t="str">
        <f aca="false">+'[8]APU '!$C$3260</f>
        <v>309-6(4)E</v>
      </c>
      <c r="C32" s="190" t="s">
        <v>281</v>
      </c>
      <c r="D32" s="191" t="str">
        <f aca="false">+'[8]APU '!$C$3262</f>
        <v>m3-km</v>
      </c>
      <c r="E32" s="192"/>
      <c r="F32" s="196"/>
      <c r="G32" s="194" t="n">
        <f aca="false">+ROUND(E32*F32,2)</f>
        <v>0</v>
      </c>
    </row>
    <row r="33" customFormat="false" ht="34.5" hidden="false" customHeight="false" outlineLevel="0" collapsed="false">
      <c r="A33" s="183"/>
      <c r="B33" s="195" t="str">
        <f aca="false">+'[8]APU '!$C$3336</f>
        <v>405-8 (2)</v>
      </c>
      <c r="C33" s="190" t="str">
        <f aca="false">+'[8]APU '!$C$3337</f>
        <v>Acero de refuerzo en barras (pasadores acero liso D = 32 mm; corrugado, fy = 4200 kg/cm2)</v>
      </c>
      <c r="D33" s="191" t="str">
        <f aca="false">+'[8]APU '!$C$3338</f>
        <v>Kg</v>
      </c>
      <c r="E33" s="192" t="n">
        <v>520</v>
      </c>
      <c r="F33" s="193"/>
      <c r="G33" s="194" t="n">
        <f aca="false">+ROUND(E33*F33,2)</f>
        <v>0</v>
      </c>
    </row>
    <row r="34" customFormat="false" ht="17.25" hidden="false" customHeight="false" outlineLevel="0" collapsed="false">
      <c r="A34" s="183"/>
      <c r="B34" s="195" t="str">
        <f aca="false">+'[8]APU '!$C$3486</f>
        <v>405-8 (4)E</v>
      </c>
      <c r="C34" s="190" t="str">
        <f aca="false">+'[8]APU '!$C$3487</f>
        <v>Juntas simuladas (4 X 4.5), Longitudinales y transversales (Corte y sello)</v>
      </c>
      <c r="D34" s="191" t="str">
        <f aca="false">+'[8]APU '!$C$3488</f>
        <v>m</v>
      </c>
      <c r="E34" s="192" t="n">
        <v>150</v>
      </c>
      <c r="F34" s="193"/>
      <c r="G34" s="194" t="n">
        <f aca="false">+ROUND(E34*F34,2)</f>
        <v>0</v>
      </c>
    </row>
    <row r="35" customFormat="false" ht="34.5" hidden="false" customHeight="false" outlineLevel="0" collapsed="false">
      <c r="A35" s="183"/>
      <c r="B35" s="195" t="str">
        <f aca="false">+'[8]APU '!$C$7483</f>
        <v>511-1 (4)d</v>
      </c>
      <c r="C35" s="190" t="str">
        <f aca="false">+'[8]APU '!$C$7484</f>
        <v>Revestimiento de Hormigón Simple, f'c=210 kg/cm2 (Bordillos Cunetas, parterre  y canales)</v>
      </c>
      <c r="D35" s="191" t="str">
        <f aca="false">+'[8]APU '!$C$7485</f>
        <v>m3</v>
      </c>
      <c r="E35" s="192" t="n">
        <v>15</v>
      </c>
      <c r="F35" s="193"/>
      <c r="G35" s="194" t="n">
        <f aca="false">+ROUND(E35*F35,2)</f>
        <v>0</v>
      </c>
    </row>
    <row r="36" customFormat="false" ht="34.5" hidden="false" customHeight="false" outlineLevel="0" collapsed="false">
      <c r="A36" s="183"/>
      <c r="B36" s="195" t="str">
        <f aca="false">+'[8]APU '!$C$8165</f>
        <v>508 - (2) a</v>
      </c>
      <c r="C36" s="190" t="str">
        <f aca="false">+'[8]APU '!$C$8166</f>
        <v>Mampostería de piedra molón (Enrocado  (Hormigón Simple 40% + Piedra enrocado 60%)</v>
      </c>
      <c r="D36" s="191" t="str">
        <f aca="false">+'[8]APU '!$C$8167</f>
        <v>m3</v>
      </c>
      <c r="E36" s="192" t="n">
        <v>120</v>
      </c>
      <c r="F36" s="193"/>
      <c r="G36" s="194" t="n">
        <f aca="false">+ROUND(E36*F36,2)</f>
        <v>0</v>
      </c>
    </row>
    <row r="37" customFormat="false" ht="17.25" hidden="false" customHeight="false" outlineLevel="0" collapsed="false">
      <c r="A37" s="183"/>
      <c r="B37" s="195" t="str">
        <f aca="false">+'[8]APU '!$C$8240</f>
        <v>309-6(5)E</v>
      </c>
      <c r="C37" s="190" t="s">
        <v>296</v>
      </c>
      <c r="D37" s="191" t="str">
        <f aca="false">+'[8]APU '!$C$8242</f>
        <v>m3-km</v>
      </c>
      <c r="E37" s="192"/>
      <c r="F37" s="196"/>
      <c r="G37" s="194" t="n">
        <f aca="false">+ROUND(E37*F37,2)</f>
        <v>0</v>
      </c>
    </row>
    <row r="38" customFormat="false" ht="39" hidden="false" customHeight="true" outlineLevel="0" collapsed="false">
      <c r="A38" s="183"/>
      <c r="B38" s="195" t="str">
        <f aca="false">+'[8]APU '!$C$9071</f>
        <v>310-(1) E</v>
      </c>
      <c r="C38" s="190" t="str">
        <f aca="false">+'[8]APU '!$C$9072</f>
        <v>Escombrera (Disposición Final y Tratamiento Paisajístico de Zonas de Depósito)</v>
      </c>
      <c r="D38" s="191" t="str">
        <f aca="false">+'[8]APU '!$C$9073</f>
        <v>m3</v>
      </c>
      <c r="E38" s="192"/>
      <c r="F38" s="196"/>
      <c r="G38" s="194" t="n">
        <f aca="false">+ROUND(E38*F38,2)</f>
        <v>0</v>
      </c>
    </row>
    <row r="39" customFormat="false" ht="34.5" hidden="false" customHeight="false" outlineLevel="0" collapsed="false">
      <c r="A39" s="183"/>
      <c r="B39" s="195" t="str">
        <f aca="false">+'[8]APU '!$C$9147</f>
        <v>309-2(2)</v>
      </c>
      <c r="C39" s="190" t="s">
        <v>255</v>
      </c>
      <c r="D39" s="191" t="str">
        <f aca="false">+'[8]APU '!$C$9149</f>
        <v>m3-km</v>
      </c>
      <c r="E39" s="192" t="n">
        <f aca="false">+E17*5</f>
        <v>7000</v>
      </c>
      <c r="F39" s="193"/>
      <c r="G39" s="194" t="n">
        <f aca="false">+ROUND(E39*F39,2)</f>
        <v>0</v>
      </c>
    </row>
    <row r="40" s="206" customFormat="true" ht="9.75" hidden="false" customHeight="true" outlineLevel="0" collapsed="false">
      <c r="A40" s="199"/>
      <c r="B40" s="200"/>
      <c r="C40" s="201"/>
      <c r="D40" s="202"/>
      <c r="E40" s="203"/>
      <c r="F40" s="204"/>
      <c r="G40" s="205" t="n">
        <v>0</v>
      </c>
    </row>
    <row r="41" customFormat="false" ht="19.5" hidden="false" customHeight="false" outlineLevel="0" collapsed="false">
      <c r="A41" s="207"/>
      <c r="B41" s="208"/>
      <c r="C41" s="209"/>
      <c r="D41" s="210"/>
      <c r="E41" s="211"/>
      <c r="F41" s="230" t="s">
        <v>230</v>
      </c>
      <c r="G41" s="213"/>
    </row>
    <row r="42" customFormat="false" ht="20.25" hidden="false" customHeight="false" outlineLevel="0" collapsed="false">
      <c r="A42" s="208"/>
      <c r="B42" s="214"/>
      <c r="C42" s="215"/>
      <c r="D42" s="215"/>
      <c r="E42" s="215"/>
      <c r="F42" s="216"/>
      <c r="G42" s="216"/>
    </row>
    <row r="43" customFormat="false" ht="9" hidden="false" customHeight="true" outlineLevel="0" collapsed="false">
      <c r="A43" s="208"/>
      <c r="B43" s="215"/>
      <c r="C43" s="215"/>
      <c r="D43" s="215"/>
      <c r="E43" s="215"/>
      <c r="F43" s="216"/>
      <c r="G43" s="216"/>
    </row>
    <row r="44" customFormat="false" ht="17.25" hidden="false" customHeight="true" outlineLevel="0" collapsed="false">
      <c r="A44" s="208"/>
      <c r="B44" s="217"/>
      <c r="C44" s="217"/>
      <c r="D44" s="217"/>
      <c r="E44" s="217"/>
      <c r="F44" s="217"/>
      <c r="G44" s="217"/>
    </row>
    <row r="45" customFormat="false" ht="17.25" hidden="false" customHeight="false" outlineLevel="0" collapsed="false">
      <c r="A45" s="208"/>
      <c r="B45" s="208"/>
      <c r="C45" s="218"/>
      <c r="D45" s="219"/>
      <c r="E45" s="220"/>
      <c r="F45" s="220"/>
      <c r="G45" s="221"/>
    </row>
    <row r="46" customFormat="false" ht="17.25" hidden="false" customHeight="false" outlineLevel="0" collapsed="false">
      <c r="A46" s="208"/>
      <c r="B46" s="208"/>
      <c r="D46" s="210"/>
      <c r="E46" s="178"/>
      <c r="F46" s="178"/>
      <c r="G46" s="222"/>
    </row>
    <row r="47" customFormat="false" ht="17.25" hidden="false" customHeight="false" outlineLevel="0" collapsed="false">
      <c r="A47" s="208"/>
      <c r="B47" s="208"/>
      <c r="C47" s="209"/>
      <c r="D47" s="210"/>
      <c r="E47" s="178"/>
      <c r="F47" s="178"/>
      <c r="G47" s="223"/>
    </row>
    <row r="48" customFormat="false" ht="17.25" hidden="false" customHeight="false" outlineLevel="0" collapsed="false">
      <c r="A48" s="208"/>
      <c r="B48" s="208"/>
      <c r="D48" s="210"/>
      <c r="E48" s="178"/>
      <c r="F48" s="178"/>
      <c r="G48" s="222"/>
    </row>
    <row r="51" customFormat="false" ht="16.5" hidden="false" customHeight="false" outlineLevel="0" collapsed="false">
      <c r="C51" s="209"/>
    </row>
    <row r="52" customFormat="false" ht="16.5" hidden="false" customHeight="false" outlineLevel="0" collapsed="false">
      <c r="C52" s="210"/>
      <c r="D52" s="177"/>
      <c r="E52" s="177"/>
      <c r="F52" s="177"/>
    </row>
    <row r="53" customFormat="false" ht="16.5" hidden="false" customHeight="false" outlineLevel="0" collapsed="false">
      <c r="C53" s="224"/>
      <c r="D53" s="225"/>
      <c r="E53" s="225"/>
      <c r="F53" s="225"/>
    </row>
    <row r="54" customFormat="false" ht="16.5" hidden="false" customHeight="false" outlineLevel="0" collapsed="false">
      <c r="C54" s="224"/>
      <c r="D54" s="225"/>
      <c r="E54" s="225"/>
      <c r="F54" s="225"/>
    </row>
    <row r="56" customFormat="false" ht="17.25" hidden="false" customHeight="true" outlineLevel="0" collapsed="false">
      <c r="G56" s="221"/>
    </row>
  </sheetData>
  <mergeCells count="10">
    <mergeCell ref="B1:G1"/>
    <mergeCell ref="C3:G3"/>
    <mergeCell ref="C4:G4"/>
    <mergeCell ref="A8:B8"/>
    <mergeCell ref="B10:G11"/>
    <mergeCell ref="B13:G13"/>
    <mergeCell ref="B44:G44"/>
    <mergeCell ref="D52:F52"/>
    <mergeCell ref="D53:F53"/>
    <mergeCell ref="D54:F54"/>
  </mergeCells>
  <printOptions headings="false" gridLines="false" gridLinesSet="true" horizontalCentered="true" verticalCentered="false"/>
  <pageMargins left="0.7875" right="0.196527777777778" top="0.240277777777778" bottom="0.240277777777778" header="0.196527777777778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20:07:38Z</dcterms:created>
  <dc:creator>Administrador</dc:creator>
  <dc:description/>
  <dc:language>en-US</dc:language>
  <cp:lastModifiedBy>Marconi Patricio Valle Yanchaliquin</cp:lastModifiedBy>
  <cp:lastPrinted>2019-07-17T14:13:28Z</cp:lastPrinted>
  <dcterms:modified xsi:type="dcterms:W3CDTF">2020-04-16T01:25:50Z</dcterms:modified>
  <cp:revision>0</cp:revision>
  <dc:subject/>
  <dc:title/>
</cp:coreProperties>
</file>