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1" activeTab="11"/>
  </bookViews>
  <sheets>
    <sheet name="MICROEMPRESAS" sheetId="1" state="hidden" r:id="rId2"/>
    <sheet name="PC1" sheetId="2" state="hidden" r:id="rId3"/>
    <sheet name="PC2" sheetId="3" state="hidden" r:id="rId4"/>
    <sheet name="PC3" sheetId="4" state="hidden" r:id="rId5"/>
    <sheet name="PC4" sheetId="5" state="hidden" r:id="rId6"/>
    <sheet name="PC5" sheetId="6" state="hidden" r:id="rId7"/>
    <sheet name="PC6" sheetId="7" state="hidden" r:id="rId8"/>
    <sheet name="PC7" sheetId="8" state="hidden" r:id="rId9"/>
    <sheet name="PC8" sheetId="9" state="hidden" r:id="rId10"/>
    <sheet name="PC9" sheetId="10" state="hidden" r:id="rId11"/>
    <sheet name="RESUMEN PCS" sheetId="11" state="hidden" r:id="rId12"/>
    <sheet name="PRESUPUESTO" sheetId="12" state="visible" r:id="rId13"/>
    <sheet name="PRESUPUESTO RIGIDO" sheetId="13" state="hidden" r:id="rId14"/>
    <sheet name="Hoja1" sheetId="14" state="hidden" r:id="rId15"/>
  </sheets>
  <definedNames>
    <definedName function="false" hidden="false" localSheetId="11" name="_xlnm.Print_Area" vbProcedure="false">PRESUPUESTO!$A$1:$R$112</definedName>
    <definedName function="false" hidden="false" localSheetId="11" name="_xlnm.Print_Titles" vbProcedure="false">PRESUPUESTO!$1:$9</definedName>
    <definedName function="false" hidden="false" localSheetId="12" name="_xlnm.Print_Area" vbProcedure="false">'PRESUPUESTO RIGIDO'!$A$1:$R$77</definedName>
    <definedName function="false" hidden="false" localSheetId="11" name="Print_Titles" vbProcedure="false">PRESUPUESTO!$2:$9</definedName>
    <definedName function="false" hidden="false" localSheetId="12" name="Print_Titles" vbProcedure="false">'PRESUPUESTO RIGIDO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436">
  <si>
    <t xml:space="preserve">PRESUPUESTO REFERENCIAL</t>
  </si>
  <si>
    <t xml:space="preserve">MICROEMPRESAS</t>
  </si>
  <si>
    <t xml:space="preserve">PROYECTO:</t>
  </si>
  <si>
    <t xml:space="preserve">OBRA:</t>
  </si>
  <si>
    <t xml:space="preserve">PROVINCIA:</t>
  </si>
  <si>
    <t xml:space="preserve">PROVINCIA</t>
  </si>
  <si>
    <t xml:space="preserve">Nº SOCIOS</t>
  </si>
  <si>
    <t xml:space="preserve">TRAMO</t>
  </si>
  <si>
    <t xml:space="preserve">LONG</t>
  </si>
  <si>
    <t xml:space="preserve">MONTO CONTRATO</t>
  </si>
  <si>
    <t xml:space="preserve">PLAZO (mes)</t>
  </si>
  <si>
    <t xml:space="preserve">COSTO MES</t>
  </si>
  <si>
    <t xml:space="preserve">COSTO ANUAL</t>
  </si>
  <si>
    <t xml:space="preserve">COSTO ANUAL con INCREMENTO</t>
  </si>
  <si>
    <t xml:space="preserve">Chimborazo</t>
  </si>
  <si>
    <t xml:space="preserve">MICROEMPRESA POR CONFORMAR</t>
  </si>
  <si>
    <t xml:space="preserve">Km 0 - Km 21+350</t>
  </si>
  <si>
    <t xml:space="preserve">Km 21+350 - Km 42+700</t>
  </si>
  <si>
    <t xml:space="preserve">Km 42+700 - Km 64+050</t>
  </si>
  <si>
    <t xml:space="preserve">Km 64+050 - Km 85+400</t>
  </si>
  <si>
    <t xml:space="preserve">Km 85+400 - Km 106+766</t>
  </si>
  <si>
    <t xml:space="preserve">TOTAL</t>
  </si>
  <si>
    <t xml:space="preserve">1. MURO TIERRA ARMADA SITIO CRITICO ABS 12+052,50</t>
  </si>
  <si>
    <t xml:space="preserve">DESCRIPCIÓN</t>
  </si>
  <si>
    <t xml:space="preserve">UNIDAD</t>
  </si>
  <si>
    <t xml:space="preserve">CANTIDAD</t>
  </si>
  <si>
    <t xml:space="preserve">PRECIO UNITARIO</t>
  </si>
  <si>
    <t xml:space="preserve">PRECIO TOTAL</t>
  </si>
  <si>
    <t xml:space="preserve">  Geomalla de poliester (PET) tipo UX165 de refuerzo (m2/m muro)</t>
  </si>
  <si>
    <t xml:space="preserve">m2</t>
  </si>
  <si>
    <t xml:space="preserve">  Geotextil tejido de poliester (PET) tipo  BX 30 para cierre de capas (m2/m muro)</t>
  </si>
  <si>
    <t xml:space="preserve">  Manto permanente de poliester (PET) TRM 50 para fachada (m2/m muro)</t>
  </si>
  <si>
    <t xml:space="preserve">  Geodrén planar de 0.5m de ancho para subdrenaje horizontal (m/m muro)</t>
  </si>
  <si>
    <t xml:space="preserve">m</t>
  </si>
  <si>
    <t xml:space="preserve">  Geodrén planar de 1.0m de ancho para subdrenaje del espaldar (m/m muro)</t>
  </si>
  <si>
    <t xml:space="preserve">  Geodrén  tubular de 1.0m de ancho para subdrenaje en la base (m/m muro)</t>
  </si>
  <si>
    <t xml:space="preserve">  Tubería  de 4" de diámetro para subdrenaje en la base (m/m muro)</t>
  </si>
  <si>
    <t xml:space="preserve">  Geotextil tejido de poliester (PET) alto modulo  BX130 para cierre de capas (m2/m muro)</t>
  </si>
  <si>
    <t xml:space="preserve">Saquillos de pp para llenado con material del sitio   para conformación de fachada (un/m muro)</t>
  </si>
  <si>
    <t xml:space="preserve">u</t>
  </si>
  <si>
    <t xml:space="preserve">Subtotal 1</t>
  </si>
  <si>
    <t xml:space="preserve">Ganchos en forma de U de 10x10x10 cm, diametro=12mm (unidad)</t>
  </si>
  <si>
    <t xml:space="preserve"> Subbase clase II   </t>
  </si>
  <si>
    <t xml:space="preserve">m3</t>
  </si>
  <si>
    <t xml:space="preserve">Transporte de Subbase clase III</t>
  </si>
  <si>
    <t xml:space="preserve">m3-Km</t>
  </si>
  <si>
    <t xml:space="preserve">Subtotal 2</t>
  </si>
  <si>
    <t xml:space="preserve">Total  </t>
  </si>
  <si>
    <t xml:space="preserve">2. MURO TIERRA ARMADA SITIO CRITICO ABS 12+341</t>
  </si>
  <si>
    <t xml:space="preserve"> Geomalla de poliester (PET) tipo UX165 de refuerzo (m2/m muro)</t>
  </si>
  <si>
    <t xml:space="preserve"> Geotextil tejido de poliester (PET) tipo  BX 30 para cierre de capas (m2/m muro)</t>
  </si>
  <si>
    <t xml:space="preserve"> Manto permanente de poliester (PET) TRM 50 para fachada (m2/m muro)</t>
  </si>
  <si>
    <t xml:space="preserve"> Geodrén planar de 0.5m de ancho para subdrenaje horizontal (m/m muro)</t>
  </si>
  <si>
    <t xml:space="preserve"> Geodrén planar de 1.0m de ancho para subdrenaje del espaldar (m/m muro)</t>
  </si>
  <si>
    <t xml:space="preserve"> Geodrén  tubular de 1.0m de ancho para subdrenaje en la base (m/m muro)</t>
  </si>
  <si>
    <t xml:space="preserve"> Tubería  de 4" de diámetro para subdrenaje en la base (m/m muro)</t>
  </si>
  <si>
    <t xml:space="preserve"> Geotextil tejido de poliester (PET) alto modulo  BX130 para cierre de capas (m2/m muro)</t>
  </si>
  <si>
    <r>
      <rPr>
        <sz val="10"/>
        <rFont val="Arial"/>
        <family val="2"/>
      </rPr>
      <t xml:space="preserve"> S</t>
    </r>
    <r>
      <rPr>
        <sz val="10"/>
        <rFont val="Arial"/>
        <family val="0"/>
      </rPr>
      <t xml:space="preserve">aquillos de pp para llenado con material del sitio   para conformación de fachada (un/m muro)</t>
    </r>
  </si>
  <si>
    <t xml:space="preserve">Subbase clase II   </t>
  </si>
  <si>
    <t xml:space="preserve">3. MURO TIERRA ARMADA SITIO CRITICO ABS 12+606</t>
  </si>
  <si>
    <t xml:space="preserve">Total</t>
  </si>
  <si>
    <t xml:space="preserve">4. MURO TIERRA ARMADA SITIO CRITICO ABS 13+068,96</t>
  </si>
  <si>
    <t xml:space="preserve"> Saquillos de pp para llenado con material del sitio   para conformación de fachada (un/m muro)</t>
  </si>
  <si>
    <t xml:space="preserve">PROTECCION HIDRAULICA DE ORILLAS DEL CAUCE ABS 13+068,96. Longitud de proteccion = 200 m</t>
  </si>
  <si>
    <t xml:space="preserve">Formaleta textil tipo colchacreto BAG PP o similar dim 2,20x1,10x0,36 con hormigon F'c=180 kg/cm2 </t>
  </si>
  <si>
    <t xml:space="preserve">Revestimiento de formaleta textil de PET tipo colchacreto articulado o similar on hormigon de F'c=240kg/cm2  (incluye hormigon fluido  y Bomba) </t>
  </si>
  <si>
    <t xml:space="preserve">Geotextil tejido de PET tipo  BX60 para  manto antisocavacion </t>
  </si>
  <si>
    <t xml:space="preserve">Hilo de alta costura de PET tipo YVI 6000 deniers 6000  para costura de frangas formaleta textil </t>
  </si>
  <si>
    <t xml:space="preserve">Pines de anclaje en varilla metalica 60 cm de diam 12mm </t>
  </si>
  <si>
    <t xml:space="preserve">Subtotal 3</t>
  </si>
  <si>
    <t xml:space="preserve">RUBRO</t>
  </si>
  <si>
    <t xml:space="preserve">DESCRIPCION</t>
  </si>
  <si>
    <t xml:space="preserve">ABSCISA 13+600</t>
  </si>
  <si>
    <t xml:space="preserve">OBRAS PRELIMINARES Y MOVIMIENTOS DE TIERRA</t>
  </si>
  <si>
    <t xml:space="preserve">228-1</t>
  </si>
  <si>
    <t xml:space="preserve">MOVILIZACION E INSTALACION</t>
  </si>
  <si>
    <t xml:space="preserve">GLB</t>
  </si>
  <si>
    <t xml:space="preserve">301-3(1)</t>
  </si>
  <si>
    <t xml:space="preserve">ROTURA DEL PAVIMENTO EXISTENTE</t>
  </si>
  <si>
    <t xml:space="preserve">M2</t>
  </si>
  <si>
    <t xml:space="preserve">303-2(1)</t>
  </si>
  <si>
    <t xml:space="preserve">EXCAVACION SIN CLASIFICAR</t>
  </si>
  <si>
    <t xml:space="preserve">M3</t>
  </si>
  <si>
    <t xml:space="preserve">308-4(1)</t>
  </si>
  <si>
    <t xml:space="preserve">LIMPIEZA DE DERRUMBES</t>
  </si>
  <si>
    <t xml:space="preserve">402-7(2)</t>
  </si>
  <si>
    <t xml:space="preserve">GEOTEXTIL (SEPARADOR)</t>
  </si>
  <si>
    <t xml:space="preserve">402-7(1)</t>
  </si>
  <si>
    <t xml:space="preserve">GEOMALLA MULTIAXIAL</t>
  </si>
  <si>
    <t xml:space="preserve">402-1</t>
  </si>
  <si>
    <t xml:space="preserve">MEJORAMIENTO DE LA SUBRAZANTE</t>
  </si>
  <si>
    <t xml:space="preserve">309-6(5)E</t>
  </si>
  <si>
    <t xml:space="preserve">TRANSPORTE DE MATERIAL DE MEJORAMIENTO</t>
  </si>
  <si>
    <t xml:space="preserve">M3/KM</t>
  </si>
  <si>
    <t xml:space="preserve">ESTRUCTURA DEL PAVIMENTO</t>
  </si>
  <si>
    <t xml:space="preserve">403-1</t>
  </si>
  <si>
    <t xml:space="preserve">BASE, CLASE II</t>
  </si>
  <si>
    <t xml:space="preserve">405-8(1)</t>
  </si>
  <si>
    <t xml:space="preserve">PAVIMENTO DE HORMIGON DE  CEMENTO PORTLAND 24.00 cm ESPESOR, MODULO DE ROTURA</t>
  </si>
  <si>
    <t xml:space="preserve">405-8(2)b</t>
  </si>
  <si>
    <t xml:space="preserve">ACERO DE REFUERZO (BARRAS DE UNION f 12mm) CORRUGADO fy=4200 KG/CM2</t>
  </si>
  <si>
    <t xml:space="preserve">KG</t>
  </si>
  <si>
    <t xml:space="preserve">405-8(2)c</t>
  </si>
  <si>
    <t xml:space="preserve">ACERO DE REFUERZO (PASADORES f 32mm) fy=4200 KG/CM2</t>
  </si>
  <si>
    <t xml:space="preserve">TRANSPORTE DE MATERIAL DE BASE</t>
  </si>
  <si>
    <t xml:space="preserve">OBRAS DE DRENAJE MENOR </t>
  </si>
  <si>
    <t xml:space="preserve">307-2(1)</t>
  </si>
  <si>
    <t xml:space="preserve">EXCAVACION Y RELLENO PARA ESTRUCTURAS (SUBDREN)</t>
  </si>
  <si>
    <t xml:space="preserve">307-3(1)</t>
  </si>
  <si>
    <t xml:space="preserve">EXCAVACION PARA CUNETAS Y ENCAUSAMIENTOS (CONDUCCION CON CUNETON)</t>
  </si>
  <si>
    <t xml:space="preserve">405-8(2)</t>
  </si>
  <si>
    <t xml:space="preserve">MALLA DE REFUERZO DE 10*10 CALIBRE=8 (REVES. BAJANTES)</t>
  </si>
  <si>
    <t xml:space="preserve">503(3)</t>
  </si>
  <si>
    <t xml:space="preserve">HORMIGON ESTRUCTURAL DE CEMENTO PORTLAND CLASE C (f´c=180 kg/cm2) (BAJANTES A ENTRADAS DE ALCANTARILLAS)</t>
  </si>
  <si>
    <t xml:space="preserve">606-1(1b)</t>
  </si>
  <si>
    <t xml:space="preserve">TUBERIA  PARA SUBDRENES (TUBO PVC D=20cm)</t>
  </si>
  <si>
    <t xml:space="preserve">M</t>
  </si>
  <si>
    <t xml:space="preserve">GEOTEXTIL PARA SUBDREN (NORMAL BAJO CUNETA)</t>
  </si>
  <si>
    <t xml:space="preserve">606-1(2)</t>
  </si>
  <si>
    <t xml:space="preserve">MATERIAL FILTRANTE (SUBDRENES NORMALES BAJO CUNETA)</t>
  </si>
  <si>
    <t xml:space="preserve">ESTRUCTURA DEL PUENTE</t>
  </si>
  <si>
    <t xml:space="preserve">INFRAESTRUCTURA</t>
  </si>
  <si>
    <t xml:space="preserve">307-2(2)</t>
  </si>
  <si>
    <t xml:space="preserve">EXCAVACION Y RELLENO PARA PUENTES</t>
  </si>
  <si>
    <t xml:space="preserve">503(2)</t>
  </si>
  <si>
    <t xml:space="preserve">HORMIGON ESTRUCTURAL CLASE "B" f´c= 240 kg/cm2</t>
  </si>
  <si>
    <t xml:space="preserve">503(5)</t>
  </si>
  <si>
    <t xml:space="preserve">HORMIGON ESTRUCTURAL CLASE "B" f´c= 180 kg/cm2</t>
  </si>
  <si>
    <t xml:space="preserve">504(1)</t>
  </si>
  <si>
    <t xml:space="preserve">ACERO DE REFUERZO EN BARRAS fy= 4200 kg/cm2</t>
  </si>
  <si>
    <t xml:space="preserve">MATERIAL FILTRANTE</t>
  </si>
  <si>
    <t xml:space="preserve">607-6E</t>
  </si>
  <si>
    <t xml:space="preserve">TUBO PVC 4" DRENAJE</t>
  </si>
  <si>
    <t xml:space="preserve">501</t>
  </si>
  <si>
    <t xml:space="preserve">TABLESTACADOS</t>
  </si>
  <si>
    <t xml:space="preserve">MICROPILOTES DE 0,20 m</t>
  </si>
  <si>
    <t xml:space="preserve">Subtotal 6</t>
  </si>
  <si>
    <t xml:space="preserve">SUPERESTRUCTURA</t>
  </si>
  <si>
    <t xml:space="preserve">503(1)</t>
  </si>
  <si>
    <t xml:space="preserve">HORMIGON ESTRUCTURAL CLASE "B" f´c=240 KG/CM2</t>
  </si>
  <si>
    <t xml:space="preserve">503(6)E</t>
  </si>
  <si>
    <t xml:space="preserve">JUNTA DE DILARTACION</t>
  </si>
  <si>
    <t xml:space="preserve">503(7)E</t>
  </si>
  <si>
    <t xml:space="preserve">PLACAS DE NEUPRENO TIPO STUO-DUREZA 60(40*40*12)</t>
  </si>
  <si>
    <t xml:space="preserve">UND</t>
  </si>
  <si>
    <t xml:space="preserve">505(1)</t>
  </si>
  <si>
    <t xml:space="preserve">SUMINISTRO, FABRICACION Y MONTAJE ACERO ESTR. ASTM A-36 fy=2520</t>
  </si>
  <si>
    <t xml:space="preserve">505(2)</t>
  </si>
  <si>
    <t xml:space="preserve">SUMINISTRO, ACERO ESTR. ASTM A - 588 fy=3500 KG/CM2</t>
  </si>
  <si>
    <t xml:space="preserve">505(3)</t>
  </si>
  <si>
    <t xml:space="preserve">FABRICACION, ACERO ESTR. ASTM A - 588 fy=3500 KG/CM2 </t>
  </si>
  <si>
    <t xml:space="preserve">505(4)</t>
  </si>
  <si>
    <t xml:space="preserve">MONTAJE ACERO ESTR. ASTM A - 588 fy=3500 KG/CM2 </t>
  </si>
  <si>
    <t xml:space="preserve">507(1)</t>
  </si>
  <si>
    <t xml:space="preserve">LIMPIEZA Y PINTURA DE ACERO ESTRUCTURAL (142845,42 kg)</t>
  </si>
  <si>
    <t xml:space="preserve">405(4)</t>
  </si>
  <si>
    <t xml:space="preserve">CAPA DE RODADURA ASFALTICA e= 5 cm</t>
  </si>
  <si>
    <t xml:space="preserve">607-8E</t>
  </si>
  <si>
    <t xml:space="preserve">TUBO DE PVC 4" PARA DRENAJE</t>
  </si>
  <si>
    <t xml:space="preserve">Subtotal 7</t>
  </si>
  <si>
    <t xml:space="preserve">ABSCISA 30+00</t>
  </si>
  <si>
    <t xml:space="preserve">GBL</t>
  </si>
  <si>
    <t xml:space="preserve">405-4</t>
  </si>
  <si>
    <t xml:space="preserve">CARPETA DE PAVIMENTO DOBLE RIEGO (3.0 DE ANCHO, 250 m LONG, 2.5 cm DE ESPESOR)</t>
  </si>
  <si>
    <t xml:space="preserve">ROTURA DE PAVIMENTO EXISTENTE</t>
  </si>
  <si>
    <t xml:space="preserve">402-4</t>
  </si>
  <si>
    <t xml:space="preserve">ESTABILIZACION CON MATERIAL PETREO</t>
  </si>
  <si>
    <t xml:space="preserve">TRANSPORTE DE MATERIAL PETREO Y DE MEJORAMIENTO</t>
  </si>
  <si>
    <t xml:space="preserve">SUBTOTAL 1 </t>
  </si>
  <si>
    <t xml:space="preserve">MATERIAL DE SUB BASE CLASE III</t>
  </si>
  <si>
    <t xml:space="preserve">404-1</t>
  </si>
  <si>
    <t xml:space="preserve">MATERIAL DE BASE CLASE II</t>
  </si>
  <si>
    <t xml:space="preserve">405-1(1)</t>
  </si>
  <si>
    <t xml:space="preserve">ASFALTO MC PARA IMPRIMACION</t>
  </si>
  <si>
    <t xml:space="preserve">LT</t>
  </si>
  <si>
    <t xml:space="preserve">CARPETA ASFALTICA 7.5 CM</t>
  </si>
  <si>
    <t xml:space="preserve">309-1(1)</t>
  </si>
  <si>
    <t xml:space="preserve">TRANSPORTE DE MATERIAL DE SUB BASE Y BASE</t>
  </si>
  <si>
    <t xml:space="preserve">SUBTOTAL 2</t>
  </si>
  <si>
    <t xml:space="preserve">OBRAS DE DRENAJE MENOR</t>
  </si>
  <si>
    <t xml:space="preserve">EXCAVACION PARA CUNETAS Y ENCAUSAMIENTOS </t>
  </si>
  <si>
    <t xml:space="preserve">MALLA DE REFUERZO DE 10*10 CALIBRE=8</t>
  </si>
  <si>
    <t xml:space="preserve">HORMIGON ESTRUCTURAL DE CEMENTO PORT (f´c=180 CUNETON Y ACOP)</t>
  </si>
  <si>
    <t xml:space="preserve">606-1(1a)</t>
  </si>
  <si>
    <t xml:space="preserve">TUBERIA PARA SUBDRENES (TUBO PVC D= 20 CM)</t>
  </si>
  <si>
    <t xml:space="preserve">606-1(1c)</t>
  </si>
  <si>
    <t xml:space="preserve">GEOTEXTIL PARA SUBDRENES (NORMAL BAJO CUNETA)</t>
  </si>
  <si>
    <t xml:space="preserve">307-1(1)</t>
  </si>
  <si>
    <t xml:space="preserve">RELLENO (PARA CONSTRUCCION DE PLATAFORMA DE CANAL BAJO TERRAZA)</t>
  </si>
  <si>
    <t xml:space="preserve">TUBERIA PARA SUBDRENES TRANSVERSALES (TUBO PVC 10cm)</t>
  </si>
  <si>
    <t xml:space="preserve">SUBTOTAL 3</t>
  </si>
  <si>
    <t xml:space="preserve">ABSCISA 31+500 (2 ALTERNATIVA)</t>
  </si>
  <si>
    <t xml:space="preserve">211(1a)</t>
  </si>
  <si>
    <t xml:space="preserve">EXPROPIACIONES</t>
  </si>
  <si>
    <t xml:space="preserve">SUBTOTAL 1</t>
  </si>
  <si>
    <t xml:space="preserve">PAVIMENTO DE HORMIGON DE CEMENTO PORTLAND DE 24.00cm ESPESOR MODULO DE ROTURA (S´c=45KG/CM2)</t>
  </si>
  <si>
    <t xml:space="preserve">HORMIGON ESTRUCTURAL DE CEMENTO PORT (CUNETON Y ACOP)</t>
  </si>
  <si>
    <t xml:space="preserve">606-1(1d)</t>
  </si>
  <si>
    <t xml:space="preserve">GEOTEXTIL PARA SUB DREN (EN SANJA DRENANTE)</t>
  </si>
  <si>
    <t xml:space="preserve">GEOMEMBRANA PARA SANJA DRENANTE E=2mm</t>
  </si>
  <si>
    <t xml:space="preserve">ESTRUCTURAS</t>
  </si>
  <si>
    <t xml:space="preserve">EXCAVACION Y RELLENO PARA MUROS</t>
  </si>
  <si>
    <t xml:space="preserve">503-(2)</t>
  </si>
  <si>
    <t xml:space="preserve">HORMIGON ESTRUCTURAL CLASE "A"  fc=240 kg/cm2</t>
  </si>
  <si>
    <t xml:space="preserve">503-(3)</t>
  </si>
  <si>
    <t xml:space="preserve">HORMIGON SIMPLE fc= 140 kg/cm2</t>
  </si>
  <si>
    <t xml:space="preserve">504-(1)</t>
  </si>
  <si>
    <t xml:space="preserve">TUBO PVC 110 mm (DRENAJE #54)</t>
  </si>
  <si>
    <t xml:space="preserve">502-1E</t>
  </si>
  <si>
    <t xml:space="preserve">POZOZ PARA INYECCION DE LECHADA</t>
  </si>
  <si>
    <t xml:space="preserve">ML</t>
  </si>
  <si>
    <t xml:space="preserve">056</t>
  </si>
  <si>
    <t xml:space="preserve">LECHADA DE INYECCION</t>
  </si>
  <si>
    <t xml:space="preserve">SUBTOTAL 6</t>
  </si>
  <si>
    <t xml:space="preserve">ABSCISA 32+000</t>
  </si>
  <si>
    <t xml:space="preserve">OBRAS PRELIMINARES Y MOVIMIENTOS DE TIERRA </t>
  </si>
  <si>
    <t xml:space="preserve">GEOTEXTIL PARA SANJA DRENANTE e=2 mm</t>
  </si>
  <si>
    <t xml:space="preserve">702-2</t>
  </si>
  <si>
    <t xml:space="preserve">MATERIAL FILTRANTE (SANJA DRENANTE)</t>
  </si>
  <si>
    <t xml:space="preserve">MICRO PILOTES DE 20cm DE DIAMETRO L=7 m.</t>
  </si>
  <si>
    <t xml:space="preserve">ABSCISA 51+500</t>
  </si>
  <si>
    <t xml:space="preserve">EXPROPIACIONES DE TERRENO</t>
  </si>
  <si>
    <t xml:space="preserve">HA</t>
  </si>
  <si>
    <t xml:space="preserve">MOVILIZACION E INSTALACION </t>
  </si>
  <si>
    <t xml:space="preserve">302-1</t>
  </si>
  <si>
    <t xml:space="preserve">DESBROCE, DESBOSQUE Y LIMPIEZA</t>
  </si>
  <si>
    <t xml:space="preserve">402-7(2)E</t>
  </si>
  <si>
    <t xml:space="preserve">402-7(1)E</t>
  </si>
  <si>
    <t xml:space="preserve">MATERIAL DE BASE CLASE III</t>
  </si>
  <si>
    <t xml:space="preserve">CARPETA ASFALTICA 7.5 cm</t>
  </si>
  <si>
    <t xml:space="preserve">HORMIGON ESTRUCTURAL DE CEMENTO PORT (f´c=180 kg/cm2 CUNETON Y ACOP)</t>
  </si>
  <si>
    <t xml:space="preserve">PUNTOS CRITICOS</t>
  </si>
  <si>
    <r>
      <rPr>
        <sz val="14"/>
        <color rgb="FFFFFFFF"/>
        <rFont val="Calibri"/>
        <family val="2"/>
      </rPr>
      <t xml:space="preserve">Resumen de rubros y Cantidades de Obra                              </t>
    </r>
    <r>
      <rPr>
        <b val="true"/>
        <sz val="16"/>
        <rFont val="Calibri"/>
        <family val="2"/>
      </rPr>
      <t xml:space="preserve"> Balbanera - Pallatanga - Cumandá</t>
    </r>
  </si>
  <si>
    <t xml:space="preserve">Metrajes</t>
  </si>
  <si>
    <t xml:space="preserve">Dólares</t>
  </si>
  <si>
    <t xml:space="preserve">Obras</t>
  </si>
  <si>
    <t xml:space="preserve">Tareas</t>
  </si>
  <si>
    <t xml:space="preserve">Obligatorias</t>
  </si>
  <si>
    <t xml:space="preserve">De Puesta a Punto</t>
  </si>
  <si>
    <t xml:space="preserve">De Mantenimiento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Rubros</t>
  </si>
  <si>
    <t xml:space="preserve">DESCRIPCION (MOP -001- F)</t>
  </si>
  <si>
    <t xml:space="preserve">Unid</t>
  </si>
  <si>
    <t xml:space="preserve">Precio unitario</t>
  </si>
  <si>
    <t xml:space="preserve">Pavimento</t>
  </si>
  <si>
    <t xml:space="preserve">REPARACION</t>
  </si>
  <si>
    <t xml:space="preserve">MANTENIMIENTO</t>
  </si>
  <si>
    <t xml:space="preserve">Remoción de losas de hormigón a nivel de subbase</t>
  </si>
  <si>
    <t xml:space="preserve">309-6(4E)</t>
  </si>
  <si>
    <t xml:space="preserve">Desalojo de losas de hormigón</t>
  </si>
  <si>
    <t xml:space="preserve">m3/km</t>
  </si>
  <si>
    <t xml:space="preserve">MR-112</t>
  </si>
  <si>
    <t xml:space="preserve">Sellado de fisuras superficiales</t>
  </si>
  <si>
    <t xml:space="preserve">Sellado de juntas con AP3</t>
  </si>
  <si>
    <t xml:space="preserve">402-7</t>
  </si>
  <si>
    <t xml:space="preserve">Suministro e instalación geomalla biaxial de poliester BX-50 (PET) para refuerzo entre capas granulares</t>
  </si>
  <si>
    <t xml:space="preserve">406-1aE</t>
  </si>
  <si>
    <t xml:space="preserve">Suministro e instalacion geomalla biaxial de poliester (PET) 160 para refuerzo asfaltico </t>
  </si>
  <si>
    <t xml:space="preserve">404-2(1)E1a</t>
  </si>
  <si>
    <t xml:space="preserve">Base de agregados estabalizada con cemento portland</t>
  </si>
  <si>
    <t xml:space="preserve">Transporte de Base de agregados estabilizada con cemento portland</t>
  </si>
  <si>
    <t xml:space="preserve">405-5(1)</t>
  </si>
  <si>
    <t xml:space="preserve">Capa de rodadura de hormigon asfaltico e=5cm.</t>
  </si>
  <si>
    <t xml:space="preserve">Transporte de mezcla asfáltica para capa de rodadura</t>
  </si>
  <si>
    <t xml:space="preserve">406-8</t>
  </si>
  <si>
    <t xml:space="preserve">Fresado de pavimento asfaltico</t>
  </si>
  <si>
    <t xml:space="preserve">309-6(4)E</t>
  </si>
  <si>
    <t xml:space="preserve">Transporte de material de fresado D=15 Km</t>
  </si>
  <si>
    <t xml:space="preserve">m3/Km</t>
  </si>
  <si>
    <t xml:space="preserve">405-1(1</t>
  </si>
  <si>
    <t xml:space="preserve">Asfalto diluido tipo MC,para riego de imprimación </t>
  </si>
  <si>
    <t xml:space="preserve">Lt</t>
  </si>
  <si>
    <t xml:space="preserve">405-2(1)</t>
  </si>
  <si>
    <t xml:space="preserve">Afalto diluido tipo RC,para riego de adherencia</t>
  </si>
  <si>
    <t xml:space="preserve">Sub totales:</t>
  </si>
  <si>
    <t xml:space="preserve">Seguridad vial</t>
  </si>
  <si>
    <t xml:space="preserve">702 (1)</t>
  </si>
  <si>
    <t xml:space="preserve">Mojones indicadores de kilometraje (1Km)</t>
  </si>
  <si>
    <t xml:space="preserve">702 (2)</t>
  </si>
  <si>
    <t xml:space="preserve">Señales indicadoras de kilometraje  (10Km)</t>
  </si>
  <si>
    <t xml:space="preserve">703(1)b</t>
  </si>
  <si>
    <t xml:space="preserve">Guardacaminos doble</t>
  </si>
  <si>
    <t xml:space="preserve">m.</t>
  </si>
  <si>
    <t xml:space="preserve">705-(1)Ea</t>
  </si>
  <si>
    <t xml:space="preserve">Marcas de pavimento hormigon asfaltico ( pintura termoplástica E = 2,3mm A = 15cm líneas separadoras de carril y mallas). Incluye microesferas</t>
  </si>
  <si>
    <t xml:space="preserve">705-(4)a</t>
  </si>
  <si>
    <t xml:space="preserve">Marcas sobresalidas de pavimento (tachas unidireccionales)</t>
  </si>
  <si>
    <t xml:space="preserve">705-(4)b</t>
  </si>
  <si>
    <t xml:space="preserve">Marcas sobresalidas de pavimento (tachas bidireccionales)</t>
  </si>
  <si>
    <t xml:space="preserve">708-5(1)a</t>
  </si>
  <si>
    <t xml:space="preserve">Señales al lado de la carretera (0.60x0.75)m. regulatoria ASTM-D4956 grado 4 o similar</t>
  </si>
  <si>
    <t xml:space="preserve">708-5(1 )a</t>
  </si>
  <si>
    <t xml:space="preserve">Señales al lado de la carretera (0.60x0.75)m. regulatorias</t>
  </si>
  <si>
    <t xml:space="preserve">708-5(1)b</t>
  </si>
  <si>
    <t xml:space="preserve">Señales al lado de la carretera (0.0.60x0.75)m. chevrones dobles</t>
  </si>
  <si>
    <t xml:space="preserve">708-5(1)c</t>
  </si>
  <si>
    <t xml:space="preserve">Señales al lado de la carretera (0.60x1.20)m.   ASTM-D4956 grado 11 o similar preventiva</t>
  </si>
  <si>
    <t xml:space="preserve">708-5(1)daa</t>
  </si>
  <si>
    <t xml:space="preserve">Señales al Lado de la Carretera Tipo Regulatoria (600x600) mm.</t>
  </si>
  <si>
    <t xml:space="preserve">708-5(1)dab</t>
  </si>
  <si>
    <t xml:space="preserve">Señales al Lado de la Carretera Tipo Regulatoria (750) mm.</t>
  </si>
  <si>
    <t xml:space="preserve">Señales al Lado de la Carretera Tipo Regulatoria (900) mm. (Triangular)</t>
  </si>
  <si>
    <t xml:space="preserve">708-5(1)dav</t>
  </si>
  <si>
    <t xml:space="preserve">Señales al Lado de la Carretera Tipo Regulatoria (750x750) mm.</t>
  </si>
  <si>
    <t xml:space="preserve">708-5(1)daj</t>
  </si>
  <si>
    <t xml:space="preserve">Señales al Lado de la Carretera Tipo Preventiva (600x600) mm.</t>
  </si>
  <si>
    <t xml:space="preserve">708-5(1)dax</t>
  </si>
  <si>
    <t xml:space="preserve">Señales al Lado de la Carretera Tipo Preventiva (750x750) mm.</t>
  </si>
  <si>
    <t xml:space="preserve">708-5(1)danb</t>
  </si>
  <si>
    <t xml:space="preserve">Señales al Lado de la Carretera Tipo D6-2A (600x750) mm. Chevron doble</t>
  </si>
  <si>
    <t xml:space="preserve">708-5(1)das</t>
  </si>
  <si>
    <t xml:space="preserve">Señales al Lado de la Carretera Tipo IT2-2 y T2-12 (600x600) mm.</t>
  </si>
  <si>
    <t xml:space="preserve">708-5(1)dat</t>
  </si>
  <si>
    <t xml:space="preserve">Señales al Lado de la Carretera Tipo SIG-6 (2400x2400) mm. Letrero Grande</t>
  </si>
  <si>
    <t xml:space="preserve">MR-133. (4)E</t>
  </si>
  <si>
    <t xml:space="preserve">Mantenimiento y Limpieza de Porticos</t>
  </si>
  <si>
    <t xml:space="preserve">708-5(1)f</t>
  </si>
  <si>
    <t xml:space="preserve">Señales al Lado de la Carretera Tipo Reglamentarias (900x900) mm.</t>
  </si>
  <si>
    <t xml:space="preserve">Señales al Lado de la Carretera Reglamentarias ( 300 x 450 ) mts</t>
  </si>
  <si>
    <t xml:space="preserve">Bandas Transversales de Alerta (Pintura termoplástica perfilada 15 cm de ancho x 6mm de espesor)</t>
  </si>
  <si>
    <t xml:space="preserve">709-4</t>
  </si>
  <si>
    <t xml:space="preserve">Delineadores de via PVC 3" con tapa material reflectivo (1 franja roja 15 cm)U</t>
  </si>
  <si>
    <t xml:space="preserve">Alcantarillas</t>
  </si>
  <si>
    <t xml:space="preserve">MR-123.E</t>
  </si>
  <si>
    <t xml:space="preserve">Limpieza de alcantarillas</t>
  </si>
  <si>
    <t xml:space="preserve">309-2 (2)</t>
  </si>
  <si>
    <t xml:space="preserve">Transporte de material de limpieza de alcantarillas (transporte libre 500 m.) D=20 KM</t>
  </si>
  <si>
    <t xml:space="preserve">m3/km.</t>
  </si>
  <si>
    <t xml:space="preserve">301-3(1)E</t>
  </si>
  <si>
    <t xml:space="preserve">Remoción de hormigón de cemento portland (Incluye desalojo)</t>
  </si>
  <si>
    <t xml:space="preserve">303-2(1)E</t>
  </si>
  <si>
    <t xml:space="preserve">Excavación sin clasificación</t>
  </si>
  <si>
    <t xml:space="preserve">304-1(2)E</t>
  </si>
  <si>
    <t xml:space="preserve">Material de prestamo importado </t>
  </si>
  <si>
    <t xml:space="preserve">Hormigon estructural de cemento Portland clase B (f'c=280 Kg/cm2</t>
  </si>
  <si>
    <t xml:space="preserve">Acero de refuerzo en barra fy=4200 kg/cm2</t>
  </si>
  <si>
    <t xml:space="preserve">kg</t>
  </si>
  <si>
    <t xml:space="preserve">Hormigon estructural de cemento Portland clase C (f'c=180 Kg/cm2)</t>
  </si>
  <si>
    <t xml:space="preserve">Multiplaca arco de perfil bajo 38SA10</t>
  </si>
  <si>
    <t xml:space="preserve">Cunetas y Muros</t>
  </si>
  <si>
    <t xml:space="preserve">Cunetas</t>
  </si>
  <si>
    <t xml:space="preserve">MR-121.E</t>
  </si>
  <si>
    <t xml:space="preserve">Limpieza de cunetas y encauzamientos a mano</t>
  </si>
  <si>
    <t xml:space="preserve">511-1 (4)d</t>
  </si>
  <si>
    <t xml:space="preserve">Revestimiento de Hormigón Simple, f'c=210 kg/cm2 (Bordillos Cunetas, parterre  y canales)</t>
  </si>
  <si>
    <t xml:space="preserve">Hormigon estructural de cemento Portland clase A (f'c=210 Kg/cm2</t>
  </si>
  <si>
    <t xml:space="preserve">Obras preliminares</t>
  </si>
  <si>
    <t xml:space="preserve">Obras Preliminares</t>
  </si>
  <si>
    <t xml:space="preserve">MR-131.E</t>
  </si>
  <si>
    <t xml:space="preserve">Roza a mano</t>
  </si>
  <si>
    <t xml:space="preserve">Ha</t>
  </si>
  <si>
    <t xml:space="preserve">Limpieza de derrumbes</t>
  </si>
  <si>
    <t xml:space="preserve">Transporte de material de roza a mano y limpieza de derrumbes (transporte libre 500 m.) D=20 KM</t>
  </si>
  <si>
    <t xml:space="preserve">Puentes</t>
  </si>
  <si>
    <t xml:space="preserve">MR-124</t>
  </si>
  <si>
    <t xml:space="preserve">Inspeccion y mantenimiento de puentes</t>
  </si>
  <si>
    <t xml:space="preserve">405-8(3)</t>
  </si>
  <si>
    <t xml:space="preserve">Juntas de dilatación</t>
  </si>
  <si>
    <t xml:space="preserve">Microempresas:</t>
  </si>
  <si>
    <t xml:space="preserve">Mantenimiento de puentes</t>
  </si>
  <si>
    <t xml:space="preserve">Sellado de fisuras en hormigon</t>
  </si>
  <si>
    <t xml:space="preserve">Mantenimeinto y reapacion de estructura metalica (sistema Samblasting)</t>
  </si>
  <si>
    <t xml:space="preserve">Mantenimeinto y reapacion de estructura de H.A. (sistema Samblasting)</t>
  </si>
  <si>
    <t xml:space="preserve">Puntos criticos</t>
  </si>
  <si>
    <t xml:space="preserve">glb</t>
  </si>
  <si>
    <t xml:space="preserve">Microempresas 5 años</t>
  </si>
  <si>
    <t xml:space="preserve">Plan de Manejo Ambiental para los cinco años de duración del contrato.</t>
  </si>
  <si>
    <t xml:space="preserve">Sub Total 1: </t>
  </si>
  <si>
    <t xml:space="preserve">Distribución porcentual de la inversión:</t>
  </si>
  <si>
    <t xml:space="preserve">TOTAL OFERTADO:</t>
  </si>
  <si>
    <t xml:space="preserve">Reserva por ajuste de precios:</t>
  </si>
  <si>
    <t xml:space="preserve">Reserva para situaciones extraordinarias:</t>
  </si>
  <si>
    <t xml:space="preserve">Reserva para premios por cumplimiento:</t>
  </si>
  <si>
    <t xml:space="preserve">Sub total 2:</t>
  </si>
  <si>
    <t xml:space="preserve">Fiscalización:</t>
  </si>
  <si>
    <t xml:space="preserve">Sub total 3:</t>
  </si>
  <si>
    <t xml:space="preserve">IVA:</t>
  </si>
  <si>
    <t xml:space="preserve">Total:</t>
  </si>
  <si>
    <r>
      <rPr>
        <sz val="14"/>
        <color rgb="FFFFFFFF"/>
        <rFont val="Calibri"/>
        <family val="2"/>
      </rPr>
      <t xml:space="preserve">Resumen de rubros y Cantidades de Obra                              </t>
    </r>
    <r>
      <rPr>
        <b val="true"/>
        <sz val="16"/>
        <rFont val="Calibri"/>
        <family val="2"/>
      </rPr>
      <t xml:space="preserve"> Balbanera-Cumandá</t>
    </r>
  </si>
  <si>
    <t xml:space="preserve">Reposición de losas de hormigón</t>
  </si>
  <si>
    <t xml:space="preserve">Geogrilla de fibra de vidrios para pavimentación y repavimentación</t>
  </si>
  <si>
    <t xml:space="preserve">Sellado de juntas </t>
  </si>
  <si>
    <t xml:space="preserve">Resellado de grietas y fisuras</t>
  </si>
  <si>
    <t xml:space="preserve">Base cementada clase I</t>
  </si>
  <si>
    <t xml:space="preserve">Afalto diluido tipo RC..,para riego de adherencia</t>
  </si>
  <si>
    <t xml:space="preserve">l</t>
  </si>
  <si>
    <t xml:space="preserve">Postes indicadores de kilometraje (1Km)</t>
  </si>
  <si>
    <t xml:space="preserve">Postes indicadores de kilometraje (10Km)</t>
  </si>
  <si>
    <t xml:space="preserve">Marcas de pavimento hormigon asfaltico ( acrilico base agua Ancho=15cm, e= 250 micras). Incluye microesferas</t>
  </si>
  <si>
    <t xml:space="preserve">Hormigon estructural de cemento Portland clase A (f'c=240 Kg/cm2</t>
  </si>
  <si>
    <t xml:space="preserve">Hormigon ciclopeo</t>
  </si>
  <si>
    <t xml:space="preserve">Áreas verdes</t>
  </si>
  <si>
    <t xml:space="preserve">Plan de Manejo Ambiental para los cinco años de duración del contrato.
</t>
  </si>
  <si>
    <t xml:space="preserve">Valor esperado de la oferta más baja:</t>
  </si>
  <si>
    <t xml:space="preserve">N°</t>
  </si>
  <si>
    <t xml:space="preserve">INICIO</t>
  </si>
  <si>
    <t xml:space="preserve">FIN</t>
  </si>
  <si>
    <t xml:space="preserve">ESPALDON IZQ.</t>
  </si>
  <si>
    <t xml:space="preserve">4 carriles</t>
  </si>
  <si>
    <t xml:space="preserve">ESPALDÓN DCH</t>
  </si>
  <si>
    <t xml:space="preserve">2 carriles</t>
  </si>
  <si>
    <t xml:space="preserve">pintura</t>
  </si>
  <si>
    <t xml:space="preserve">tachas</t>
  </si>
  <si>
    <t xml:space="preserve">CUMANDA         0+000</t>
  </si>
  <si>
    <t xml:space="preserve">PALLATANGA      13+600 </t>
  </si>
  <si>
    <t xml:space="preserve">6 lineas y 6 tachas</t>
  </si>
  <si>
    <t xml:space="preserve">UNID</t>
  </si>
  <si>
    <t xml:space="preserve">CUMANDA      13+600 </t>
  </si>
  <si>
    <t xml:space="preserve">PALLATANGA     13+850</t>
  </si>
  <si>
    <t xml:space="preserve">4 lineas y 4 tachas</t>
  </si>
  <si>
    <t xml:space="preserve">BIDIR</t>
  </si>
  <si>
    <t xml:space="preserve">CUMANDA     13+850</t>
  </si>
  <si>
    <t xml:space="preserve">PALLATANGA     29+600</t>
  </si>
  <si>
    <t xml:space="preserve">CUMANDA      29+600</t>
  </si>
  <si>
    <t xml:space="preserve">PALLATANGA     30+100</t>
  </si>
  <si>
    <t xml:space="preserve">CUMANDA     30+100</t>
  </si>
  <si>
    <t xml:space="preserve">PALLATANGA     31+380</t>
  </si>
  <si>
    <t xml:space="preserve">CUMANDA      31+380</t>
  </si>
  <si>
    <t xml:space="preserve">PALLATANGA     31+570</t>
  </si>
  <si>
    <t xml:space="preserve">CUMANDA        31+570</t>
  </si>
  <si>
    <t xml:space="preserve">PALLATANGA     32+020</t>
  </si>
  <si>
    <t xml:space="preserve">CUMANDA       32+020</t>
  </si>
  <si>
    <t xml:space="preserve">PALLATANGA      32+450</t>
  </si>
  <si>
    <t xml:space="preserve">CUMANDA        32+450</t>
  </si>
  <si>
    <t xml:space="preserve">PALLATANGA      42+000</t>
  </si>
  <si>
    <t xml:space="preserve">PALLATANGA    42+000</t>
  </si>
  <si>
    <t xml:space="preserve">BALBANERA         50+240 </t>
  </si>
  <si>
    <t xml:space="preserve">PALLATANGA     50+240 </t>
  </si>
  <si>
    <t xml:space="preserve">BALBANERA         53+870</t>
  </si>
  <si>
    <t xml:space="preserve">PALLATANGA     53+870</t>
  </si>
  <si>
    <t xml:space="preserve">BALBANERA       106+76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_ \$* #,##0.00_ ;_ \$* \-#,##0.00_ ;_ \$* \-??_ ;_ @_ "/>
    <numFmt numFmtId="168" formatCode="0%"/>
    <numFmt numFmtId="169" formatCode="0.00"/>
    <numFmt numFmtId="170" formatCode="#,##0.00"/>
    <numFmt numFmtId="171" formatCode="_(* #,##0.00_);_(* \(#,##0.00\);_(* \-??_);_(@_)"/>
    <numFmt numFmtId="172" formatCode="General"/>
    <numFmt numFmtId="173" formatCode="_(&quot;$ &quot;* #,##0.00_);_(&quot;$ &quot;* \(#,##0.00\);_(&quot;$ &quot;* \-??_);_(@_)"/>
    <numFmt numFmtId="174" formatCode="\$#,##0.00"/>
    <numFmt numFmtId="175" formatCode="#,##0;[RED]#,##0"/>
    <numFmt numFmtId="176" formatCode="#,##0.00;[RED]#,##0.00"/>
    <numFmt numFmtId="177" formatCode="[$-409]#,##0.00_);\(#,##0.00\)"/>
    <numFmt numFmtId="178" formatCode="0.00%"/>
    <numFmt numFmtId="179" formatCode="#,##0.00000;[RED]#,##0.00000"/>
    <numFmt numFmtId="180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i val="true"/>
      <u val="single"/>
      <sz val="12"/>
      <color rgb="FF000000"/>
      <name val="Times New Roman"/>
      <family val="1"/>
    </font>
    <font>
      <b val="true"/>
      <sz val="9"/>
      <name val="Arial"/>
      <family val="2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9"/>
      <name val="Arial"/>
      <family val="2"/>
    </font>
    <font>
      <sz val="14"/>
      <name val="Calibri"/>
      <family val="2"/>
    </font>
    <font>
      <sz val="14"/>
      <color rgb="FFFFFFFF"/>
      <name val="Calibri"/>
      <family val="2"/>
    </font>
    <font>
      <b val="true"/>
      <sz val="16"/>
      <name val="Calibri"/>
      <family val="2"/>
    </font>
    <font>
      <sz val="8"/>
      <name val="Calibri"/>
      <family val="2"/>
    </font>
    <font>
      <sz val="9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7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2" fillId="7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7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2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7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2" xfId="21"/>
    <cellStyle name="Millares 3" xfId="22"/>
    <cellStyle name="Millares 4" xfId="23"/>
    <cellStyle name="Millares 5" xfId="24"/>
    <cellStyle name="Millares 6" xfId="25"/>
    <cellStyle name="Millares 7" xfId="26"/>
    <cellStyle name="Millares 8" xfId="27"/>
    <cellStyle name="Millares 9" xfId="28"/>
    <cellStyle name="Moneda 2" xfId="29"/>
    <cellStyle name="Normal 10" xfId="30"/>
    <cellStyle name="Normal 2" xfId="31"/>
    <cellStyle name="Normal 2 2" xfId="32"/>
    <cellStyle name="Normal 2 2 2" xfId="33"/>
    <cellStyle name="Normal 2 3" xfId="34"/>
    <cellStyle name="Normal 3" xfId="35"/>
    <cellStyle name="Normal 3 2" xfId="36"/>
    <cellStyle name="Normal 4" xfId="37"/>
    <cellStyle name="Normal 5" xfId="38"/>
    <cellStyle name="Normal 5 2" xfId="39"/>
    <cellStyle name="Normal 5 2 2" xfId="40"/>
    <cellStyle name="Normal 6" xfId="41"/>
    <cellStyle name="Normal 7" xfId="42"/>
    <cellStyle name="Normal 7 2" xfId="43"/>
    <cellStyle name="Normal 7 3" xfId="44"/>
    <cellStyle name="Normal 8" xfId="45"/>
    <cellStyle name="Normal 9" xfId="46"/>
    <cellStyle name="Porcentaje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33560</xdr:rowOff>
    </xdr:from>
    <xdr:to>
      <xdr:col>0</xdr:col>
      <xdr:colOff>966600</xdr:colOff>
      <xdr:row>4</xdr:row>
      <xdr:rowOff>123480</xdr:rowOff>
    </xdr:to>
    <xdr:sp>
      <xdr:nvSpPr>
        <xdr:cNvPr id="0" name="Rectangle 23"/>
        <xdr:cNvSpPr/>
      </xdr:nvSpPr>
      <xdr:spPr>
        <a:xfrm>
          <a:off x="29880" y="133560"/>
          <a:ext cx="936720" cy="75204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1</xdr:col>
      <xdr:colOff>835560</xdr:colOff>
      <xdr:row>5</xdr:row>
      <xdr:rowOff>153000</xdr:rowOff>
    </xdr:to>
    <xdr:sp>
      <xdr:nvSpPr>
        <xdr:cNvPr id="1" name="Rectangle 23"/>
        <xdr:cNvSpPr/>
      </xdr:nvSpPr>
      <xdr:spPr>
        <a:xfrm>
          <a:off x="0" y="141120"/>
          <a:ext cx="935280" cy="79668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14480</xdr:rowOff>
    </xdr:from>
    <xdr:to>
      <xdr:col>1</xdr:col>
      <xdr:colOff>835560</xdr:colOff>
      <xdr:row>5</xdr:row>
      <xdr:rowOff>153000</xdr:rowOff>
    </xdr:to>
    <xdr:sp>
      <xdr:nvSpPr>
        <xdr:cNvPr id="2" name="Rectangle 23"/>
        <xdr:cNvSpPr/>
      </xdr:nvSpPr>
      <xdr:spPr>
        <a:xfrm>
          <a:off x="0" y="217440"/>
          <a:ext cx="935280" cy="72036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9.28"/>
    <col collapsed="false" customWidth="true" hidden="false" outlineLevel="0" max="3" min="3" style="1" width="11.7"/>
    <col collapsed="false" customWidth="true" hidden="false" outlineLevel="0" max="4" min="4" style="1" width="39.41"/>
    <col collapsed="false" customWidth="true" hidden="false" outlineLevel="0" max="5" min="5" style="1" width="8.41"/>
    <col collapsed="false" customWidth="true" hidden="false" outlineLevel="0" max="6" min="6" style="1" width="10.85"/>
    <col collapsed="false" customWidth="true" hidden="false" outlineLevel="0" max="7" min="7" style="1" width="9.41"/>
    <col collapsed="false" customWidth="false" hidden="false" outlineLevel="0" max="8" min="8" style="1" width="10.99"/>
    <col collapsed="false" customWidth="true" hidden="false" outlineLevel="0" max="9" min="9" style="1" width="13.56"/>
    <col collapsed="false" customWidth="true" hidden="false" outlineLevel="0" max="10" min="10" style="1" width="13.41"/>
    <col collapsed="false" customWidth="true" hidden="false" outlineLevel="0" max="11" min="11" style="1" width="11.13"/>
    <col collapsed="false" customWidth="false" hidden="false" outlineLevel="0" max="257" min="12" style="1" width="10.99"/>
  </cols>
  <sheetData>
    <row r="2" customFormat="false" ht="15.75" hidden="false" customHeight="false" outlineLevel="0" collapsed="false">
      <c r="B2" s="2" t="s">
        <v>0</v>
      </c>
      <c r="C2" s="2"/>
      <c r="D2" s="3"/>
      <c r="E2" s="3"/>
    </row>
    <row r="3" customFormat="false" ht="15.75" hidden="false" customHeight="false" outlineLevel="0" collapsed="false">
      <c r="A3" s="4"/>
      <c r="D3" s="3"/>
      <c r="E3" s="3"/>
    </row>
    <row r="4" customFormat="false" ht="15.75" hidden="false" customHeight="false" outlineLevel="0" collapsed="false">
      <c r="B4" s="2" t="s">
        <v>1</v>
      </c>
      <c r="C4" s="2"/>
      <c r="D4" s="3"/>
      <c r="E4" s="3"/>
    </row>
    <row r="5" customFormat="false" ht="15.75" hidden="false" customHeight="false" outlineLevel="0" collapsed="false">
      <c r="A5" s="4"/>
      <c r="D5" s="3"/>
      <c r="E5" s="3"/>
    </row>
    <row r="6" customFormat="false" ht="15.75" hidden="false" customHeight="false" outlineLevel="0" collapsed="false">
      <c r="A6" s="5" t="s">
        <v>2</v>
      </c>
      <c r="B6" s="6"/>
      <c r="C6" s="6"/>
      <c r="D6" s="3"/>
      <c r="E6" s="3"/>
    </row>
    <row r="7" customFormat="false" ht="15.75" hidden="false" customHeight="false" outlineLevel="0" collapsed="false">
      <c r="A7" s="5" t="s">
        <v>3</v>
      </c>
      <c r="B7" s="6"/>
      <c r="C7" s="6"/>
      <c r="D7" s="3"/>
      <c r="E7" s="3"/>
    </row>
    <row r="8" customFormat="false" ht="15.75" hidden="false" customHeight="false" outlineLevel="0" collapsed="false">
      <c r="A8" s="5" t="s">
        <v>4</v>
      </c>
      <c r="B8" s="6"/>
      <c r="C8" s="6"/>
      <c r="D8" s="3"/>
      <c r="E8" s="3"/>
    </row>
    <row r="12" customFormat="false" ht="45" hidden="false" customHeight="false" outlineLevel="0" collapsed="false">
      <c r="A12" s="7" t="s">
        <v>5</v>
      </c>
      <c r="B12" s="8" t="s">
        <v>1</v>
      </c>
      <c r="C12" s="9" t="s">
        <v>6</v>
      </c>
      <c r="D12" s="10" t="s">
        <v>7</v>
      </c>
      <c r="E12" s="10" t="s">
        <v>8</v>
      </c>
      <c r="F12" s="9" t="s">
        <v>9</v>
      </c>
      <c r="G12" s="9" t="s">
        <v>10</v>
      </c>
      <c r="H12" s="10" t="s">
        <v>11</v>
      </c>
      <c r="I12" s="10" t="s">
        <v>12</v>
      </c>
      <c r="J12" s="9" t="s">
        <v>13</v>
      </c>
    </row>
    <row r="13" customFormat="false" ht="15" hidden="false" customHeight="false" outlineLevel="0" collapsed="false">
      <c r="A13" s="11" t="s">
        <v>14</v>
      </c>
      <c r="B13" s="12" t="s">
        <v>15</v>
      </c>
      <c r="C13" s="13" t="n">
        <v>11</v>
      </c>
      <c r="D13" s="14" t="s">
        <v>16</v>
      </c>
      <c r="E13" s="15" t="n">
        <v>21.35</v>
      </c>
      <c r="F13" s="16" t="n">
        <v>101570.04</v>
      </c>
      <c r="G13" s="17" t="n">
        <v>12</v>
      </c>
      <c r="H13" s="18" t="n">
        <f aca="false">ROUND(F13/G13,2)</f>
        <v>8464.17</v>
      </c>
      <c r="I13" s="19" t="n">
        <f aca="false">ROUND(H13*12,2)</f>
        <v>101570.04</v>
      </c>
      <c r="J13" s="20"/>
      <c r="K13" s="21"/>
    </row>
    <row r="14" customFormat="false" ht="15" hidden="false" customHeight="false" outlineLevel="0" collapsed="false">
      <c r="A14" s="11" t="s">
        <v>14</v>
      </c>
      <c r="B14" s="12" t="s">
        <v>15</v>
      </c>
      <c r="C14" s="13" t="n">
        <v>11</v>
      </c>
      <c r="D14" s="14" t="s">
        <v>17</v>
      </c>
      <c r="E14" s="15" t="n">
        <v>21.35</v>
      </c>
      <c r="F14" s="16" t="n">
        <v>101570.04</v>
      </c>
      <c r="G14" s="17" t="n">
        <v>12</v>
      </c>
      <c r="H14" s="18" t="n">
        <f aca="false">ROUND(F14/G14,2)</f>
        <v>8464.17</v>
      </c>
      <c r="I14" s="19" t="n">
        <f aca="false">ROUND(H14*12,2)</f>
        <v>101570.04</v>
      </c>
      <c r="J14" s="20"/>
    </row>
    <row r="15" customFormat="false" ht="15" hidden="false" customHeight="false" outlineLevel="0" collapsed="false">
      <c r="A15" s="11" t="s">
        <v>14</v>
      </c>
      <c r="B15" s="12" t="s">
        <v>15</v>
      </c>
      <c r="C15" s="13" t="n">
        <v>11</v>
      </c>
      <c r="D15" s="14" t="s">
        <v>18</v>
      </c>
      <c r="E15" s="15" t="n">
        <v>21.35</v>
      </c>
      <c r="F15" s="16" t="n">
        <v>101570.04</v>
      </c>
      <c r="G15" s="17" t="n">
        <v>12</v>
      </c>
      <c r="H15" s="18" t="n">
        <f aca="false">ROUND(F15/G15,2)</f>
        <v>8464.17</v>
      </c>
      <c r="I15" s="19" t="n">
        <f aca="false">ROUND(H15*12,2)</f>
        <v>101570.04</v>
      </c>
      <c r="J15" s="20"/>
      <c r="K15" s="21"/>
    </row>
    <row r="16" customFormat="false" ht="15" hidden="false" customHeight="false" outlineLevel="0" collapsed="false">
      <c r="A16" s="11" t="s">
        <v>14</v>
      </c>
      <c r="B16" s="12" t="s">
        <v>15</v>
      </c>
      <c r="C16" s="13" t="n">
        <v>11</v>
      </c>
      <c r="D16" s="14" t="s">
        <v>19</v>
      </c>
      <c r="E16" s="15" t="n">
        <v>21.35</v>
      </c>
      <c r="F16" s="16" t="n">
        <v>101570.04</v>
      </c>
      <c r="G16" s="17" t="n">
        <v>12</v>
      </c>
      <c r="H16" s="18" t="n">
        <f aca="false">ROUND(F16/G16,2)</f>
        <v>8464.17</v>
      </c>
      <c r="I16" s="19" t="n">
        <f aca="false">ROUND(H16*12,2)</f>
        <v>101570.04</v>
      </c>
      <c r="J16" s="20"/>
    </row>
    <row r="17" customFormat="false" ht="15" hidden="false" customHeight="false" outlineLevel="0" collapsed="false">
      <c r="A17" s="11" t="s">
        <v>14</v>
      </c>
      <c r="B17" s="12" t="s">
        <v>15</v>
      </c>
      <c r="C17" s="13" t="n">
        <v>11</v>
      </c>
      <c r="D17" s="14" t="s">
        <v>20</v>
      </c>
      <c r="E17" s="15" t="n">
        <v>21.37</v>
      </c>
      <c r="F17" s="22" t="n">
        <v>101570.04</v>
      </c>
      <c r="G17" s="17" t="n">
        <v>12</v>
      </c>
      <c r="H17" s="18" t="n">
        <f aca="false">ROUND(F17/G17,2)</f>
        <v>8464.17</v>
      </c>
      <c r="I17" s="19" t="n">
        <f aca="false">ROUND(H17*12,2)</f>
        <v>101570.04</v>
      </c>
      <c r="J17" s="20"/>
      <c r="K17" s="21"/>
    </row>
    <row r="18" customFormat="false" ht="15" hidden="false" customHeight="false" outlineLevel="0" collapsed="false">
      <c r="C18" s="23" t="n">
        <f aca="false">SUM(C13:C17)</f>
        <v>55</v>
      </c>
      <c r="D18" s="24" t="s">
        <v>21</v>
      </c>
      <c r="E18" s="25" t="n">
        <f aca="false">SUM(E13:E17)</f>
        <v>106.77</v>
      </c>
      <c r="F18" s="26"/>
      <c r="I18" s="27" t="n">
        <f aca="false">SUM(I13:I17)</f>
        <v>507850.2</v>
      </c>
    </row>
    <row r="19" customFormat="false" ht="25.5" hidden="false" customHeight="true" outlineLevel="0" collapsed="false">
      <c r="F19" s="28"/>
      <c r="G19" s="28"/>
      <c r="H19" s="28"/>
      <c r="I19" s="29"/>
      <c r="J19" s="21"/>
    </row>
    <row r="21" customFormat="false" ht="12.75" hidden="false" customHeight="false" outlineLevel="0" collapsed="false">
      <c r="J21" s="30"/>
    </row>
    <row r="24" customFormat="false" ht="12.75" hidden="false" customHeight="false" outlineLevel="0" collapsed="false">
      <c r="E24" s="25"/>
    </row>
  </sheetData>
  <mergeCells count="1">
    <mergeCell ref="F19:H19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5" width="11.42"/>
    <col collapsed="false" customWidth="true" hidden="false" outlineLevel="0" max="2" min="2" style="45" width="50.42"/>
    <col collapsed="false" customWidth="false" hidden="false" outlineLevel="0" max="3" min="3" style="48" width="11.42"/>
    <col collapsed="false" customWidth="false" hidden="false" outlineLevel="0" max="4" min="4" style="54" width="11.42"/>
    <col collapsed="false" customWidth="false" hidden="false" outlineLevel="0" max="6" min="5" style="55" width="11.42"/>
    <col collapsed="false" customWidth="false" hidden="false" outlineLevel="0" max="257" min="7" style="45" width="11.42"/>
  </cols>
  <sheetData>
    <row r="1" s="46" customFormat="true" ht="25.5" hidden="false" customHeight="false" outlineLevel="0" collapsed="false">
      <c r="A1" s="32" t="s">
        <v>70</v>
      </c>
      <c r="B1" s="32" t="s">
        <v>71</v>
      </c>
      <c r="C1" s="32" t="s">
        <v>24</v>
      </c>
      <c r="D1" s="56" t="s">
        <v>25</v>
      </c>
      <c r="E1" s="57" t="s">
        <v>26</v>
      </c>
      <c r="F1" s="57" t="s">
        <v>27</v>
      </c>
    </row>
    <row r="2" customFormat="false" ht="12.75" hidden="false" customHeight="true" outlineLevel="0" collapsed="false">
      <c r="A2" s="50" t="s">
        <v>220</v>
      </c>
      <c r="B2" s="50"/>
      <c r="C2" s="50"/>
      <c r="D2" s="50"/>
      <c r="E2" s="50"/>
      <c r="F2" s="50"/>
    </row>
    <row r="3" customFormat="false" ht="12.75" hidden="false" customHeight="true" outlineLevel="0" collapsed="false">
      <c r="A3" s="50" t="s">
        <v>73</v>
      </c>
      <c r="B3" s="50"/>
      <c r="C3" s="50"/>
      <c r="D3" s="50"/>
      <c r="E3" s="50"/>
      <c r="F3" s="50"/>
    </row>
    <row r="4" customFormat="false" ht="12.75" hidden="false" customHeight="false" outlineLevel="0" collapsed="false">
      <c r="A4" s="40" t="s">
        <v>192</v>
      </c>
      <c r="B4" s="40" t="s">
        <v>221</v>
      </c>
      <c r="C4" s="35" t="s">
        <v>222</v>
      </c>
      <c r="D4" s="49" t="n">
        <v>0.82</v>
      </c>
      <c r="E4" s="58" t="n">
        <v>8400</v>
      </c>
      <c r="F4" s="58" t="n">
        <v>6888</v>
      </c>
    </row>
    <row r="5" customFormat="false" ht="12.75" hidden="false" customHeight="false" outlineLevel="0" collapsed="false">
      <c r="A5" s="40" t="s">
        <v>74</v>
      </c>
      <c r="B5" s="40" t="s">
        <v>223</v>
      </c>
      <c r="C5" s="35" t="s">
        <v>76</v>
      </c>
      <c r="D5" s="49" t="n">
        <v>1</v>
      </c>
      <c r="E5" s="58" t="n">
        <v>1201.54</v>
      </c>
      <c r="F5" s="58" t="n">
        <v>1201.54</v>
      </c>
    </row>
    <row r="6" customFormat="false" ht="12.75" hidden="false" customHeight="false" outlineLevel="0" collapsed="false">
      <c r="A6" s="40" t="s">
        <v>224</v>
      </c>
      <c r="B6" s="40" t="s">
        <v>225</v>
      </c>
      <c r="C6" s="35" t="s">
        <v>222</v>
      </c>
      <c r="D6" s="49" t="n">
        <v>0.87</v>
      </c>
      <c r="E6" s="58" t="n">
        <v>312.18</v>
      </c>
      <c r="F6" s="58" t="n">
        <v>271.6</v>
      </c>
    </row>
    <row r="7" customFormat="false" ht="12.75" hidden="false" customHeight="false" outlineLevel="0" collapsed="false">
      <c r="A7" s="40" t="s">
        <v>80</v>
      </c>
      <c r="B7" s="40" t="s">
        <v>81</v>
      </c>
      <c r="C7" s="35" t="s">
        <v>82</v>
      </c>
      <c r="D7" s="49" t="n">
        <v>49478.8</v>
      </c>
      <c r="E7" s="58" t="n">
        <v>1.24</v>
      </c>
      <c r="F7" s="58" t="n">
        <v>61353.71</v>
      </c>
    </row>
    <row r="8" customFormat="false" ht="12.75" hidden="false" customHeight="false" outlineLevel="0" collapsed="false">
      <c r="A8" s="40" t="s">
        <v>83</v>
      </c>
      <c r="B8" s="40" t="s">
        <v>84</v>
      </c>
      <c r="C8" s="35" t="s">
        <v>82</v>
      </c>
      <c r="D8" s="49" t="n">
        <v>4947.88</v>
      </c>
      <c r="E8" s="58" t="n">
        <v>1.33</v>
      </c>
      <c r="F8" s="58" t="n">
        <v>6580.68</v>
      </c>
    </row>
    <row r="9" customFormat="false" ht="12.75" hidden="false" customHeight="false" outlineLevel="0" collapsed="false">
      <c r="A9" s="40" t="s">
        <v>89</v>
      </c>
      <c r="B9" s="40" t="s">
        <v>90</v>
      </c>
      <c r="C9" s="35" t="s">
        <v>82</v>
      </c>
      <c r="D9" s="49" t="n">
        <v>4096.25</v>
      </c>
      <c r="E9" s="58" t="n">
        <v>7.49</v>
      </c>
      <c r="F9" s="58" t="n">
        <v>30680.91</v>
      </c>
    </row>
    <row r="10" customFormat="false" ht="12.75" hidden="false" customHeight="false" outlineLevel="0" collapsed="false">
      <c r="A10" s="40" t="s">
        <v>176</v>
      </c>
      <c r="B10" s="40" t="s">
        <v>92</v>
      </c>
      <c r="C10" s="35" t="s">
        <v>93</v>
      </c>
      <c r="D10" s="49" t="n">
        <v>348590.88</v>
      </c>
      <c r="E10" s="58" t="n">
        <v>0.21</v>
      </c>
      <c r="F10" s="58" t="n">
        <v>73204.08</v>
      </c>
    </row>
    <row r="11" customFormat="false" ht="12.75" hidden="false" customHeight="true" outlineLevel="0" collapsed="false">
      <c r="A11" s="38" t="s">
        <v>194</v>
      </c>
      <c r="B11" s="38"/>
      <c r="C11" s="38"/>
      <c r="D11" s="38"/>
      <c r="E11" s="38"/>
      <c r="F11" s="59" t="n">
        <f aca="false">+SUM(F4:F10)</f>
        <v>180180.52</v>
      </c>
    </row>
    <row r="12" customFormat="false" ht="12.75" hidden="false" customHeight="true" outlineLevel="0" collapsed="false">
      <c r="A12" s="50" t="s">
        <v>94</v>
      </c>
      <c r="B12" s="50"/>
      <c r="C12" s="50"/>
      <c r="D12" s="50"/>
      <c r="E12" s="50"/>
      <c r="F12" s="50"/>
    </row>
    <row r="13" customFormat="false" ht="12.75" hidden="false" customHeight="false" outlineLevel="0" collapsed="false">
      <c r="A13" s="40" t="s">
        <v>226</v>
      </c>
      <c r="B13" s="40" t="s">
        <v>86</v>
      </c>
      <c r="C13" s="35" t="s">
        <v>79</v>
      </c>
      <c r="D13" s="49" t="n">
        <v>8192.5</v>
      </c>
      <c r="E13" s="58" t="n">
        <v>1.82</v>
      </c>
      <c r="F13" s="58" t="n">
        <v>14910.35</v>
      </c>
    </row>
    <row r="14" customFormat="false" ht="12.75" hidden="false" customHeight="false" outlineLevel="0" collapsed="false">
      <c r="A14" s="40" t="s">
        <v>227</v>
      </c>
      <c r="B14" s="40" t="s">
        <v>88</v>
      </c>
      <c r="C14" s="35" t="s">
        <v>79</v>
      </c>
      <c r="D14" s="49" t="n">
        <v>8192.5</v>
      </c>
      <c r="E14" s="58" t="n">
        <v>7.64</v>
      </c>
      <c r="F14" s="58" t="n">
        <v>62590.7</v>
      </c>
    </row>
    <row r="15" customFormat="false" ht="12.75" hidden="false" customHeight="false" outlineLevel="0" collapsed="false">
      <c r="A15" s="40" t="s">
        <v>95</v>
      </c>
      <c r="B15" s="40" t="s">
        <v>171</v>
      </c>
      <c r="C15" s="35" t="s">
        <v>82</v>
      </c>
      <c r="D15" s="49" t="n">
        <v>1638.5</v>
      </c>
      <c r="E15" s="58" t="n">
        <v>10.24</v>
      </c>
      <c r="F15" s="58" t="n">
        <v>16778.24</v>
      </c>
    </row>
    <row r="16" customFormat="false" ht="12.75" hidden="false" customHeight="false" outlineLevel="0" collapsed="false">
      <c r="A16" s="40" t="s">
        <v>170</v>
      </c>
      <c r="B16" s="40" t="s">
        <v>228</v>
      </c>
      <c r="C16" s="35" t="s">
        <v>82</v>
      </c>
      <c r="D16" s="49" t="n">
        <v>2457.75</v>
      </c>
      <c r="E16" s="58" t="n">
        <v>7.3</v>
      </c>
      <c r="F16" s="58" t="n">
        <v>17941.58</v>
      </c>
    </row>
    <row r="17" customFormat="false" ht="12.75" hidden="false" customHeight="false" outlineLevel="0" collapsed="false">
      <c r="A17" s="40" t="s">
        <v>172</v>
      </c>
      <c r="B17" s="40" t="s">
        <v>173</v>
      </c>
      <c r="C17" s="35" t="s">
        <v>174</v>
      </c>
      <c r="D17" s="49" t="n">
        <v>10113.75</v>
      </c>
      <c r="E17" s="58" t="n">
        <v>1.09</v>
      </c>
      <c r="F17" s="58" t="n">
        <v>11023.99</v>
      </c>
    </row>
    <row r="18" customFormat="false" ht="12.75" hidden="false" customHeight="false" outlineLevel="0" collapsed="false">
      <c r="A18" s="40" t="s">
        <v>162</v>
      </c>
      <c r="B18" s="40" t="s">
        <v>229</v>
      </c>
      <c r="C18" s="35" t="s">
        <v>79</v>
      </c>
      <c r="D18" s="49" t="n">
        <v>6742.5</v>
      </c>
      <c r="E18" s="58" t="n">
        <v>9.53</v>
      </c>
      <c r="F18" s="58" t="n">
        <v>64256.03</v>
      </c>
    </row>
    <row r="19" customFormat="false" ht="12.75" hidden="false" customHeight="false" outlineLevel="0" collapsed="false">
      <c r="A19" s="40" t="s">
        <v>176</v>
      </c>
      <c r="B19" s="40" t="s">
        <v>177</v>
      </c>
      <c r="C19" s="35" t="s">
        <v>93</v>
      </c>
      <c r="D19" s="49" t="n">
        <v>348590.88</v>
      </c>
      <c r="E19" s="58" t="n">
        <v>0.21</v>
      </c>
      <c r="F19" s="58" t="n">
        <v>73204.08</v>
      </c>
    </row>
    <row r="20" customFormat="false" ht="12.75" hidden="false" customHeight="true" outlineLevel="0" collapsed="false">
      <c r="A20" s="38" t="s">
        <v>178</v>
      </c>
      <c r="B20" s="38"/>
      <c r="C20" s="38"/>
      <c r="D20" s="38"/>
      <c r="E20" s="38"/>
      <c r="F20" s="59" t="n">
        <f aca="false">+SUM(F13:F19)</f>
        <v>260704.97</v>
      </c>
    </row>
    <row r="21" customFormat="false" ht="12.75" hidden="false" customHeight="true" outlineLevel="0" collapsed="false">
      <c r="A21" s="50" t="s">
        <v>179</v>
      </c>
      <c r="B21" s="50"/>
      <c r="C21" s="50"/>
      <c r="D21" s="50"/>
      <c r="E21" s="50"/>
      <c r="F21" s="50"/>
    </row>
    <row r="22" customFormat="false" ht="25.5" hidden="false" customHeight="false" outlineLevel="0" collapsed="false">
      <c r="A22" s="40" t="s">
        <v>106</v>
      </c>
      <c r="B22" s="40" t="s">
        <v>107</v>
      </c>
      <c r="C22" s="35" t="s">
        <v>82</v>
      </c>
      <c r="D22" s="49" t="n">
        <v>2250</v>
      </c>
      <c r="E22" s="58" t="n">
        <v>7.22</v>
      </c>
      <c r="F22" s="58" t="n">
        <v>16245</v>
      </c>
    </row>
    <row r="23" customFormat="false" ht="12.75" hidden="false" customHeight="false" outlineLevel="0" collapsed="false">
      <c r="A23" s="40" t="s">
        <v>108</v>
      </c>
      <c r="B23" s="40" t="s">
        <v>180</v>
      </c>
      <c r="C23" s="35" t="s">
        <v>82</v>
      </c>
      <c r="D23" s="49" t="n">
        <v>498.8</v>
      </c>
      <c r="E23" s="58" t="n">
        <v>4.48</v>
      </c>
      <c r="F23" s="58" t="n">
        <v>2234.62</v>
      </c>
    </row>
    <row r="24" customFormat="false" ht="12.75" hidden="false" customHeight="false" outlineLevel="0" collapsed="false">
      <c r="A24" s="40" t="s">
        <v>110</v>
      </c>
      <c r="B24" s="40" t="s">
        <v>181</v>
      </c>
      <c r="C24" s="35" t="s">
        <v>79</v>
      </c>
      <c r="D24" s="49" t="n">
        <v>1400</v>
      </c>
      <c r="E24" s="58" t="n">
        <v>11.93</v>
      </c>
      <c r="F24" s="58" t="n">
        <v>16702</v>
      </c>
    </row>
    <row r="25" customFormat="false" ht="25.5" hidden="false" customHeight="false" outlineLevel="0" collapsed="false">
      <c r="A25" s="40" t="s">
        <v>112</v>
      </c>
      <c r="B25" s="40" t="s">
        <v>230</v>
      </c>
      <c r="C25" s="35" t="s">
        <v>82</v>
      </c>
      <c r="D25" s="49" t="n">
        <v>447.8</v>
      </c>
      <c r="E25" s="58" t="n">
        <v>118.31</v>
      </c>
      <c r="F25" s="58" t="n">
        <v>52979.22</v>
      </c>
    </row>
    <row r="26" customFormat="false" ht="12.75" hidden="false" customHeight="false" outlineLevel="0" collapsed="false">
      <c r="A26" s="40" t="s">
        <v>183</v>
      </c>
      <c r="B26" s="40" t="s">
        <v>184</v>
      </c>
      <c r="C26" s="35" t="s">
        <v>116</v>
      </c>
      <c r="D26" s="49" t="n">
        <v>600</v>
      </c>
      <c r="E26" s="58" t="n">
        <v>15.43</v>
      </c>
      <c r="F26" s="58" t="n">
        <v>9258</v>
      </c>
    </row>
    <row r="27" customFormat="false" ht="25.5" hidden="false" customHeight="false" outlineLevel="0" collapsed="false">
      <c r="A27" s="40" t="s">
        <v>185</v>
      </c>
      <c r="B27" s="40" t="s">
        <v>186</v>
      </c>
      <c r="C27" s="35" t="s">
        <v>79</v>
      </c>
      <c r="D27" s="49" t="n">
        <v>5100</v>
      </c>
      <c r="E27" s="58" t="n">
        <v>1.93</v>
      </c>
      <c r="F27" s="58" t="n">
        <v>9843</v>
      </c>
    </row>
    <row r="28" customFormat="false" ht="25.5" hidden="false" customHeight="false" outlineLevel="0" collapsed="false">
      <c r="A28" s="40" t="s">
        <v>118</v>
      </c>
      <c r="B28" s="40" t="s">
        <v>119</v>
      </c>
      <c r="C28" s="35" t="s">
        <v>82</v>
      </c>
      <c r="D28" s="49" t="n">
        <v>2250</v>
      </c>
      <c r="E28" s="58" t="n">
        <v>12.61</v>
      </c>
      <c r="F28" s="58" t="n">
        <v>28372.5</v>
      </c>
    </row>
    <row r="29" customFormat="false" ht="12.75" hidden="false" customHeight="true" outlineLevel="0" collapsed="false">
      <c r="A29" s="38" t="s">
        <v>190</v>
      </c>
      <c r="B29" s="38"/>
      <c r="C29" s="38"/>
      <c r="D29" s="38"/>
      <c r="E29" s="38"/>
      <c r="F29" s="59" t="n">
        <f aca="false">+SUM(F22:F28)</f>
        <v>135634.34</v>
      </c>
    </row>
    <row r="30" customFormat="false" ht="12.75" hidden="false" customHeight="true" outlineLevel="0" collapsed="false">
      <c r="A30" s="38" t="s">
        <v>21</v>
      </c>
      <c r="B30" s="38"/>
      <c r="C30" s="38"/>
      <c r="D30" s="38"/>
      <c r="E30" s="38"/>
      <c r="F30" s="59" t="n">
        <f aca="false">+F11+F20+F29</f>
        <v>576519.83</v>
      </c>
    </row>
  </sheetData>
  <mergeCells count="8">
    <mergeCell ref="A2:F2"/>
    <mergeCell ref="A3:F3"/>
    <mergeCell ref="A11:E11"/>
    <mergeCell ref="A12:F12"/>
    <mergeCell ref="A20:E20"/>
    <mergeCell ref="A21:F21"/>
    <mergeCell ref="A29:E29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60" width="12.7"/>
  </cols>
  <sheetData>
    <row r="1" s="46" customFormat="true" ht="25.5" hidden="false" customHeight="false" outlineLevel="0" collapsed="false">
      <c r="A1" s="32" t="s">
        <v>231</v>
      </c>
      <c r="B1" s="57" t="s">
        <v>27</v>
      </c>
    </row>
    <row r="2" customFormat="false" ht="12.75" hidden="false" customHeight="false" outlineLevel="0" collapsed="false">
      <c r="A2" s="61" t="n">
        <v>1</v>
      </c>
      <c r="B2" s="62" t="n">
        <f aca="false">+PC1!E17</f>
        <v>1556712.87</v>
      </c>
    </row>
    <row r="3" customFormat="false" ht="12.75" hidden="false" customHeight="false" outlineLevel="0" collapsed="false">
      <c r="A3" s="61" t="n">
        <v>2</v>
      </c>
      <c r="B3" s="62" t="n">
        <f aca="false">+PC2!E17</f>
        <v>543320.45</v>
      </c>
    </row>
    <row r="4" customFormat="false" ht="12.75" hidden="false" customHeight="false" outlineLevel="0" collapsed="false">
      <c r="A4" s="61" t="n">
        <v>3</v>
      </c>
      <c r="B4" s="62" t="n">
        <f aca="false">+PC3!E17</f>
        <v>666703.873333333</v>
      </c>
    </row>
    <row r="5" customFormat="false" ht="12.75" hidden="false" customHeight="false" outlineLevel="0" collapsed="false">
      <c r="A5" s="61" t="n">
        <v>4</v>
      </c>
      <c r="B5" s="62" t="n">
        <f aca="false">+PC4!E24</f>
        <v>814618.842133333</v>
      </c>
    </row>
    <row r="6" customFormat="false" ht="12.75" hidden="false" customHeight="false" outlineLevel="0" collapsed="false">
      <c r="A6" s="61" t="n">
        <v>5</v>
      </c>
      <c r="B6" s="62" t="n">
        <f aca="false">+PC5!F54</f>
        <v>1344956.0141</v>
      </c>
    </row>
    <row r="7" customFormat="false" ht="12.75" hidden="false" customHeight="false" outlineLevel="0" collapsed="false">
      <c r="A7" s="61" t="n">
        <v>6</v>
      </c>
      <c r="B7" s="62" t="n">
        <f aca="false">+PC6!F33</f>
        <v>723669.53</v>
      </c>
    </row>
    <row r="8" customFormat="false" ht="12.75" hidden="false" customHeight="false" outlineLevel="0" collapsed="false">
      <c r="A8" s="61" t="n">
        <v>7</v>
      </c>
      <c r="B8" s="62" t="n">
        <f aca="false">+PC7!F43</f>
        <v>303133.3659</v>
      </c>
    </row>
    <row r="9" customFormat="false" ht="12.75" hidden="false" customHeight="false" outlineLevel="0" collapsed="false">
      <c r="A9" s="61" t="n">
        <v>8</v>
      </c>
      <c r="B9" s="62" t="n">
        <f aca="false">+PC8!F37</f>
        <v>647493.5958</v>
      </c>
    </row>
    <row r="10" customFormat="false" ht="12.75" hidden="false" customHeight="false" outlineLevel="0" collapsed="false">
      <c r="A10" s="61" t="n">
        <v>9</v>
      </c>
      <c r="B10" s="62" t="n">
        <f aca="false">+PC9!F30</f>
        <v>576519.83</v>
      </c>
    </row>
    <row r="11" customFormat="false" ht="12.75" hidden="false" customHeight="false" outlineLevel="0" collapsed="false">
      <c r="A11" s="63" t="s">
        <v>21</v>
      </c>
      <c r="B11" s="64" t="n">
        <f aca="false">+SUM(B2:B10)</f>
        <v>7177128.3712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H123"/>
  <sheetViews>
    <sheetView showFormulas="false" showGridLines="true" showRowColHeaders="true" showZeros="true" rightToLeft="false" tabSelected="true" showOutlineSymbols="true" defaultGridColor="true" view="normal" topLeftCell="A48" colorId="64" zoomScale="70" zoomScaleNormal="70" zoomScalePageLayoutView="70" workbookViewId="0">
      <selection pane="topLeft" activeCell="G16" activeCellId="0" sqref="G16"/>
    </sheetView>
  </sheetViews>
  <sheetFormatPr defaultColWidth="10.9921875" defaultRowHeight="18.75" zeroHeight="false" outlineLevelRow="0" outlineLevelCol="0"/>
  <cols>
    <col collapsed="false" customWidth="true" hidden="false" outlineLevel="0" max="1" min="1" style="65" width="1.41"/>
    <col collapsed="false" customWidth="true" hidden="false" outlineLevel="0" max="2" min="2" style="65" width="12.42"/>
    <col collapsed="false" customWidth="true" hidden="false" outlineLevel="0" max="3" min="3" style="65" width="57.41"/>
    <col collapsed="false" customWidth="true" hidden="false" outlineLevel="0" max="4" min="4" style="66" width="9.28"/>
    <col collapsed="false" customWidth="true" hidden="false" outlineLevel="0" max="5" min="5" style="66" width="14.56"/>
    <col collapsed="false" customWidth="true" hidden="false" outlineLevel="0" max="6" min="6" style="67" width="0.85"/>
    <col collapsed="false" customWidth="true" hidden="false" outlineLevel="0" max="9" min="7" style="68" width="15.7"/>
    <col collapsed="false" customWidth="true" hidden="false" outlineLevel="0" max="10" min="10" style="68" width="1.56"/>
    <col collapsed="false" customWidth="true" hidden="false" outlineLevel="0" max="11" min="11" style="68" width="15.7"/>
    <col collapsed="false" customWidth="true" hidden="false" outlineLevel="0" max="12" min="12" style="68" width="1.7"/>
    <col collapsed="false" customWidth="true" hidden="false" outlineLevel="0" max="15" min="13" style="68" width="15.7"/>
    <col collapsed="false" customWidth="true" hidden="false" outlineLevel="0" max="16" min="16" style="68" width="0.85"/>
    <col collapsed="false" customWidth="true" hidden="false" outlineLevel="0" max="17" min="17" style="69" width="18.14"/>
    <col collapsed="false" customWidth="true" hidden="false" outlineLevel="0" max="18" min="18" style="68" width="0.85"/>
    <col collapsed="false" customWidth="true" hidden="false" outlineLevel="0" max="19" min="19" style="68" width="3.7"/>
    <col collapsed="false" customWidth="true" hidden="true" outlineLevel="0" max="20" min="20" style="65" width="16.84"/>
    <col collapsed="false" customWidth="true" hidden="true" outlineLevel="0" max="21" min="21" style="65" width="3.14"/>
    <col collapsed="false" customWidth="true" hidden="true" outlineLevel="0" max="22" min="22" style="65" width="16.7"/>
    <col collapsed="false" customWidth="true" hidden="true" outlineLevel="0" max="23" min="23" style="65" width="2.56"/>
    <col collapsed="false" customWidth="true" hidden="true" outlineLevel="0" max="24" min="24" style="65" width="16.7"/>
    <col collapsed="false" customWidth="true" hidden="true" outlineLevel="0" max="25" min="25" style="65" width="2.7"/>
    <col collapsed="false" customWidth="true" hidden="true" outlineLevel="0" max="26" min="26" style="65" width="16.7"/>
    <col collapsed="false" customWidth="true" hidden="true" outlineLevel="0" max="27" min="27" style="65" width="4.14"/>
    <col collapsed="false" customWidth="true" hidden="true" outlineLevel="0" max="28" min="28" style="65" width="16.7"/>
    <col collapsed="false" customWidth="true" hidden="true" outlineLevel="0" max="29" min="29" style="65" width="2.13"/>
    <col collapsed="false" customWidth="true" hidden="true" outlineLevel="0" max="30" min="30" style="65" width="16.7"/>
    <col collapsed="false" customWidth="true" hidden="true" outlineLevel="0" max="31" min="31" style="65" width="2.7"/>
    <col collapsed="false" customWidth="true" hidden="true" outlineLevel="0" max="32" min="32" style="65" width="16.56"/>
    <col collapsed="false" customWidth="true" hidden="true" outlineLevel="0" max="33" min="33" style="65" width="21.56"/>
    <col collapsed="false" customWidth="false" hidden="false" outlineLevel="0" max="257" min="34" style="65" width="10.99"/>
  </cols>
  <sheetData>
    <row r="1" customFormat="false" ht="8.1" hidden="false" customHeight="true" outlineLevel="0" collapsed="false"/>
    <row r="2" customFormat="false" ht="18.75" hidden="false" customHeight="true" outlineLevel="0" collapsed="false">
      <c r="C2" s="70" t="s">
        <v>232</v>
      </c>
      <c r="D2" s="71"/>
      <c r="E2" s="71"/>
      <c r="G2" s="72" t="s">
        <v>233</v>
      </c>
      <c r="H2" s="72"/>
      <c r="I2" s="72"/>
      <c r="J2" s="72"/>
      <c r="K2" s="72"/>
      <c r="M2" s="72" t="s">
        <v>234</v>
      </c>
      <c r="N2" s="72"/>
      <c r="O2" s="72"/>
      <c r="P2" s="72"/>
      <c r="Q2" s="72"/>
      <c r="AH2" s="73"/>
    </row>
    <row r="3" customFormat="false" ht="8.1" hidden="false" customHeight="true" outlineLevel="0" collapsed="false">
      <c r="C3" s="70"/>
      <c r="D3" s="71"/>
      <c r="E3" s="71"/>
    </row>
    <row r="4" customFormat="false" ht="18.75" hidden="false" customHeight="false" outlineLevel="0" collapsed="false">
      <c r="C4" s="70"/>
      <c r="D4" s="71"/>
      <c r="E4" s="71"/>
      <c r="G4" s="72" t="s">
        <v>235</v>
      </c>
      <c r="H4" s="72"/>
      <c r="I4" s="72" t="s">
        <v>236</v>
      </c>
      <c r="M4" s="72" t="s">
        <v>235</v>
      </c>
      <c r="N4" s="72"/>
      <c r="O4" s="72" t="s">
        <v>236</v>
      </c>
      <c r="Q4" s="74"/>
    </row>
    <row r="5" customFormat="false" ht="8.1" hidden="false" customHeight="true" outlineLevel="0" collapsed="false">
      <c r="C5" s="70"/>
      <c r="D5" s="71"/>
      <c r="E5" s="71"/>
    </row>
    <row r="6" customFormat="false" ht="19.5" hidden="false" customHeight="true" outlineLevel="0" collapsed="false">
      <c r="C6" s="70"/>
      <c r="D6" s="75"/>
      <c r="E6" s="75"/>
      <c r="G6" s="76" t="s">
        <v>237</v>
      </c>
      <c r="H6" s="77" t="s">
        <v>238</v>
      </c>
      <c r="I6" s="78" t="s">
        <v>239</v>
      </c>
      <c r="J6" s="79"/>
      <c r="K6" s="80"/>
      <c r="L6" s="79"/>
      <c r="M6" s="76" t="s">
        <v>237</v>
      </c>
      <c r="N6" s="77" t="s">
        <v>238</v>
      </c>
      <c r="O6" s="78" t="s">
        <v>239</v>
      </c>
      <c r="Q6" s="80"/>
      <c r="S6" s="75"/>
    </row>
    <row r="7" customFormat="false" ht="18.75" hidden="false" customHeight="false" outlineLevel="0" collapsed="false">
      <c r="D7" s="81"/>
      <c r="G7" s="76"/>
      <c r="H7" s="77"/>
      <c r="I7" s="78"/>
      <c r="J7" s="79"/>
      <c r="K7" s="80"/>
      <c r="L7" s="79"/>
      <c r="M7" s="76"/>
      <c r="N7" s="77"/>
      <c r="O7" s="78"/>
      <c r="Q7" s="80"/>
      <c r="S7" s="82"/>
      <c r="V7" s="83" t="s">
        <v>240</v>
      </c>
      <c r="X7" s="83" t="s">
        <v>241</v>
      </c>
      <c r="Z7" s="83" t="s">
        <v>242</v>
      </c>
      <c r="AB7" s="83" t="s">
        <v>243</v>
      </c>
      <c r="AD7" s="83" t="s">
        <v>244</v>
      </c>
    </row>
    <row r="8" customFormat="false" ht="8.1" hidden="false" customHeight="true" outlineLevel="0" collapsed="false">
      <c r="B8" s="84" t="s">
        <v>245</v>
      </c>
      <c r="C8" s="84" t="s">
        <v>246</v>
      </c>
      <c r="D8" s="84" t="s">
        <v>247</v>
      </c>
      <c r="E8" s="34" t="s">
        <v>248</v>
      </c>
      <c r="F8" s="85"/>
      <c r="G8" s="86"/>
      <c r="H8" s="86"/>
      <c r="I8" s="86"/>
      <c r="J8" s="87"/>
      <c r="K8" s="87"/>
      <c r="L8" s="87"/>
      <c r="M8" s="87"/>
      <c r="N8" s="87"/>
      <c r="O8" s="87"/>
      <c r="P8" s="87"/>
      <c r="Q8" s="88"/>
      <c r="R8" s="87"/>
      <c r="S8" s="87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</row>
    <row r="9" customFormat="false" ht="19.5" hidden="false" customHeight="false" outlineLevel="0" collapsed="false">
      <c r="B9" s="84"/>
      <c r="C9" s="84"/>
      <c r="D9" s="84"/>
      <c r="E9" s="34"/>
      <c r="F9" s="85"/>
      <c r="G9" s="90" t="s">
        <v>249</v>
      </c>
      <c r="H9" s="90"/>
      <c r="I9" s="90"/>
      <c r="J9" s="87"/>
      <c r="K9" s="91" t="s">
        <v>60</v>
      </c>
      <c r="L9" s="92"/>
      <c r="M9" s="90" t="s">
        <v>249</v>
      </c>
      <c r="N9" s="90"/>
      <c r="O9" s="90"/>
      <c r="P9" s="87"/>
      <c r="Q9" s="93" t="s">
        <v>60</v>
      </c>
      <c r="R9" s="87"/>
      <c r="S9" s="87"/>
      <c r="T9" s="94" t="s">
        <v>249</v>
      </c>
      <c r="U9" s="89"/>
      <c r="V9" s="95" t="s">
        <v>249</v>
      </c>
      <c r="W9" s="95"/>
      <c r="X9" s="95"/>
      <c r="Y9" s="95"/>
      <c r="Z9" s="95"/>
      <c r="AA9" s="95"/>
      <c r="AB9" s="95"/>
      <c r="AC9" s="95"/>
      <c r="AD9" s="95"/>
      <c r="AE9" s="89"/>
      <c r="AF9" s="96" t="s">
        <v>250</v>
      </c>
      <c r="AG9" s="96" t="s">
        <v>251</v>
      </c>
    </row>
    <row r="10" customFormat="false" ht="8.1" hidden="false" customHeight="true" outlineLevel="0" collapsed="false">
      <c r="B10" s="89"/>
      <c r="C10" s="97"/>
      <c r="D10" s="98"/>
      <c r="E10" s="98"/>
      <c r="F10" s="85"/>
      <c r="G10" s="99"/>
      <c r="H10" s="99"/>
      <c r="I10" s="99"/>
      <c r="J10" s="87"/>
      <c r="K10" s="87"/>
      <c r="L10" s="87"/>
      <c r="M10" s="87"/>
      <c r="N10" s="87"/>
      <c r="O10" s="87"/>
      <c r="P10" s="87"/>
      <c r="Q10" s="88"/>
      <c r="R10" s="87"/>
      <c r="S10" s="87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</row>
    <row r="11" customFormat="false" ht="18.75" hidden="false" customHeight="false" outlineLevel="0" collapsed="false">
      <c r="B11" s="100" t="s">
        <v>77</v>
      </c>
      <c r="C11" s="101" t="s">
        <v>252</v>
      </c>
      <c r="D11" s="102" t="s">
        <v>43</v>
      </c>
      <c r="E11" s="103"/>
      <c r="F11" s="85"/>
      <c r="G11" s="104" t="n">
        <v>34308.255</v>
      </c>
      <c r="H11" s="104" t="n">
        <v>0</v>
      </c>
      <c r="I11" s="104" t="n">
        <f aca="false">+G11*0</f>
        <v>0</v>
      </c>
      <c r="J11" s="105"/>
      <c r="K11" s="106" t="n">
        <f aca="false">SUM(G11:I11)</f>
        <v>34308.255</v>
      </c>
      <c r="L11" s="107"/>
      <c r="M11" s="106" t="n">
        <f aca="false">G11*E11</f>
        <v>0</v>
      </c>
      <c r="N11" s="106" t="n">
        <f aca="false">H11*E11</f>
        <v>0</v>
      </c>
      <c r="O11" s="106" t="n">
        <f aca="false">I11*E11</f>
        <v>0</v>
      </c>
      <c r="P11" s="108"/>
      <c r="Q11" s="109" t="n">
        <f aca="false">SUM(M11:O11)</f>
        <v>0</v>
      </c>
      <c r="R11" s="87"/>
      <c r="S11" s="110"/>
      <c r="T11" s="109" t="n">
        <f aca="false">SUM(G11:H11)</f>
        <v>34308.255</v>
      </c>
      <c r="U11" s="89"/>
      <c r="V11" s="111" t="n">
        <f aca="false">T11</f>
        <v>34308.255</v>
      </c>
      <c r="W11" s="112"/>
      <c r="X11" s="111" t="n">
        <f aca="false">+O11/4</f>
        <v>0</v>
      </c>
      <c r="Y11" s="112"/>
      <c r="Z11" s="111" t="n">
        <f aca="false">+X11</f>
        <v>0</v>
      </c>
      <c r="AA11" s="112"/>
      <c r="AB11" s="111" t="n">
        <f aca="false">+Z11</f>
        <v>0</v>
      </c>
      <c r="AC11" s="112"/>
      <c r="AD11" s="111" t="n">
        <f aca="false">+AB11</f>
        <v>0</v>
      </c>
      <c r="AE11" s="112"/>
      <c r="AF11" s="111" t="n">
        <f aca="false">V11</f>
        <v>34308.255</v>
      </c>
      <c r="AG11" s="111" t="n">
        <f aca="false">SUM(X11:AD11)</f>
        <v>0</v>
      </c>
    </row>
    <row r="12" customFormat="false" ht="18.75" hidden="false" customHeight="false" outlineLevel="0" collapsed="false">
      <c r="B12" s="100" t="s">
        <v>253</v>
      </c>
      <c r="C12" s="101" t="s">
        <v>254</v>
      </c>
      <c r="D12" s="113" t="s">
        <v>255</v>
      </c>
      <c r="E12" s="103"/>
      <c r="F12" s="85"/>
      <c r="G12" s="104" t="n">
        <f aca="false">+G11*15</f>
        <v>514623.825</v>
      </c>
      <c r="H12" s="104" t="n">
        <v>0</v>
      </c>
      <c r="I12" s="104" t="n">
        <f aca="false">+G12*0</f>
        <v>0</v>
      </c>
      <c r="J12" s="105"/>
      <c r="K12" s="106" t="n">
        <f aca="false">SUM(G12:I12)</f>
        <v>514623.825</v>
      </c>
      <c r="L12" s="107"/>
      <c r="M12" s="106" t="n">
        <f aca="false">G12*E12</f>
        <v>0</v>
      </c>
      <c r="N12" s="106" t="n">
        <f aca="false">H12*E12</f>
        <v>0</v>
      </c>
      <c r="O12" s="106" t="n">
        <f aca="false">I12*E12</f>
        <v>0</v>
      </c>
      <c r="P12" s="108"/>
      <c r="Q12" s="109" t="n">
        <f aca="false">SUM(M12:O12)</f>
        <v>0</v>
      </c>
      <c r="R12" s="87"/>
      <c r="S12" s="110"/>
      <c r="T12" s="109" t="n">
        <f aca="false">SUM(G12:H12)</f>
        <v>514623.825</v>
      </c>
      <c r="U12" s="89"/>
      <c r="V12" s="111"/>
      <c r="W12" s="112"/>
      <c r="X12" s="111"/>
      <c r="Y12" s="112"/>
      <c r="Z12" s="111"/>
      <c r="AA12" s="112"/>
      <c r="AB12" s="111"/>
      <c r="AC12" s="112"/>
      <c r="AD12" s="111"/>
      <c r="AE12" s="112"/>
      <c r="AF12" s="111"/>
      <c r="AG12" s="111"/>
    </row>
    <row r="13" s="114" customFormat="true" ht="14.25" hidden="false" customHeight="true" outlineLevel="0" collapsed="false">
      <c r="B13" s="100" t="s">
        <v>256</v>
      </c>
      <c r="C13" s="101" t="s">
        <v>257</v>
      </c>
      <c r="D13" s="102" t="s">
        <v>33</v>
      </c>
      <c r="E13" s="115"/>
      <c r="F13" s="116"/>
      <c r="G13" s="104" t="n">
        <v>82984</v>
      </c>
      <c r="H13" s="104" t="n">
        <v>0</v>
      </c>
      <c r="I13" s="104" t="n">
        <f aca="false">0.1*106690</f>
        <v>10669</v>
      </c>
      <c r="J13" s="105"/>
      <c r="K13" s="106" t="n">
        <f aca="false">SUM(G13:I13)</f>
        <v>93653</v>
      </c>
      <c r="L13" s="107"/>
      <c r="M13" s="106" t="n">
        <f aca="false">G13*E13</f>
        <v>0</v>
      </c>
      <c r="N13" s="106" t="n">
        <f aca="false">H13*E13</f>
        <v>0</v>
      </c>
      <c r="O13" s="106" t="n">
        <f aca="false">I13*E13</f>
        <v>0</v>
      </c>
      <c r="P13" s="108"/>
      <c r="Q13" s="109" t="n">
        <f aca="false">SUM(M13:O13)</f>
        <v>0</v>
      </c>
      <c r="R13" s="105"/>
      <c r="S13" s="117"/>
      <c r="T13" s="109" t="n">
        <f aca="false">SUM(G13:H13)</f>
        <v>82984</v>
      </c>
      <c r="U13" s="118"/>
      <c r="V13" s="111" t="n">
        <f aca="false">T13</f>
        <v>82984</v>
      </c>
      <c r="W13" s="119"/>
      <c r="X13" s="111" t="n">
        <f aca="false">+O13/4</f>
        <v>0</v>
      </c>
      <c r="Y13" s="119"/>
      <c r="Z13" s="111" t="n">
        <f aca="false">+X13</f>
        <v>0</v>
      </c>
      <c r="AA13" s="112"/>
      <c r="AB13" s="111" t="n">
        <f aca="false">+Z13</f>
        <v>0</v>
      </c>
      <c r="AC13" s="112"/>
      <c r="AD13" s="111" t="n">
        <f aca="false">+AB13</f>
        <v>0</v>
      </c>
      <c r="AE13" s="119"/>
      <c r="AF13" s="111" t="n">
        <f aca="false">V13</f>
        <v>82984</v>
      </c>
      <c r="AG13" s="111" t="n">
        <f aca="false">SUM(X13:AD13)</f>
        <v>0</v>
      </c>
    </row>
    <row r="14" customFormat="false" ht="18.75" hidden="false" customHeight="false" outlineLevel="0" collapsed="false">
      <c r="B14" s="100" t="s">
        <v>256</v>
      </c>
      <c r="C14" s="101" t="s">
        <v>258</v>
      </c>
      <c r="D14" s="102" t="s">
        <v>33</v>
      </c>
      <c r="E14" s="115"/>
      <c r="F14" s="85"/>
      <c r="G14" s="104" t="n">
        <f aca="false">(((102300/4.5)*10)+102300)</f>
        <v>329633.333333333</v>
      </c>
      <c r="H14" s="104" t="n">
        <v>0</v>
      </c>
      <c r="I14" s="104" t="n">
        <f aca="false">+G14*0</f>
        <v>0</v>
      </c>
      <c r="J14" s="105"/>
      <c r="K14" s="106" t="n">
        <f aca="false">SUM(G14:I14)</f>
        <v>329633.333333333</v>
      </c>
      <c r="L14" s="107"/>
      <c r="M14" s="106" t="n">
        <f aca="false">G14*E14</f>
        <v>0</v>
      </c>
      <c r="N14" s="106" t="n">
        <f aca="false">H14*E14</f>
        <v>0</v>
      </c>
      <c r="O14" s="106" t="n">
        <f aca="false">I14*E14</f>
        <v>0</v>
      </c>
      <c r="P14" s="108"/>
      <c r="Q14" s="109" t="n">
        <f aca="false">SUM(M14:O14)</f>
        <v>0</v>
      </c>
      <c r="R14" s="87"/>
      <c r="S14" s="110"/>
      <c r="T14" s="109" t="n">
        <f aca="false">SUM(G14:H14)</f>
        <v>329633.333333333</v>
      </c>
      <c r="U14" s="89"/>
      <c r="V14" s="111" t="n">
        <f aca="false">T14</f>
        <v>329633.333333333</v>
      </c>
      <c r="W14" s="112"/>
      <c r="X14" s="111" t="n">
        <f aca="false">+O14/4</f>
        <v>0</v>
      </c>
      <c r="Y14" s="112"/>
      <c r="Z14" s="111" t="n">
        <f aca="false">+X14</f>
        <v>0</v>
      </c>
      <c r="AA14" s="112"/>
      <c r="AB14" s="111" t="n">
        <f aca="false">+Z14</f>
        <v>0</v>
      </c>
      <c r="AC14" s="112"/>
      <c r="AD14" s="111" t="n">
        <f aca="false">+AB14</f>
        <v>0</v>
      </c>
      <c r="AE14" s="112"/>
      <c r="AF14" s="111" t="n">
        <f aca="false">V14</f>
        <v>329633.333333333</v>
      </c>
      <c r="AG14" s="111" t="n">
        <f aca="false">SUM(X14:AD14)</f>
        <v>0</v>
      </c>
    </row>
    <row r="15" customFormat="false" ht="25.5" hidden="false" customHeight="false" outlineLevel="0" collapsed="false">
      <c r="B15" s="100" t="s">
        <v>259</v>
      </c>
      <c r="C15" s="101" t="s">
        <v>260</v>
      </c>
      <c r="D15" s="102" t="s">
        <v>29</v>
      </c>
      <c r="E15" s="115"/>
      <c r="F15" s="85"/>
      <c r="G15" s="104" t="n">
        <f aca="false">G11/0.2</f>
        <v>171541.275</v>
      </c>
      <c r="H15" s="104" t="n">
        <v>0</v>
      </c>
      <c r="I15" s="104" t="n">
        <f aca="false">+G15*0</f>
        <v>0</v>
      </c>
      <c r="J15" s="105"/>
      <c r="K15" s="106" t="n">
        <f aca="false">SUM(G15:I15)</f>
        <v>171541.275</v>
      </c>
      <c r="L15" s="107"/>
      <c r="M15" s="106" t="n">
        <f aca="false">G15*E15</f>
        <v>0</v>
      </c>
      <c r="N15" s="106" t="n">
        <f aca="false">H15*E15</f>
        <v>0</v>
      </c>
      <c r="O15" s="106" t="n">
        <f aca="false">I15*E15</f>
        <v>0</v>
      </c>
      <c r="P15" s="108"/>
      <c r="Q15" s="109" t="n">
        <f aca="false">SUM(M15:O15)</f>
        <v>0</v>
      </c>
      <c r="R15" s="87"/>
      <c r="S15" s="110"/>
      <c r="T15" s="109" t="n">
        <f aca="false">SUM(G15:H15)</f>
        <v>171541.275</v>
      </c>
      <c r="U15" s="89"/>
      <c r="V15" s="111" t="n">
        <f aca="false">T15</f>
        <v>171541.275</v>
      </c>
      <c r="W15" s="112"/>
      <c r="X15" s="111" t="n">
        <f aca="false">+O15/4</f>
        <v>0</v>
      </c>
      <c r="Y15" s="112"/>
      <c r="Z15" s="111" t="n">
        <f aca="false">+X15</f>
        <v>0</v>
      </c>
      <c r="AA15" s="112"/>
      <c r="AB15" s="111" t="n">
        <f aca="false">+Z15</f>
        <v>0</v>
      </c>
      <c r="AC15" s="112"/>
      <c r="AD15" s="111" t="n">
        <f aca="false">+AB15</f>
        <v>0</v>
      </c>
      <c r="AE15" s="112"/>
      <c r="AF15" s="111" t="n">
        <f aca="false">V15</f>
        <v>171541.275</v>
      </c>
      <c r="AG15" s="111" t="n">
        <f aca="false">SUM(X15:AD15)</f>
        <v>0</v>
      </c>
    </row>
    <row r="16" customFormat="false" ht="25.5" hidden="false" customHeight="false" outlineLevel="0" collapsed="false">
      <c r="B16" s="100" t="s">
        <v>261</v>
      </c>
      <c r="C16" s="101" t="s">
        <v>262</v>
      </c>
      <c r="D16" s="102" t="s">
        <v>29</v>
      </c>
      <c r="E16" s="115"/>
      <c r="F16" s="85"/>
      <c r="G16" s="120" t="n">
        <f aca="false">G19</f>
        <v>1023000</v>
      </c>
      <c r="H16" s="104" t="n">
        <v>0</v>
      </c>
      <c r="I16" s="104" t="n">
        <f aca="false">+G16*0</f>
        <v>0</v>
      </c>
      <c r="J16" s="87"/>
      <c r="K16" s="111" t="n">
        <f aca="false">SUM(G16:I16)</f>
        <v>1023000</v>
      </c>
      <c r="L16" s="121"/>
      <c r="M16" s="111" t="n">
        <f aca="false">G16*E16</f>
        <v>0</v>
      </c>
      <c r="N16" s="111" t="n">
        <f aca="false">H16*E16</f>
        <v>0</v>
      </c>
      <c r="O16" s="111" t="n">
        <f aca="false">I16*E16</f>
        <v>0</v>
      </c>
      <c r="P16" s="122"/>
      <c r="Q16" s="109" t="n">
        <f aca="false">SUM(M16:O16)</f>
        <v>0</v>
      </c>
      <c r="R16" s="87"/>
      <c r="S16" s="110"/>
      <c r="T16" s="109" t="n">
        <f aca="false">SUM(G16:H16)</f>
        <v>1023000</v>
      </c>
      <c r="U16" s="89"/>
      <c r="V16" s="111" t="n">
        <f aca="false">T16</f>
        <v>1023000</v>
      </c>
      <c r="W16" s="112"/>
      <c r="X16" s="111" t="n">
        <f aca="false">+O16/4</f>
        <v>0</v>
      </c>
      <c r="Y16" s="112"/>
      <c r="Z16" s="111" t="n">
        <f aca="false">+X16</f>
        <v>0</v>
      </c>
      <c r="AA16" s="112"/>
      <c r="AB16" s="111" t="n">
        <f aca="false">+Z16</f>
        <v>0</v>
      </c>
      <c r="AC16" s="112"/>
      <c r="AD16" s="111" t="n">
        <f aca="false">+AB16</f>
        <v>0</v>
      </c>
      <c r="AE16" s="112"/>
      <c r="AF16" s="111" t="n">
        <f aca="false">V16</f>
        <v>1023000</v>
      </c>
      <c r="AG16" s="111" t="n">
        <f aca="false">SUM(X16:AD16)</f>
        <v>0</v>
      </c>
    </row>
    <row r="17" customFormat="false" ht="18.75" hidden="false" customHeight="false" outlineLevel="0" collapsed="false">
      <c r="B17" s="100" t="s">
        <v>263</v>
      </c>
      <c r="C17" s="101" t="s">
        <v>264</v>
      </c>
      <c r="D17" s="102" t="s">
        <v>43</v>
      </c>
      <c r="E17" s="115"/>
      <c r="F17" s="85"/>
      <c r="G17" s="120" t="n">
        <f aca="false">G11</f>
        <v>34308.255</v>
      </c>
      <c r="H17" s="104" t="n">
        <v>0</v>
      </c>
      <c r="I17" s="104" t="n">
        <f aca="false">+G17*0</f>
        <v>0</v>
      </c>
      <c r="J17" s="87"/>
      <c r="K17" s="111" t="n">
        <f aca="false">SUM(G17:I17)</f>
        <v>34308.255</v>
      </c>
      <c r="L17" s="121"/>
      <c r="M17" s="111" t="n">
        <f aca="false">G17*E17</f>
        <v>0</v>
      </c>
      <c r="N17" s="111" t="n">
        <f aca="false">H17*E17</f>
        <v>0</v>
      </c>
      <c r="O17" s="111" t="n">
        <f aca="false">I17*E17</f>
        <v>0</v>
      </c>
      <c r="P17" s="122"/>
      <c r="Q17" s="109" t="n">
        <f aca="false">SUM(M17:O17)</f>
        <v>0</v>
      </c>
      <c r="R17" s="87"/>
      <c r="S17" s="110"/>
      <c r="T17" s="109" t="n">
        <f aca="false">SUM(G17:H17)</f>
        <v>34308.255</v>
      </c>
      <c r="U17" s="89"/>
      <c r="V17" s="111" t="n">
        <f aca="false">T17</f>
        <v>34308.255</v>
      </c>
      <c r="W17" s="112"/>
      <c r="X17" s="111" t="n">
        <f aca="false">+O17/4</f>
        <v>0</v>
      </c>
      <c r="Y17" s="112"/>
      <c r="Z17" s="111" t="n">
        <f aca="false">+X17</f>
        <v>0</v>
      </c>
      <c r="AA17" s="112"/>
      <c r="AB17" s="111" t="n">
        <f aca="false">+Z17</f>
        <v>0</v>
      </c>
      <c r="AC17" s="112"/>
      <c r="AD17" s="111" t="n">
        <f aca="false">+AB17</f>
        <v>0</v>
      </c>
      <c r="AE17" s="112"/>
      <c r="AF17" s="111" t="n">
        <f aca="false">V17</f>
        <v>34308.255</v>
      </c>
      <c r="AG17" s="111" t="n">
        <f aca="false">SUM(X17:AD17)</f>
        <v>0</v>
      </c>
    </row>
    <row r="18" customFormat="false" ht="25.5" hidden="false" customHeight="false" outlineLevel="0" collapsed="false">
      <c r="B18" s="100" t="s">
        <v>253</v>
      </c>
      <c r="C18" s="101" t="s">
        <v>265</v>
      </c>
      <c r="D18" s="113" t="s">
        <v>255</v>
      </c>
      <c r="E18" s="115"/>
      <c r="F18" s="85"/>
      <c r="G18" s="123" t="n">
        <f aca="false">+G17*50</f>
        <v>1715412.75</v>
      </c>
      <c r="H18" s="123" t="n">
        <v>0</v>
      </c>
      <c r="I18" s="104" t="n">
        <f aca="false">+G18*0</f>
        <v>0</v>
      </c>
      <c r="J18" s="87"/>
      <c r="K18" s="111" t="n">
        <f aca="false">SUM(G18:I18)</f>
        <v>1715412.75</v>
      </c>
      <c r="L18" s="121"/>
      <c r="M18" s="111" t="n">
        <f aca="false">G18*E18</f>
        <v>0</v>
      </c>
      <c r="N18" s="111" t="n">
        <f aca="false">H18*E18</f>
        <v>0</v>
      </c>
      <c r="O18" s="111" t="n">
        <f aca="false">I18*E18</f>
        <v>0</v>
      </c>
      <c r="P18" s="122"/>
      <c r="Q18" s="109" t="n">
        <f aca="false">SUM(M18:O18)</f>
        <v>0</v>
      </c>
      <c r="R18" s="87"/>
      <c r="S18" s="110"/>
      <c r="T18" s="109" t="n">
        <f aca="false">SUM(G18:H18)</f>
        <v>1715412.75</v>
      </c>
      <c r="U18" s="89"/>
      <c r="V18" s="111" t="n">
        <f aca="false">T18</f>
        <v>1715412.75</v>
      </c>
      <c r="W18" s="112"/>
      <c r="X18" s="111" t="n">
        <f aca="false">+O18/4</f>
        <v>0</v>
      </c>
      <c r="Y18" s="112"/>
      <c r="Z18" s="111" t="n">
        <f aca="false">+X18</f>
        <v>0</v>
      </c>
      <c r="AA18" s="112"/>
      <c r="AB18" s="111" t="n">
        <f aca="false">+Z18</f>
        <v>0</v>
      </c>
      <c r="AC18" s="112"/>
      <c r="AD18" s="111" t="n">
        <f aca="false">+AB18</f>
        <v>0</v>
      </c>
      <c r="AE18" s="112"/>
      <c r="AF18" s="111" t="n">
        <f aca="false">V18</f>
        <v>1715412.75</v>
      </c>
      <c r="AG18" s="111" t="n">
        <f aca="false">SUM(X18:AD18)</f>
        <v>0</v>
      </c>
    </row>
    <row r="19" customFormat="false" ht="18.75" hidden="false" customHeight="false" outlineLevel="0" collapsed="false">
      <c r="B19" s="100" t="s">
        <v>266</v>
      </c>
      <c r="C19" s="101" t="s">
        <v>267</v>
      </c>
      <c r="D19" s="102" t="s">
        <v>29</v>
      </c>
      <c r="E19" s="115"/>
      <c r="F19" s="85"/>
      <c r="G19" s="123" t="n">
        <f aca="false">10*102300</f>
        <v>1023000</v>
      </c>
      <c r="H19" s="123" t="n">
        <v>0</v>
      </c>
      <c r="I19" s="104" t="n">
        <f aca="false">+G19*0</f>
        <v>0</v>
      </c>
      <c r="J19" s="87"/>
      <c r="K19" s="111" t="n">
        <f aca="false">SUM(G19:I19)</f>
        <v>1023000</v>
      </c>
      <c r="L19" s="121"/>
      <c r="M19" s="111" t="n">
        <f aca="false">G19*E19</f>
        <v>0</v>
      </c>
      <c r="N19" s="111" t="n">
        <f aca="false">H19*E19</f>
        <v>0</v>
      </c>
      <c r="O19" s="111" t="n">
        <f aca="false">I19*E19</f>
        <v>0</v>
      </c>
      <c r="P19" s="122"/>
      <c r="Q19" s="109" t="n">
        <f aca="false">SUM(M19:O19)</f>
        <v>0</v>
      </c>
      <c r="R19" s="87"/>
      <c r="S19" s="110"/>
      <c r="T19" s="109" t="n">
        <f aca="false">SUM(G19:H19)</f>
        <v>1023000</v>
      </c>
      <c r="U19" s="89"/>
      <c r="V19" s="111" t="n">
        <f aca="false">T19</f>
        <v>1023000</v>
      </c>
      <c r="W19" s="112"/>
      <c r="X19" s="111" t="n">
        <f aca="false">+O19/4</f>
        <v>0</v>
      </c>
      <c r="Y19" s="112"/>
      <c r="Z19" s="111" t="n">
        <f aca="false">+X19</f>
        <v>0</v>
      </c>
      <c r="AA19" s="112"/>
      <c r="AB19" s="111" t="n">
        <f aca="false">+Z19</f>
        <v>0</v>
      </c>
      <c r="AC19" s="112"/>
      <c r="AD19" s="111" t="n">
        <f aca="false">+AB19</f>
        <v>0</v>
      </c>
      <c r="AE19" s="112"/>
      <c r="AF19" s="111" t="n">
        <f aca="false">V19</f>
        <v>1023000</v>
      </c>
      <c r="AG19" s="111" t="n">
        <f aca="false">SUM(X19:AD19)</f>
        <v>0</v>
      </c>
    </row>
    <row r="20" customFormat="false" ht="18.75" hidden="false" customHeight="false" outlineLevel="0" collapsed="false">
      <c r="B20" s="100" t="s">
        <v>253</v>
      </c>
      <c r="C20" s="101" t="s">
        <v>268</v>
      </c>
      <c r="D20" s="113" t="s">
        <v>255</v>
      </c>
      <c r="E20" s="115"/>
      <c r="F20" s="85"/>
      <c r="G20" s="123" t="n">
        <f aca="false">(+G19*0.075)*30</f>
        <v>2301750</v>
      </c>
      <c r="H20" s="123" t="n">
        <v>0</v>
      </c>
      <c r="I20" s="104" t="n">
        <f aca="false">+G20*0</f>
        <v>0</v>
      </c>
      <c r="J20" s="87"/>
      <c r="K20" s="111" t="n">
        <f aca="false">SUM(G20:I20)</f>
        <v>2301750</v>
      </c>
      <c r="L20" s="121"/>
      <c r="M20" s="111" t="n">
        <f aca="false">G20*E20</f>
        <v>0</v>
      </c>
      <c r="N20" s="111" t="n">
        <f aca="false">H20*E20</f>
        <v>0</v>
      </c>
      <c r="O20" s="111" t="n">
        <f aca="false">I20*E20</f>
        <v>0</v>
      </c>
      <c r="P20" s="122"/>
      <c r="Q20" s="109" t="n">
        <f aca="false">SUM(M20:O20)</f>
        <v>0</v>
      </c>
      <c r="R20" s="87"/>
      <c r="S20" s="110"/>
      <c r="T20" s="109" t="n">
        <f aca="false">SUM(G20:H20)</f>
        <v>2301750</v>
      </c>
      <c r="U20" s="89"/>
      <c r="V20" s="111" t="n">
        <f aca="false">T20</f>
        <v>2301750</v>
      </c>
      <c r="W20" s="112"/>
      <c r="X20" s="111" t="n">
        <f aca="false">+O20/4</f>
        <v>0</v>
      </c>
      <c r="Y20" s="112"/>
      <c r="Z20" s="111" t="n">
        <f aca="false">+X20</f>
        <v>0</v>
      </c>
      <c r="AA20" s="112"/>
      <c r="AB20" s="111" t="n">
        <f aca="false">+Z20</f>
        <v>0</v>
      </c>
      <c r="AC20" s="112"/>
      <c r="AD20" s="111" t="n">
        <f aca="false">+AB20</f>
        <v>0</v>
      </c>
      <c r="AE20" s="112"/>
      <c r="AF20" s="111" t="n">
        <f aca="false">V20</f>
        <v>2301750</v>
      </c>
      <c r="AG20" s="111" t="n">
        <f aca="false">SUM(X20:AD20)</f>
        <v>0</v>
      </c>
    </row>
    <row r="21" customFormat="false" ht="18.75" hidden="false" customHeight="false" outlineLevel="0" collapsed="false">
      <c r="B21" s="100" t="s">
        <v>269</v>
      </c>
      <c r="C21" s="101" t="s">
        <v>270</v>
      </c>
      <c r="D21" s="102" t="s">
        <v>43</v>
      </c>
      <c r="E21" s="115"/>
      <c r="F21" s="85"/>
      <c r="G21" s="123" t="n">
        <f aca="false">3700*0.075</f>
        <v>277.5</v>
      </c>
      <c r="H21" s="123" t="n">
        <v>0</v>
      </c>
      <c r="I21" s="104" t="n">
        <v>0</v>
      </c>
      <c r="J21" s="87"/>
      <c r="K21" s="111" t="n">
        <f aca="false">SUM(G21:I21)</f>
        <v>277.5</v>
      </c>
      <c r="L21" s="121"/>
      <c r="M21" s="111" t="n">
        <f aca="false">G21*E21</f>
        <v>0</v>
      </c>
      <c r="N21" s="111" t="n">
        <f aca="false">H21*E21</f>
        <v>0</v>
      </c>
      <c r="O21" s="111" t="n">
        <f aca="false">I21*E21</f>
        <v>0</v>
      </c>
      <c r="P21" s="122"/>
      <c r="Q21" s="109" t="n">
        <f aca="false">SUM(M21:O21)</f>
        <v>0</v>
      </c>
      <c r="R21" s="87"/>
      <c r="S21" s="110"/>
      <c r="T21" s="109" t="n">
        <f aca="false">SUM(G21:H21)</f>
        <v>277.5</v>
      </c>
      <c r="U21" s="89"/>
      <c r="V21" s="111" t="n">
        <f aca="false">T21</f>
        <v>277.5</v>
      </c>
      <c r="W21" s="112"/>
      <c r="X21" s="111" t="n">
        <f aca="false">+O21/4</f>
        <v>0</v>
      </c>
      <c r="Y21" s="112"/>
      <c r="Z21" s="111" t="n">
        <f aca="false">+X21</f>
        <v>0</v>
      </c>
      <c r="AA21" s="112"/>
      <c r="AB21" s="111" t="n">
        <f aca="false">+Z21</f>
        <v>0</v>
      </c>
      <c r="AC21" s="112"/>
      <c r="AD21" s="111" t="n">
        <f aca="false">+AB21</f>
        <v>0</v>
      </c>
      <c r="AE21" s="112"/>
      <c r="AF21" s="111" t="n">
        <f aca="false">V21</f>
        <v>277.5</v>
      </c>
      <c r="AG21" s="111" t="n">
        <f aca="false">SUM(X21:AD21)</f>
        <v>0</v>
      </c>
    </row>
    <row r="22" customFormat="false" ht="18.75" hidden="false" customHeight="false" outlineLevel="0" collapsed="false">
      <c r="B22" s="100" t="s">
        <v>271</v>
      </c>
      <c r="C22" s="101" t="s">
        <v>272</v>
      </c>
      <c r="D22" s="124" t="s">
        <v>273</v>
      </c>
      <c r="E22" s="115"/>
      <c r="F22" s="125"/>
      <c r="G22" s="123" t="n">
        <f aca="false">+G21*15</f>
        <v>4162.5</v>
      </c>
      <c r="H22" s="123" t="n">
        <v>0</v>
      </c>
      <c r="I22" s="123" t="n">
        <v>0</v>
      </c>
      <c r="J22" s="87"/>
      <c r="K22" s="111" t="n">
        <f aca="false">SUM(G22:I22)</f>
        <v>4162.5</v>
      </c>
      <c r="L22" s="121"/>
      <c r="M22" s="111" t="n">
        <f aca="false">G22*E22</f>
        <v>0</v>
      </c>
      <c r="N22" s="111" t="n">
        <f aca="false">H22*E22</f>
        <v>0</v>
      </c>
      <c r="O22" s="111" t="n">
        <f aca="false">I22*E22</f>
        <v>0</v>
      </c>
      <c r="P22" s="122"/>
      <c r="Q22" s="109" t="n">
        <f aca="false">SUM(M22:O22)</f>
        <v>0</v>
      </c>
      <c r="R22" s="87"/>
      <c r="S22" s="110"/>
      <c r="T22" s="109" t="n">
        <f aca="false">SUM(G22:H22)</f>
        <v>4162.5</v>
      </c>
      <c r="U22" s="89"/>
      <c r="V22" s="111" t="n">
        <f aca="false">T22</f>
        <v>4162.5</v>
      </c>
      <c r="W22" s="112"/>
      <c r="X22" s="111" t="n">
        <f aca="false">+O22/4</f>
        <v>0</v>
      </c>
      <c r="Y22" s="112"/>
      <c r="Z22" s="111" t="n">
        <f aca="false">+X22</f>
        <v>0</v>
      </c>
      <c r="AA22" s="112"/>
      <c r="AB22" s="111" t="n">
        <f aca="false">+Z22</f>
        <v>0</v>
      </c>
      <c r="AC22" s="112"/>
      <c r="AD22" s="111" t="n">
        <f aca="false">+AB22</f>
        <v>0</v>
      </c>
      <c r="AE22" s="112"/>
      <c r="AF22" s="111" t="n">
        <f aca="false">V22</f>
        <v>4162.5</v>
      </c>
      <c r="AG22" s="111" t="n">
        <f aca="false">SUM(X22:AD22)</f>
        <v>0</v>
      </c>
    </row>
    <row r="23" customFormat="false" ht="18.75" hidden="false" customHeight="false" outlineLevel="0" collapsed="false">
      <c r="B23" s="100" t="s">
        <v>274</v>
      </c>
      <c r="C23" s="101" t="s">
        <v>275</v>
      </c>
      <c r="D23" s="102" t="s">
        <v>276</v>
      </c>
      <c r="E23" s="115"/>
      <c r="F23" s="85"/>
      <c r="G23" s="123" t="n">
        <f aca="false">(G15*1.5)*2</f>
        <v>514623.825</v>
      </c>
      <c r="H23" s="123" t="n">
        <v>0</v>
      </c>
      <c r="I23" s="104" t="n">
        <f aca="false">+G23*0</f>
        <v>0</v>
      </c>
      <c r="J23" s="87"/>
      <c r="K23" s="111" t="n">
        <f aca="false">SUM(G23:I23)</f>
        <v>514623.825</v>
      </c>
      <c r="L23" s="121"/>
      <c r="M23" s="111" t="n">
        <f aca="false">G23*E23</f>
        <v>0</v>
      </c>
      <c r="N23" s="111" t="n">
        <f aca="false">H23*E23</f>
        <v>0</v>
      </c>
      <c r="O23" s="111" t="n">
        <f aca="false">I23*E23</f>
        <v>0</v>
      </c>
      <c r="P23" s="122"/>
      <c r="Q23" s="109" t="n">
        <f aca="false">SUM(M23:O23)</f>
        <v>0</v>
      </c>
      <c r="R23" s="87"/>
      <c r="S23" s="110"/>
      <c r="T23" s="109" t="n">
        <f aca="false">SUM(G23:H23)</f>
        <v>514623.825</v>
      </c>
      <c r="U23" s="89"/>
      <c r="V23" s="111" t="n">
        <f aca="false">T23</f>
        <v>514623.825</v>
      </c>
      <c r="W23" s="112"/>
      <c r="X23" s="111" t="n">
        <f aca="false">+O23/4</f>
        <v>0</v>
      </c>
      <c r="Y23" s="112"/>
      <c r="Z23" s="111" t="n">
        <f aca="false">+X23</f>
        <v>0</v>
      </c>
      <c r="AA23" s="112"/>
      <c r="AB23" s="111" t="n">
        <f aca="false">+Z23</f>
        <v>0</v>
      </c>
      <c r="AC23" s="112"/>
      <c r="AD23" s="111" t="n">
        <f aca="false">+AB23</f>
        <v>0</v>
      </c>
      <c r="AE23" s="112"/>
      <c r="AF23" s="111" t="n">
        <f aca="false">V23</f>
        <v>514623.825</v>
      </c>
      <c r="AG23" s="111" t="n">
        <f aca="false">SUM(X23:AD23)</f>
        <v>0</v>
      </c>
    </row>
    <row r="24" customFormat="false" ht="18.75" hidden="false" customHeight="false" outlineLevel="0" collapsed="false">
      <c r="B24" s="100" t="s">
        <v>277</v>
      </c>
      <c r="C24" s="101" t="s">
        <v>278</v>
      </c>
      <c r="D24" s="113" t="s">
        <v>276</v>
      </c>
      <c r="E24" s="115"/>
      <c r="F24" s="85"/>
      <c r="G24" s="123" t="n">
        <f aca="false">G19*0.45</f>
        <v>460350</v>
      </c>
      <c r="H24" s="123" t="n">
        <v>0</v>
      </c>
      <c r="I24" s="104" t="n">
        <v>0</v>
      </c>
      <c r="J24" s="87"/>
      <c r="K24" s="111" t="n">
        <f aca="false">SUM(G24:I24)</f>
        <v>460350</v>
      </c>
      <c r="L24" s="121"/>
      <c r="M24" s="111" t="n">
        <f aca="false">G24*E24</f>
        <v>0</v>
      </c>
      <c r="N24" s="111" t="n">
        <f aca="false">H24*E24</f>
        <v>0</v>
      </c>
      <c r="O24" s="111" t="n">
        <f aca="false">I24*E24</f>
        <v>0</v>
      </c>
      <c r="P24" s="122"/>
      <c r="Q24" s="109" t="n">
        <f aca="false">SUM(M24:O24)</f>
        <v>0</v>
      </c>
      <c r="R24" s="87"/>
      <c r="S24" s="110"/>
      <c r="T24" s="109" t="n">
        <f aca="false">SUM(G24:H24)</f>
        <v>460350</v>
      </c>
      <c r="U24" s="89"/>
      <c r="V24" s="111" t="n">
        <f aca="false">T24</f>
        <v>460350</v>
      </c>
      <c r="W24" s="112"/>
      <c r="X24" s="111" t="n">
        <f aca="false">+O24/4</f>
        <v>0</v>
      </c>
      <c r="Y24" s="112"/>
      <c r="Z24" s="111" t="n">
        <f aca="false">+X24</f>
        <v>0</v>
      </c>
      <c r="AA24" s="112"/>
      <c r="AB24" s="111" t="n">
        <f aca="false">+Z24</f>
        <v>0</v>
      </c>
      <c r="AC24" s="112"/>
      <c r="AD24" s="111" t="n">
        <f aca="false">+AB24</f>
        <v>0</v>
      </c>
      <c r="AE24" s="112"/>
      <c r="AF24" s="111" t="n">
        <f aca="false">V24</f>
        <v>460350</v>
      </c>
      <c r="AG24" s="111" t="n">
        <f aca="false">SUM(X24:AD24)</f>
        <v>0</v>
      </c>
    </row>
    <row r="25" customFormat="false" ht="18.75" hidden="false" customHeight="false" outlineLevel="0" collapsed="false">
      <c r="B25" s="97"/>
      <c r="C25" s="97"/>
      <c r="D25" s="98"/>
      <c r="E25" s="98"/>
      <c r="F25" s="85"/>
      <c r="G25" s="121"/>
      <c r="H25" s="121"/>
      <c r="I25" s="122"/>
      <c r="J25" s="87"/>
      <c r="K25" s="126" t="s">
        <v>279</v>
      </c>
      <c r="L25" s="126"/>
      <c r="M25" s="122" t="n">
        <f aca="false">SUM(M11:M24)</f>
        <v>0</v>
      </c>
      <c r="N25" s="122" t="n">
        <f aca="false">SUM(N11:N24)</f>
        <v>0</v>
      </c>
      <c r="O25" s="122" t="n">
        <f aca="false">SUM(O11:O24)</f>
        <v>0</v>
      </c>
      <c r="P25" s="122"/>
      <c r="Q25" s="88" t="n">
        <f aca="false">SUM(Q11:Q24)</f>
        <v>0</v>
      </c>
      <c r="R25" s="87"/>
      <c r="S25" s="110"/>
      <c r="T25" s="87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</row>
    <row r="26" customFormat="false" ht="8.1" hidden="false" customHeight="true" outlineLevel="0" collapsed="false">
      <c r="B26" s="97"/>
      <c r="C26" s="97"/>
      <c r="D26" s="98"/>
      <c r="E26" s="98"/>
      <c r="F26" s="85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8"/>
      <c r="R26" s="87"/>
      <c r="S26" s="87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</row>
    <row r="27" customFormat="false" ht="19.5" hidden="false" customHeight="false" outlineLevel="0" collapsed="false">
      <c r="B27" s="97"/>
      <c r="C27" s="97"/>
      <c r="D27" s="98"/>
      <c r="E27" s="98"/>
      <c r="F27" s="85"/>
      <c r="G27" s="127" t="s">
        <v>280</v>
      </c>
      <c r="H27" s="127"/>
      <c r="I27" s="127"/>
      <c r="J27" s="87"/>
      <c r="K27" s="91" t="s">
        <v>60</v>
      </c>
      <c r="L27" s="92"/>
      <c r="M27" s="127" t="s">
        <v>280</v>
      </c>
      <c r="N27" s="127"/>
      <c r="O27" s="127"/>
      <c r="P27" s="87"/>
      <c r="Q27" s="93" t="s">
        <v>60</v>
      </c>
      <c r="R27" s="87"/>
      <c r="S27" s="87"/>
      <c r="T27" s="128" t="s">
        <v>280</v>
      </c>
      <c r="U27" s="89"/>
      <c r="V27" s="129" t="s">
        <v>280</v>
      </c>
      <c r="W27" s="129"/>
      <c r="X27" s="129"/>
      <c r="Y27" s="129"/>
      <c r="Z27" s="129"/>
      <c r="AA27" s="129"/>
      <c r="AB27" s="129"/>
      <c r="AC27" s="129"/>
      <c r="AD27" s="129"/>
      <c r="AE27" s="89"/>
      <c r="AF27" s="96" t="s">
        <v>250</v>
      </c>
      <c r="AG27" s="96" t="s">
        <v>251</v>
      </c>
    </row>
    <row r="28" customFormat="false" ht="8.1" hidden="false" customHeight="true" outlineLevel="0" collapsed="false">
      <c r="B28" s="97"/>
      <c r="C28" s="97"/>
      <c r="D28" s="98"/>
      <c r="E28" s="98"/>
      <c r="F28" s="85"/>
      <c r="G28" s="99"/>
      <c r="H28" s="99"/>
      <c r="I28" s="99"/>
      <c r="J28" s="87"/>
      <c r="K28" s="87"/>
      <c r="L28" s="87"/>
      <c r="M28" s="87"/>
      <c r="N28" s="87"/>
      <c r="O28" s="87"/>
      <c r="P28" s="87"/>
      <c r="Q28" s="88"/>
      <c r="R28" s="87"/>
      <c r="S28" s="87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</row>
    <row r="29" customFormat="false" ht="18.75" hidden="false" customHeight="false" outlineLevel="0" collapsed="false">
      <c r="B29" s="100" t="s">
        <v>281</v>
      </c>
      <c r="C29" s="101" t="s">
        <v>282</v>
      </c>
      <c r="D29" s="113" t="s">
        <v>24</v>
      </c>
      <c r="E29" s="115"/>
      <c r="F29" s="85"/>
      <c r="G29" s="123" t="n">
        <v>0</v>
      </c>
      <c r="H29" s="123" t="n">
        <v>106</v>
      </c>
      <c r="I29" s="123" t="n">
        <v>10</v>
      </c>
      <c r="J29" s="87"/>
      <c r="K29" s="111" t="n">
        <f aca="false">SUM(G29:I29)</f>
        <v>116</v>
      </c>
      <c r="L29" s="121"/>
      <c r="M29" s="111" t="n">
        <f aca="false">G29*E29</f>
        <v>0</v>
      </c>
      <c r="N29" s="111" t="n">
        <f aca="false">H29*E29</f>
        <v>0</v>
      </c>
      <c r="O29" s="111" t="n">
        <f aca="false">I29*E29</f>
        <v>0</v>
      </c>
      <c r="P29" s="122"/>
      <c r="Q29" s="109" t="n">
        <f aca="false">SUM(M29:O29)</f>
        <v>0</v>
      </c>
      <c r="R29" s="87"/>
      <c r="S29" s="110"/>
      <c r="T29" s="109" t="n">
        <f aca="false">SUM(G29:H29)</f>
        <v>106</v>
      </c>
      <c r="U29" s="89"/>
      <c r="V29" s="109" t="n">
        <f aca="false">T29</f>
        <v>106</v>
      </c>
      <c r="W29" s="88"/>
      <c r="X29" s="109" t="n">
        <f aca="false">+O29/4</f>
        <v>0</v>
      </c>
      <c r="Y29" s="88"/>
      <c r="Z29" s="109" t="n">
        <f aca="false">+X29</f>
        <v>0</v>
      </c>
      <c r="AA29" s="88"/>
      <c r="AB29" s="109" t="n">
        <f aca="false">+Z29</f>
        <v>0</v>
      </c>
      <c r="AC29" s="88"/>
      <c r="AD29" s="109" t="n">
        <f aca="false">+AB29</f>
        <v>0</v>
      </c>
      <c r="AE29" s="88"/>
      <c r="AF29" s="109" t="n">
        <f aca="false">V29</f>
        <v>106</v>
      </c>
      <c r="AG29" s="109" t="n">
        <f aca="false">SUM(X29:AD29)</f>
        <v>0</v>
      </c>
    </row>
    <row r="30" customFormat="false" ht="18.75" hidden="false" customHeight="false" outlineLevel="0" collapsed="false">
      <c r="B30" s="100" t="s">
        <v>283</v>
      </c>
      <c r="C30" s="101" t="s">
        <v>284</v>
      </c>
      <c r="D30" s="113" t="s">
        <v>24</v>
      </c>
      <c r="E30" s="115"/>
      <c r="F30" s="85"/>
      <c r="G30" s="123" t="n">
        <v>0</v>
      </c>
      <c r="H30" s="123" t="n">
        <f aca="false">ROUND(106/10,0)</f>
        <v>11</v>
      </c>
      <c r="I30" s="123" t="n">
        <v>1</v>
      </c>
      <c r="J30" s="87"/>
      <c r="K30" s="111" t="n">
        <f aca="false">SUM(G30:I30)</f>
        <v>12</v>
      </c>
      <c r="L30" s="121"/>
      <c r="M30" s="111" t="n">
        <f aca="false">G30*E30</f>
        <v>0</v>
      </c>
      <c r="N30" s="111" t="n">
        <f aca="false">H30*E30</f>
        <v>0</v>
      </c>
      <c r="O30" s="111" t="n">
        <f aca="false">I30*E30</f>
        <v>0</v>
      </c>
      <c r="P30" s="122"/>
      <c r="Q30" s="109" t="n">
        <f aca="false">SUM(M30:O30)</f>
        <v>0</v>
      </c>
      <c r="R30" s="87"/>
      <c r="S30" s="110"/>
      <c r="T30" s="109" t="n">
        <f aca="false">SUM(G30:H30)</f>
        <v>11</v>
      </c>
      <c r="U30" s="89"/>
      <c r="V30" s="109" t="n">
        <f aca="false">T30</f>
        <v>11</v>
      </c>
      <c r="W30" s="88"/>
      <c r="X30" s="109" t="n">
        <f aca="false">+O30/4</f>
        <v>0</v>
      </c>
      <c r="Y30" s="88"/>
      <c r="Z30" s="109" t="n">
        <f aca="false">+X30</f>
        <v>0</v>
      </c>
      <c r="AA30" s="88"/>
      <c r="AB30" s="109" t="n">
        <f aca="false">+Z30</f>
        <v>0</v>
      </c>
      <c r="AC30" s="88"/>
      <c r="AD30" s="109" t="n">
        <f aca="false">+AB30</f>
        <v>0</v>
      </c>
      <c r="AE30" s="88"/>
      <c r="AF30" s="109" t="n">
        <f aca="false">V30</f>
        <v>11</v>
      </c>
      <c r="AG30" s="109" t="n">
        <f aca="false">SUM(X30:AD30)</f>
        <v>0</v>
      </c>
    </row>
    <row r="31" customFormat="false" ht="29.25" hidden="false" customHeight="true" outlineLevel="0" collapsed="false">
      <c r="B31" s="100" t="s">
        <v>285</v>
      </c>
      <c r="C31" s="101" t="s">
        <v>286</v>
      </c>
      <c r="D31" s="102" t="s">
        <v>287</v>
      </c>
      <c r="E31" s="115"/>
      <c r="F31" s="85"/>
      <c r="G31" s="123" t="n">
        <v>0</v>
      </c>
      <c r="H31" s="123" t="n">
        <f aca="false">ROUNDUP(106690*0.05,0)</f>
        <v>5335</v>
      </c>
      <c r="I31" s="123" t="n">
        <f aca="false">+ROUNDUP(H31*0.2,0)</f>
        <v>1067</v>
      </c>
      <c r="J31" s="87"/>
      <c r="K31" s="111" t="n">
        <f aca="false">SUM(G31:I31)</f>
        <v>6402</v>
      </c>
      <c r="L31" s="121"/>
      <c r="M31" s="111" t="n">
        <f aca="false">G31*E31</f>
        <v>0</v>
      </c>
      <c r="N31" s="111" t="n">
        <f aca="false">H31*E31</f>
        <v>0</v>
      </c>
      <c r="O31" s="111" t="n">
        <f aca="false">I31*E31</f>
        <v>0</v>
      </c>
      <c r="P31" s="122"/>
      <c r="Q31" s="109" t="n">
        <f aca="false">SUM(M31:O31)</f>
        <v>0</v>
      </c>
      <c r="R31" s="87"/>
      <c r="S31" s="110"/>
      <c r="T31" s="109" t="n">
        <f aca="false">SUM(G31:H31)</f>
        <v>5335</v>
      </c>
      <c r="U31" s="89"/>
      <c r="V31" s="109" t="n">
        <f aca="false">T31</f>
        <v>5335</v>
      </c>
      <c r="W31" s="88"/>
      <c r="X31" s="109" t="n">
        <f aca="false">+O31/4</f>
        <v>0</v>
      </c>
      <c r="Y31" s="88"/>
      <c r="Z31" s="109" t="n">
        <f aca="false">+X31</f>
        <v>0</v>
      </c>
      <c r="AA31" s="88"/>
      <c r="AB31" s="109" t="n">
        <f aca="false">+Z31</f>
        <v>0</v>
      </c>
      <c r="AC31" s="88"/>
      <c r="AD31" s="109" t="n">
        <f aca="false">+AB31</f>
        <v>0</v>
      </c>
      <c r="AE31" s="88"/>
      <c r="AF31" s="109" t="n">
        <f aca="false">V31</f>
        <v>5335</v>
      </c>
      <c r="AG31" s="109" t="n">
        <f aca="false">SUM(X31:AD31)</f>
        <v>0</v>
      </c>
    </row>
    <row r="32" customFormat="false" ht="35.25" hidden="false" customHeight="true" outlineLevel="0" collapsed="false">
      <c r="B32" s="130" t="s">
        <v>288</v>
      </c>
      <c r="C32" s="101" t="s">
        <v>289</v>
      </c>
      <c r="D32" s="102" t="s">
        <v>33</v>
      </c>
      <c r="E32" s="115"/>
      <c r="F32" s="85"/>
      <c r="G32" s="123" t="n">
        <v>0</v>
      </c>
      <c r="H32" s="123" t="n">
        <f aca="false">106690*3</f>
        <v>320070</v>
      </c>
      <c r="I32" s="123" t="n">
        <f aca="false">+ROUNDUP(H32*0.2,0)</f>
        <v>64014</v>
      </c>
      <c r="J32" s="87"/>
      <c r="K32" s="111" t="n">
        <f aca="false">SUM(G32:I32)</f>
        <v>384084</v>
      </c>
      <c r="L32" s="121"/>
      <c r="M32" s="111" t="n">
        <f aca="false">G32*E32</f>
        <v>0</v>
      </c>
      <c r="N32" s="111" t="n">
        <f aca="false">H32*E32</f>
        <v>0</v>
      </c>
      <c r="O32" s="111" t="n">
        <f aca="false">I32*E32</f>
        <v>0</v>
      </c>
      <c r="P32" s="122"/>
      <c r="Q32" s="109" t="n">
        <f aca="false">SUM(M32:O32)</f>
        <v>0</v>
      </c>
      <c r="R32" s="87"/>
      <c r="S32" s="110"/>
      <c r="T32" s="109" t="n">
        <f aca="false">SUM(G32:H32)</f>
        <v>320070</v>
      </c>
      <c r="U32" s="89"/>
      <c r="V32" s="109" t="n">
        <f aca="false">T32</f>
        <v>320070</v>
      </c>
      <c r="W32" s="88"/>
      <c r="X32" s="109" t="n">
        <f aca="false">+O32/4</f>
        <v>0</v>
      </c>
      <c r="Y32" s="88"/>
      <c r="Z32" s="109" t="n">
        <f aca="false">+X32</f>
        <v>0</v>
      </c>
      <c r="AA32" s="88"/>
      <c r="AB32" s="109" t="n">
        <f aca="false">+Z32</f>
        <v>0</v>
      </c>
      <c r="AC32" s="88"/>
      <c r="AD32" s="109" t="n">
        <f aca="false">+AB32</f>
        <v>0</v>
      </c>
      <c r="AE32" s="88"/>
      <c r="AF32" s="109" t="n">
        <f aca="false">V32</f>
        <v>320070</v>
      </c>
      <c r="AG32" s="109" t="n">
        <f aca="false">SUM(X32:AD32)</f>
        <v>0</v>
      </c>
    </row>
    <row r="33" customFormat="false" ht="27" hidden="false" customHeight="true" outlineLevel="0" collapsed="false">
      <c r="B33" s="100" t="s">
        <v>290</v>
      </c>
      <c r="C33" s="101" t="s">
        <v>291</v>
      </c>
      <c r="D33" s="113" t="s">
        <v>24</v>
      </c>
      <c r="E33" s="115"/>
      <c r="F33" s="85"/>
      <c r="G33" s="123" t="n">
        <v>0</v>
      </c>
      <c r="H33" s="123" t="n">
        <f aca="false">+ROUNDUP(106690/12*2,0)</f>
        <v>17782</v>
      </c>
      <c r="I33" s="123" t="n">
        <f aca="false">+ROUNDUP(H33*0.2,0)</f>
        <v>3557</v>
      </c>
      <c r="J33" s="87"/>
      <c r="K33" s="111" t="n">
        <f aca="false">SUM(G33:I33)</f>
        <v>21339</v>
      </c>
      <c r="L33" s="121"/>
      <c r="M33" s="111" t="n">
        <f aca="false">G33*E33</f>
        <v>0</v>
      </c>
      <c r="N33" s="111" t="n">
        <f aca="false">H33*E33</f>
        <v>0</v>
      </c>
      <c r="O33" s="111" t="n">
        <f aca="false">I33*E33</f>
        <v>0</v>
      </c>
      <c r="P33" s="122"/>
      <c r="Q33" s="109" t="n">
        <f aca="false">SUM(M33:O33)</f>
        <v>0</v>
      </c>
      <c r="R33" s="87"/>
      <c r="S33" s="110"/>
      <c r="T33" s="109" t="n">
        <f aca="false">SUM(G33:H33)</f>
        <v>17782</v>
      </c>
      <c r="U33" s="89"/>
      <c r="V33" s="109" t="n">
        <f aca="false">T33</f>
        <v>17782</v>
      </c>
      <c r="W33" s="88"/>
      <c r="X33" s="109" t="n">
        <f aca="false">+O33/4</f>
        <v>0</v>
      </c>
      <c r="Y33" s="88"/>
      <c r="Z33" s="109" t="n">
        <f aca="false">+X33</f>
        <v>0</v>
      </c>
      <c r="AA33" s="88"/>
      <c r="AB33" s="109" t="n">
        <f aca="false">+Z33</f>
        <v>0</v>
      </c>
      <c r="AC33" s="88"/>
      <c r="AD33" s="109" t="n">
        <f aca="false">+AB33</f>
        <v>0</v>
      </c>
      <c r="AE33" s="88"/>
      <c r="AF33" s="109" t="n">
        <f aca="false">V33</f>
        <v>17782</v>
      </c>
      <c r="AG33" s="109" t="n">
        <f aca="false">SUM(X33:AD33)</f>
        <v>0</v>
      </c>
    </row>
    <row r="34" customFormat="false" ht="18.75" hidden="false" customHeight="false" outlineLevel="0" collapsed="false">
      <c r="B34" s="100" t="s">
        <v>292</v>
      </c>
      <c r="C34" s="101" t="s">
        <v>293</v>
      </c>
      <c r="D34" s="113" t="s">
        <v>24</v>
      </c>
      <c r="E34" s="115"/>
      <c r="F34" s="85"/>
      <c r="G34" s="123" t="n">
        <v>0</v>
      </c>
      <c r="H34" s="123" t="n">
        <f aca="false">+ROUNDUP(106690/12,0)</f>
        <v>8891</v>
      </c>
      <c r="I34" s="123" t="n">
        <f aca="false">+ROUNDUP(H34*0.2,0)</f>
        <v>1779</v>
      </c>
      <c r="J34" s="87"/>
      <c r="K34" s="111" t="n">
        <f aca="false">SUM(G34:I34)</f>
        <v>10670</v>
      </c>
      <c r="L34" s="121"/>
      <c r="M34" s="111" t="n">
        <f aca="false">G34*E34</f>
        <v>0</v>
      </c>
      <c r="N34" s="111" t="n">
        <f aca="false">H34*E34</f>
        <v>0</v>
      </c>
      <c r="O34" s="111" t="n">
        <f aca="false">I34*E34</f>
        <v>0</v>
      </c>
      <c r="P34" s="122"/>
      <c r="Q34" s="109" t="n">
        <f aca="false">SUM(M34:O34)</f>
        <v>0</v>
      </c>
      <c r="R34" s="87"/>
      <c r="S34" s="110"/>
      <c r="T34" s="109" t="n">
        <f aca="false">SUM(G34:H34)</f>
        <v>8891</v>
      </c>
      <c r="U34" s="89"/>
      <c r="V34" s="109" t="n">
        <f aca="false">T34</f>
        <v>8891</v>
      </c>
      <c r="W34" s="88"/>
      <c r="X34" s="109" t="n">
        <f aca="false">+O34/4</f>
        <v>0</v>
      </c>
      <c r="Y34" s="88"/>
      <c r="Z34" s="109" t="n">
        <f aca="false">+X34</f>
        <v>0</v>
      </c>
      <c r="AA34" s="88"/>
      <c r="AB34" s="109" t="n">
        <f aca="false">+Z34</f>
        <v>0</v>
      </c>
      <c r="AC34" s="88"/>
      <c r="AD34" s="109" t="n">
        <f aca="false">+AB34</f>
        <v>0</v>
      </c>
      <c r="AE34" s="88"/>
      <c r="AF34" s="109" t="n">
        <f aca="false">V34</f>
        <v>8891</v>
      </c>
      <c r="AG34" s="109" t="n">
        <f aca="false">SUM(X34:AD34)</f>
        <v>0</v>
      </c>
    </row>
    <row r="35" customFormat="false" ht="25.5" hidden="true" customHeight="true" outlineLevel="0" collapsed="false">
      <c r="B35" s="100" t="s">
        <v>294</v>
      </c>
      <c r="C35" s="101" t="s">
        <v>295</v>
      </c>
      <c r="D35" s="113" t="s">
        <v>24</v>
      </c>
      <c r="E35" s="115"/>
      <c r="F35" s="85"/>
      <c r="G35" s="123" t="n">
        <v>0</v>
      </c>
      <c r="H35" s="123" t="n">
        <v>0</v>
      </c>
      <c r="I35" s="123" t="n">
        <f aca="false">+ROUNDUP(G35*0.2,0)</f>
        <v>0</v>
      </c>
      <c r="J35" s="87"/>
      <c r="K35" s="111" t="n">
        <f aca="false">SUM(G35:I35)</f>
        <v>0</v>
      </c>
      <c r="L35" s="121"/>
      <c r="M35" s="111" t="n">
        <f aca="false">G35*E35</f>
        <v>0</v>
      </c>
      <c r="N35" s="111" t="n">
        <f aca="false">H35*E35</f>
        <v>0</v>
      </c>
      <c r="O35" s="111" t="n">
        <f aca="false">I35*E35</f>
        <v>0</v>
      </c>
      <c r="P35" s="122"/>
      <c r="Q35" s="109" t="n">
        <f aca="false">SUM(M35:O35)</f>
        <v>0</v>
      </c>
      <c r="R35" s="87"/>
      <c r="S35" s="110"/>
      <c r="T35" s="109" t="n">
        <f aca="false">SUM(G35:H35)</f>
        <v>0</v>
      </c>
      <c r="U35" s="89"/>
      <c r="V35" s="109" t="n">
        <f aca="false">T35</f>
        <v>0</v>
      </c>
      <c r="W35" s="88"/>
      <c r="X35" s="109" t="n">
        <f aca="false">+O35/4</f>
        <v>0</v>
      </c>
      <c r="Y35" s="88"/>
      <c r="Z35" s="109" t="n">
        <f aca="false">+X35</f>
        <v>0</v>
      </c>
      <c r="AA35" s="88"/>
      <c r="AB35" s="109" t="n">
        <f aca="false">+Z35</f>
        <v>0</v>
      </c>
      <c r="AC35" s="88"/>
      <c r="AD35" s="109" t="n">
        <f aca="false">+AB35</f>
        <v>0</v>
      </c>
      <c r="AE35" s="88"/>
      <c r="AF35" s="109" t="n">
        <f aca="false">V35</f>
        <v>0</v>
      </c>
      <c r="AG35" s="109" t="n">
        <f aca="false">SUM(X35:AD35)</f>
        <v>0</v>
      </c>
    </row>
    <row r="36" customFormat="false" ht="18.75" hidden="true" customHeight="true" outlineLevel="0" collapsed="false">
      <c r="B36" s="130" t="s">
        <v>296</v>
      </c>
      <c r="C36" s="101" t="s">
        <v>297</v>
      </c>
      <c r="D36" s="113" t="s">
        <v>24</v>
      </c>
      <c r="E36" s="115"/>
      <c r="F36" s="85"/>
      <c r="G36" s="123" t="n">
        <v>0</v>
      </c>
      <c r="H36" s="123" t="n">
        <v>0</v>
      </c>
      <c r="I36" s="123" t="n">
        <f aca="false">+ROUNDUP(G36*0.2,0)</f>
        <v>0</v>
      </c>
      <c r="J36" s="87"/>
      <c r="K36" s="111" t="n">
        <f aca="false">SUM(G36:I36)</f>
        <v>0</v>
      </c>
      <c r="L36" s="121"/>
      <c r="M36" s="111" t="n">
        <f aca="false">G36*E36</f>
        <v>0</v>
      </c>
      <c r="N36" s="111" t="n">
        <f aca="false">H36*E36</f>
        <v>0</v>
      </c>
      <c r="O36" s="111" t="n">
        <f aca="false">I36*E36</f>
        <v>0</v>
      </c>
      <c r="P36" s="122"/>
      <c r="Q36" s="109" t="n">
        <f aca="false">SUM(M36:O36)</f>
        <v>0</v>
      </c>
      <c r="R36" s="87"/>
      <c r="S36" s="110"/>
      <c r="T36" s="109" t="n">
        <f aca="false">SUM(G36:H36)</f>
        <v>0</v>
      </c>
      <c r="U36" s="89"/>
      <c r="V36" s="109" t="n">
        <f aca="false">T36</f>
        <v>0</v>
      </c>
      <c r="W36" s="88"/>
      <c r="X36" s="109" t="n">
        <f aca="false">+O36/4</f>
        <v>0</v>
      </c>
      <c r="Y36" s="88"/>
      <c r="Z36" s="109" t="n">
        <f aca="false">+X36</f>
        <v>0</v>
      </c>
      <c r="AA36" s="88"/>
      <c r="AB36" s="109" t="n">
        <f aca="false">+Z36</f>
        <v>0</v>
      </c>
      <c r="AC36" s="88"/>
      <c r="AD36" s="109" t="n">
        <f aca="false">+AB36</f>
        <v>0</v>
      </c>
      <c r="AE36" s="88"/>
      <c r="AF36" s="109" t="n">
        <f aca="false">V36</f>
        <v>0</v>
      </c>
      <c r="AG36" s="109" t="n">
        <f aca="false">SUM(X36:AD36)</f>
        <v>0</v>
      </c>
    </row>
    <row r="37" customFormat="false" ht="18.75" hidden="true" customHeight="true" outlineLevel="0" collapsed="false">
      <c r="B37" s="100" t="s">
        <v>298</v>
      </c>
      <c r="C37" s="101" t="s">
        <v>299</v>
      </c>
      <c r="D37" s="113" t="s">
        <v>24</v>
      </c>
      <c r="E37" s="115"/>
      <c r="F37" s="85"/>
      <c r="G37" s="123" t="n">
        <v>0</v>
      </c>
      <c r="H37" s="123" t="n">
        <v>0</v>
      </c>
      <c r="I37" s="123" t="n">
        <f aca="false">+ROUNDUP(G37*0.2,0)</f>
        <v>0</v>
      </c>
      <c r="J37" s="87"/>
      <c r="K37" s="111" t="n">
        <f aca="false">SUM(G37:I37)</f>
        <v>0</v>
      </c>
      <c r="L37" s="121"/>
      <c r="M37" s="111" t="n">
        <f aca="false">G37*E37</f>
        <v>0</v>
      </c>
      <c r="N37" s="111" t="n">
        <f aca="false">H37*E37</f>
        <v>0</v>
      </c>
      <c r="O37" s="111" t="n">
        <f aca="false">I37*E37</f>
        <v>0</v>
      </c>
      <c r="P37" s="122"/>
      <c r="Q37" s="109" t="n">
        <f aca="false">SUM(M37:O37)</f>
        <v>0</v>
      </c>
      <c r="R37" s="87"/>
      <c r="S37" s="110"/>
      <c r="T37" s="109" t="n">
        <f aca="false">SUM(G37:H37)</f>
        <v>0</v>
      </c>
      <c r="U37" s="89"/>
      <c r="V37" s="109" t="n">
        <f aca="false">T37</f>
        <v>0</v>
      </c>
      <c r="W37" s="88"/>
      <c r="X37" s="109" t="n">
        <f aca="false">+O37/4</f>
        <v>0</v>
      </c>
      <c r="Y37" s="88"/>
      <c r="Z37" s="109" t="n">
        <f aca="false">+X37</f>
        <v>0</v>
      </c>
      <c r="AA37" s="88"/>
      <c r="AB37" s="109" t="n">
        <f aca="false">+Z37</f>
        <v>0</v>
      </c>
      <c r="AC37" s="88"/>
      <c r="AD37" s="109" t="n">
        <f aca="false">+AB37</f>
        <v>0</v>
      </c>
      <c r="AE37" s="88"/>
      <c r="AF37" s="109" t="n">
        <f aca="false">V37</f>
        <v>0</v>
      </c>
      <c r="AG37" s="109" t="n">
        <f aca="false">SUM(X37:AD37)</f>
        <v>0</v>
      </c>
    </row>
    <row r="38" customFormat="false" ht="25.5" hidden="true" customHeight="true" outlineLevel="0" collapsed="false">
      <c r="B38" s="100" t="s">
        <v>300</v>
      </c>
      <c r="C38" s="101" t="s">
        <v>301</v>
      </c>
      <c r="D38" s="113" t="s">
        <v>24</v>
      </c>
      <c r="E38" s="115"/>
      <c r="F38" s="85"/>
      <c r="G38" s="123" t="n">
        <v>0</v>
      </c>
      <c r="H38" s="123" t="n">
        <v>0</v>
      </c>
      <c r="I38" s="123" t="n">
        <f aca="false">+ROUNDUP(G38*0.2,0)</f>
        <v>0</v>
      </c>
      <c r="J38" s="87"/>
      <c r="K38" s="111" t="n">
        <f aca="false">SUM(G38:I38)</f>
        <v>0</v>
      </c>
      <c r="L38" s="121"/>
      <c r="M38" s="111" t="n">
        <f aca="false">G38*E38</f>
        <v>0</v>
      </c>
      <c r="N38" s="111" t="n">
        <f aca="false">H38*E38</f>
        <v>0</v>
      </c>
      <c r="O38" s="111" t="n">
        <f aca="false">I38*E38</f>
        <v>0</v>
      </c>
      <c r="P38" s="122"/>
      <c r="Q38" s="109" t="n">
        <f aca="false">SUM(M38:O38)</f>
        <v>0</v>
      </c>
      <c r="R38" s="87"/>
      <c r="S38" s="110"/>
      <c r="T38" s="109" t="n">
        <f aca="false">SUM(G38:H38)</f>
        <v>0</v>
      </c>
      <c r="U38" s="89"/>
      <c r="V38" s="109" t="n">
        <f aca="false">T38</f>
        <v>0</v>
      </c>
      <c r="W38" s="88"/>
      <c r="X38" s="109" t="n">
        <f aca="false">+O38/4</f>
        <v>0</v>
      </c>
      <c r="Y38" s="88"/>
      <c r="Z38" s="109" t="n">
        <f aca="false">+X38</f>
        <v>0</v>
      </c>
      <c r="AA38" s="88"/>
      <c r="AB38" s="109" t="n">
        <f aca="false">+Z38</f>
        <v>0</v>
      </c>
      <c r="AC38" s="88"/>
      <c r="AD38" s="109" t="n">
        <f aca="false">+AB38</f>
        <v>0</v>
      </c>
      <c r="AE38" s="88"/>
      <c r="AF38" s="109" t="n">
        <f aca="false">V38</f>
        <v>0</v>
      </c>
      <c r="AG38" s="109" t="n">
        <f aca="false">SUM(X38:AD38)</f>
        <v>0</v>
      </c>
    </row>
    <row r="39" customFormat="false" ht="18.75" hidden="false" customHeight="false" outlineLevel="0" collapsed="false">
      <c r="B39" s="100" t="s">
        <v>302</v>
      </c>
      <c r="C39" s="101" t="s">
        <v>303</v>
      </c>
      <c r="D39" s="113" t="s">
        <v>24</v>
      </c>
      <c r="E39" s="115"/>
      <c r="F39" s="85"/>
      <c r="G39" s="123" t="n">
        <v>0</v>
      </c>
      <c r="H39" s="123" t="n">
        <v>30</v>
      </c>
      <c r="I39" s="123" t="n">
        <f aca="false">+ROUNDUP(H39*0.2,0)</f>
        <v>6</v>
      </c>
      <c r="J39" s="87"/>
      <c r="K39" s="111" t="n">
        <f aca="false">SUM(G39:I39)</f>
        <v>36</v>
      </c>
      <c r="L39" s="121"/>
      <c r="M39" s="111" t="n">
        <f aca="false">G39*E39</f>
        <v>0</v>
      </c>
      <c r="N39" s="111" t="n">
        <f aca="false">H39*E39</f>
        <v>0</v>
      </c>
      <c r="O39" s="111" t="n">
        <f aca="false">I39*E39</f>
        <v>0</v>
      </c>
      <c r="P39" s="122"/>
      <c r="Q39" s="109" t="n">
        <f aca="false">SUM(M39:O39)</f>
        <v>0</v>
      </c>
      <c r="R39" s="87"/>
      <c r="S39" s="110"/>
      <c r="T39" s="109" t="n">
        <f aca="false">SUM(G39:H39)</f>
        <v>30</v>
      </c>
      <c r="U39" s="89"/>
      <c r="V39" s="109" t="n">
        <f aca="false">T39</f>
        <v>30</v>
      </c>
      <c r="W39" s="88"/>
      <c r="X39" s="109" t="n">
        <f aca="false">+O39/4</f>
        <v>0</v>
      </c>
      <c r="Y39" s="88"/>
      <c r="Z39" s="109" t="n">
        <f aca="false">+X39</f>
        <v>0</v>
      </c>
      <c r="AA39" s="88"/>
      <c r="AB39" s="109" t="n">
        <f aca="false">+Z39</f>
        <v>0</v>
      </c>
      <c r="AC39" s="88"/>
      <c r="AD39" s="109" t="n">
        <f aca="false">+AB39</f>
        <v>0</v>
      </c>
      <c r="AE39" s="88"/>
      <c r="AF39" s="109" t="n">
        <f aca="false">V39</f>
        <v>30</v>
      </c>
      <c r="AG39" s="109" t="n">
        <f aca="false">SUM(X39:AD39)</f>
        <v>0</v>
      </c>
    </row>
    <row r="40" customFormat="false" ht="18.75" hidden="false" customHeight="false" outlineLevel="0" collapsed="false">
      <c r="B40" s="100" t="s">
        <v>304</v>
      </c>
      <c r="C40" s="101" t="s">
        <v>305</v>
      </c>
      <c r="D40" s="113" t="s">
        <v>24</v>
      </c>
      <c r="E40" s="115"/>
      <c r="F40" s="85"/>
      <c r="G40" s="123" t="n">
        <v>0</v>
      </c>
      <c r="H40" s="123" t="n">
        <v>20</v>
      </c>
      <c r="I40" s="123" t="n">
        <f aca="false">+ROUNDUP(H40*0.2,0)</f>
        <v>4</v>
      </c>
      <c r="J40" s="87"/>
      <c r="K40" s="111" t="n">
        <f aca="false">SUM(G40:I40)</f>
        <v>24</v>
      </c>
      <c r="L40" s="121"/>
      <c r="M40" s="111" t="n">
        <f aca="false">G40*E40</f>
        <v>0</v>
      </c>
      <c r="N40" s="111" t="n">
        <f aca="false">H40*E40</f>
        <v>0</v>
      </c>
      <c r="O40" s="111" t="n">
        <f aca="false">I40*E40</f>
        <v>0</v>
      </c>
      <c r="P40" s="122"/>
      <c r="Q40" s="109" t="n">
        <f aca="false">SUM(M40:O40)</f>
        <v>0</v>
      </c>
      <c r="R40" s="87"/>
      <c r="S40" s="110"/>
      <c r="T40" s="109" t="n">
        <f aca="false">SUM(G40:H40)</f>
        <v>20</v>
      </c>
      <c r="U40" s="89"/>
      <c r="V40" s="109" t="n">
        <f aca="false">T40</f>
        <v>20</v>
      </c>
      <c r="W40" s="88"/>
      <c r="X40" s="109" t="n">
        <f aca="false">+O40/4</f>
        <v>0</v>
      </c>
      <c r="Y40" s="88"/>
      <c r="Z40" s="109" t="n">
        <f aca="false">+X40</f>
        <v>0</v>
      </c>
      <c r="AA40" s="88"/>
      <c r="AB40" s="109" t="n">
        <f aca="false">+Z40</f>
        <v>0</v>
      </c>
      <c r="AC40" s="88"/>
      <c r="AD40" s="109" t="n">
        <f aca="false">+AB40</f>
        <v>0</v>
      </c>
      <c r="AE40" s="88"/>
      <c r="AF40" s="109" t="n">
        <f aca="false">V40</f>
        <v>20</v>
      </c>
      <c r="AG40" s="109" t="n">
        <f aca="false">SUM(X40:AD40)</f>
        <v>0</v>
      </c>
    </row>
    <row r="41" customFormat="false" ht="25.5" hidden="false" customHeight="false" outlineLevel="0" collapsed="false">
      <c r="B41" s="100" t="s">
        <v>304</v>
      </c>
      <c r="C41" s="101" t="s">
        <v>306</v>
      </c>
      <c r="D41" s="113" t="s">
        <v>24</v>
      </c>
      <c r="E41" s="115"/>
      <c r="F41" s="85"/>
      <c r="G41" s="123" t="n">
        <v>0</v>
      </c>
      <c r="H41" s="123" t="n">
        <v>50</v>
      </c>
      <c r="I41" s="123" t="n">
        <f aca="false">+ROUNDUP(H41*0.2,0)</f>
        <v>10</v>
      </c>
      <c r="J41" s="87"/>
      <c r="K41" s="111" t="n">
        <f aca="false">SUM(G41:I41)</f>
        <v>60</v>
      </c>
      <c r="L41" s="121"/>
      <c r="M41" s="111" t="n">
        <f aca="false">G41*E41</f>
        <v>0</v>
      </c>
      <c r="N41" s="111" t="n">
        <f aca="false">H41*E41</f>
        <v>0</v>
      </c>
      <c r="O41" s="111" t="n">
        <f aca="false">I41*E41</f>
        <v>0</v>
      </c>
      <c r="P41" s="122"/>
      <c r="Q41" s="109" t="n">
        <f aca="false">SUM(M41:O41)</f>
        <v>0</v>
      </c>
      <c r="R41" s="87"/>
      <c r="S41" s="110"/>
      <c r="T41" s="109" t="n">
        <f aca="false">SUM(G41:H41)</f>
        <v>50</v>
      </c>
      <c r="U41" s="89"/>
      <c r="V41" s="109" t="n">
        <f aca="false">T41</f>
        <v>50</v>
      </c>
      <c r="W41" s="88"/>
      <c r="X41" s="109" t="n">
        <f aca="false">+O41/4</f>
        <v>0</v>
      </c>
      <c r="Y41" s="88"/>
      <c r="Z41" s="109" t="n">
        <f aca="false">+X41</f>
        <v>0</v>
      </c>
      <c r="AA41" s="88"/>
      <c r="AB41" s="109" t="n">
        <f aca="false">+Z41</f>
        <v>0</v>
      </c>
      <c r="AC41" s="88"/>
      <c r="AD41" s="109" t="n">
        <f aca="false">+AB41</f>
        <v>0</v>
      </c>
      <c r="AE41" s="88"/>
      <c r="AF41" s="109" t="n">
        <f aca="false">V41</f>
        <v>50</v>
      </c>
      <c r="AG41" s="109" t="n">
        <f aca="false">SUM(X41:AD41)</f>
        <v>0</v>
      </c>
    </row>
    <row r="42" customFormat="false" ht="18.75" hidden="false" customHeight="false" outlineLevel="0" collapsed="false">
      <c r="B42" s="100" t="s">
        <v>307</v>
      </c>
      <c r="C42" s="101" t="s">
        <v>308</v>
      </c>
      <c r="D42" s="113" t="s">
        <v>24</v>
      </c>
      <c r="E42" s="115"/>
      <c r="F42" s="85"/>
      <c r="G42" s="123" t="n">
        <v>0</v>
      </c>
      <c r="H42" s="123" t="n">
        <v>20</v>
      </c>
      <c r="I42" s="123" t="n">
        <f aca="false">+ROUNDUP(H42*0.2,0)</f>
        <v>4</v>
      </c>
      <c r="J42" s="87"/>
      <c r="K42" s="111" t="n">
        <f aca="false">SUM(G42:I42)</f>
        <v>24</v>
      </c>
      <c r="L42" s="121"/>
      <c r="M42" s="111" t="n">
        <f aca="false">G42*E42</f>
        <v>0</v>
      </c>
      <c r="N42" s="111" t="n">
        <f aca="false">H42*E42</f>
        <v>0</v>
      </c>
      <c r="O42" s="111" t="n">
        <f aca="false">I42*E42</f>
        <v>0</v>
      </c>
      <c r="P42" s="122"/>
      <c r="Q42" s="109" t="n">
        <f aca="false">SUM(M42:O42)</f>
        <v>0</v>
      </c>
      <c r="R42" s="87"/>
      <c r="S42" s="110"/>
      <c r="T42" s="109" t="n">
        <f aca="false">SUM(G42:H42)</f>
        <v>20</v>
      </c>
      <c r="U42" s="89"/>
      <c r="V42" s="109" t="n">
        <f aca="false">T42</f>
        <v>20</v>
      </c>
      <c r="W42" s="88"/>
      <c r="X42" s="109" t="n">
        <f aca="false">+O42/4</f>
        <v>0</v>
      </c>
      <c r="Y42" s="88"/>
      <c r="Z42" s="109" t="n">
        <f aca="false">+X42</f>
        <v>0</v>
      </c>
      <c r="AA42" s="88"/>
      <c r="AB42" s="109" t="n">
        <f aca="false">+Z42</f>
        <v>0</v>
      </c>
      <c r="AC42" s="88"/>
      <c r="AD42" s="109" t="n">
        <f aca="false">+AB42</f>
        <v>0</v>
      </c>
      <c r="AE42" s="88"/>
      <c r="AF42" s="109" t="n">
        <f aca="false">V42</f>
        <v>20</v>
      </c>
      <c r="AG42" s="109" t="n">
        <f aca="false">SUM(X42:AD42)</f>
        <v>0</v>
      </c>
    </row>
    <row r="43" customFormat="false" ht="18.75" hidden="false" customHeight="false" outlineLevel="0" collapsed="false">
      <c r="B43" s="100" t="s">
        <v>309</v>
      </c>
      <c r="C43" s="101" t="s">
        <v>310</v>
      </c>
      <c r="D43" s="113" t="s">
        <v>24</v>
      </c>
      <c r="E43" s="115"/>
      <c r="F43" s="85"/>
      <c r="G43" s="123" t="n">
        <v>0</v>
      </c>
      <c r="H43" s="123" t="n">
        <v>30</v>
      </c>
      <c r="I43" s="123" t="n">
        <f aca="false">+ROUNDUP(H43*0.2,0)</f>
        <v>6</v>
      </c>
      <c r="J43" s="87"/>
      <c r="K43" s="111" t="n">
        <f aca="false">SUM(G43:I43)</f>
        <v>36</v>
      </c>
      <c r="L43" s="121"/>
      <c r="M43" s="111" t="n">
        <f aca="false">G43*E43</f>
        <v>0</v>
      </c>
      <c r="N43" s="111" t="n">
        <f aca="false">H43*E43</f>
        <v>0</v>
      </c>
      <c r="O43" s="111" t="n">
        <f aca="false">I43*E43</f>
        <v>0</v>
      </c>
      <c r="P43" s="122"/>
      <c r="Q43" s="109" t="n">
        <f aca="false">SUM(M43:O43)</f>
        <v>0</v>
      </c>
      <c r="R43" s="87"/>
      <c r="S43" s="110"/>
      <c r="T43" s="109" t="n">
        <f aca="false">SUM(G43:H43)</f>
        <v>30</v>
      </c>
      <c r="U43" s="89"/>
      <c r="V43" s="109" t="n">
        <f aca="false">T43</f>
        <v>30</v>
      </c>
      <c r="W43" s="88"/>
      <c r="X43" s="109" t="n">
        <f aca="false">+O43/4</f>
        <v>0</v>
      </c>
      <c r="Y43" s="88"/>
      <c r="Z43" s="109" t="n">
        <f aca="false">+X43</f>
        <v>0</v>
      </c>
      <c r="AA43" s="88"/>
      <c r="AB43" s="109" t="n">
        <f aca="false">+Z43</f>
        <v>0</v>
      </c>
      <c r="AC43" s="88"/>
      <c r="AD43" s="109" t="n">
        <f aca="false">+AB43</f>
        <v>0</v>
      </c>
      <c r="AE43" s="88"/>
      <c r="AF43" s="109" t="n">
        <f aca="false">V43</f>
        <v>30</v>
      </c>
      <c r="AG43" s="109" t="n">
        <f aca="false">SUM(X43:AD43)</f>
        <v>0</v>
      </c>
    </row>
    <row r="44" customFormat="false" ht="18.75" hidden="false" customHeight="false" outlineLevel="0" collapsed="false">
      <c r="B44" s="100" t="s">
        <v>311</v>
      </c>
      <c r="C44" s="101" t="s">
        <v>312</v>
      </c>
      <c r="D44" s="113" t="s">
        <v>24</v>
      </c>
      <c r="E44" s="115"/>
      <c r="F44" s="85"/>
      <c r="G44" s="123" t="n">
        <v>0</v>
      </c>
      <c r="H44" s="123" t="n">
        <v>30</v>
      </c>
      <c r="I44" s="123" t="n">
        <f aca="false">+ROUNDUP(H44*0.2,0)</f>
        <v>6</v>
      </c>
      <c r="J44" s="87"/>
      <c r="K44" s="111" t="n">
        <f aca="false">SUM(G44:I44)</f>
        <v>36</v>
      </c>
      <c r="L44" s="121"/>
      <c r="M44" s="111" t="n">
        <f aca="false">G44*E44</f>
        <v>0</v>
      </c>
      <c r="N44" s="111" t="n">
        <f aca="false">H44*E44</f>
        <v>0</v>
      </c>
      <c r="O44" s="111" t="n">
        <f aca="false">I44*E44</f>
        <v>0</v>
      </c>
      <c r="P44" s="122"/>
      <c r="Q44" s="109" t="n">
        <f aca="false">SUM(M44:O44)</f>
        <v>0</v>
      </c>
      <c r="R44" s="87"/>
      <c r="S44" s="110"/>
      <c r="T44" s="109" t="n">
        <f aca="false">SUM(G44:H44)</f>
        <v>30</v>
      </c>
      <c r="U44" s="89"/>
      <c r="V44" s="109" t="n">
        <f aca="false">T44</f>
        <v>30</v>
      </c>
      <c r="W44" s="88"/>
      <c r="X44" s="109" t="n">
        <f aca="false">+O44/4</f>
        <v>0</v>
      </c>
      <c r="Y44" s="88"/>
      <c r="Z44" s="109" t="n">
        <f aca="false">+X44</f>
        <v>0</v>
      </c>
      <c r="AA44" s="88"/>
      <c r="AB44" s="109" t="n">
        <f aca="false">+Z44</f>
        <v>0</v>
      </c>
      <c r="AC44" s="88"/>
      <c r="AD44" s="109" t="n">
        <f aca="false">+AB44</f>
        <v>0</v>
      </c>
      <c r="AE44" s="88"/>
      <c r="AF44" s="109" t="n">
        <f aca="false">V44</f>
        <v>30</v>
      </c>
      <c r="AG44" s="109" t="n">
        <f aca="false">SUM(X44:AD44)</f>
        <v>0</v>
      </c>
    </row>
    <row r="45" customFormat="false" ht="25.5" hidden="false" customHeight="false" outlineLevel="0" collapsed="false">
      <c r="B45" s="100" t="s">
        <v>313</v>
      </c>
      <c r="C45" s="101" t="s">
        <v>314</v>
      </c>
      <c r="D45" s="113" t="s">
        <v>24</v>
      </c>
      <c r="E45" s="115"/>
      <c r="F45" s="85"/>
      <c r="G45" s="123" t="n">
        <v>0</v>
      </c>
      <c r="H45" s="123" t="n">
        <v>200</v>
      </c>
      <c r="I45" s="123" t="n">
        <f aca="false">+ROUNDUP(H45*0.2,0)</f>
        <v>40</v>
      </c>
      <c r="J45" s="87"/>
      <c r="K45" s="111" t="n">
        <f aca="false">SUM(G45:I45)</f>
        <v>240</v>
      </c>
      <c r="L45" s="121"/>
      <c r="M45" s="111" t="n">
        <f aca="false">G45*E45</f>
        <v>0</v>
      </c>
      <c r="N45" s="111" t="n">
        <f aca="false">H45*E45</f>
        <v>0</v>
      </c>
      <c r="O45" s="111" t="n">
        <f aca="false">I45*E45</f>
        <v>0</v>
      </c>
      <c r="P45" s="122"/>
      <c r="Q45" s="109" t="n">
        <f aca="false">SUM(M45:O45)</f>
        <v>0</v>
      </c>
      <c r="R45" s="87"/>
      <c r="S45" s="110"/>
      <c r="T45" s="109" t="n">
        <f aca="false">SUM(G45:H45)</f>
        <v>200</v>
      </c>
      <c r="U45" s="89"/>
      <c r="V45" s="109" t="n">
        <f aca="false">T45</f>
        <v>200</v>
      </c>
      <c r="W45" s="88"/>
      <c r="X45" s="109" t="n">
        <f aca="false">+O45/4</f>
        <v>0</v>
      </c>
      <c r="Y45" s="88"/>
      <c r="Z45" s="109" t="n">
        <f aca="false">+X45</f>
        <v>0</v>
      </c>
      <c r="AA45" s="88"/>
      <c r="AB45" s="109" t="n">
        <f aca="false">+Z45</f>
        <v>0</v>
      </c>
      <c r="AC45" s="88"/>
      <c r="AD45" s="109" t="n">
        <f aca="false">+AB45</f>
        <v>0</v>
      </c>
      <c r="AE45" s="88"/>
      <c r="AF45" s="109" t="n">
        <f aca="false">V45</f>
        <v>200</v>
      </c>
      <c r="AG45" s="109" t="n">
        <f aca="false">SUM(X45:AD45)</f>
        <v>0</v>
      </c>
    </row>
    <row r="46" customFormat="false" ht="18.75" hidden="false" customHeight="false" outlineLevel="0" collapsed="false">
      <c r="B46" s="100" t="s">
        <v>315</v>
      </c>
      <c r="C46" s="101" t="s">
        <v>316</v>
      </c>
      <c r="D46" s="113" t="s">
        <v>24</v>
      </c>
      <c r="E46" s="115"/>
      <c r="F46" s="85"/>
      <c r="G46" s="123" t="n">
        <v>0</v>
      </c>
      <c r="H46" s="123" t="n">
        <v>20</v>
      </c>
      <c r="I46" s="123" t="n">
        <f aca="false">+ROUNDUP(H46*0.2,0)</f>
        <v>4</v>
      </c>
      <c r="J46" s="87"/>
      <c r="K46" s="111" t="n">
        <f aca="false">SUM(G46:I46)</f>
        <v>24</v>
      </c>
      <c r="L46" s="121"/>
      <c r="M46" s="111" t="n">
        <f aca="false">G46*E46</f>
        <v>0</v>
      </c>
      <c r="N46" s="111" t="n">
        <f aca="false">H46*E46</f>
        <v>0</v>
      </c>
      <c r="O46" s="111" t="n">
        <f aca="false">I46*E46</f>
        <v>0</v>
      </c>
      <c r="P46" s="122"/>
      <c r="Q46" s="109" t="n">
        <f aca="false">SUM(M46:O46)</f>
        <v>0</v>
      </c>
      <c r="R46" s="87"/>
      <c r="S46" s="110"/>
      <c r="T46" s="109" t="n">
        <f aca="false">SUM(G46:H46)</f>
        <v>20</v>
      </c>
      <c r="U46" s="89"/>
      <c r="V46" s="109" t="n">
        <f aca="false">T46</f>
        <v>20</v>
      </c>
      <c r="W46" s="88"/>
      <c r="X46" s="109" t="n">
        <f aca="false">+O46/4</f>
        <v>0</v>
      </c>
      <c r="Y46" s="88"/>
      <c r="Z46" s="109" t="n">
        <f aca="false">+X46</f>
        <v>0</v>
      </c>
      <c r="AA46" s="88"/>
      <c r="AB46" s="109" t="n">
        <f aca="false">+Z46</f>
        <v>0</v>
      </c>
      <c r="AC46" s="88"/>
      <c r="AD46" s="109" t="n">
        <f aca="false">+AB46</f>
        <v>0</v>
      </c>
      <c r="AE46" s="88"/>
      <c r="AF46" s="109" t="n">
        <f aca="false">V46</f>
        <v>20</v>
      </c>
      <c r="AG46" s="109" t="n">
        <f aca="false">SUM(X46:AD46)</f>
        <v>0</v>
      </c>
    </row>
    <row r="47" customFormat="false" ht="25.5" hidden="false" customHeight="false" outlineLevel="0" collapsed="false">
      <c r="B47" s="100" t="s">
        <v>317</v>
      </c>
      <c r="C47" s="101" t="s">
        <v>318</v>
      </c>
      <c r="D47" s="113" t="s">
        <v>24</v>
      </c>
      <c r="E47" s="115"/>
      <c r="F47" s="85"/>
      <c r="G47" s="123" t="n">
        <v>0</v>
      </c>
      <c r="H47" s="123" t="n">
        <v>3</v>
      </c>
      <c r="I47" s="123" t="n">
        <f aca="false">+ROUNDUP(H47*0.2,0)</f>
        <v>1</v>
      </c>
      <c r="J47" s="87"/>
      <c r="K47" s="111" t="n">
        <f aca="false">SUM(G47:I47)</f>
        <v>4</v>
      </c>
      <c r="L47" s="121"/>
      <c r="M47" s="111" t="n">
        <f aca="false">G47*E47</f>
        <v>0</v>
      </c>
      <c r="N47" s="111" t="n">
        <f aca="false">H47*E47</f>
        <v>0</v>
      </c>
      <c r="O47" s="111" t="n">
        <f aca="false">I47*E47</f>
        <v>0</v>
      </c>
      <c r="P47" s="122"/>
      <c r="Q47" s="109" t="n">
        <f aca="false">SUM(M47:O47)</f>
        <v>0</v>
      </c>
      <c r="R47" s="87"/>
      <c r="S47" s="110"/>
      <c r="T47" s="109" t="n">
        <f aca="false">SUM(G47:H47)</f>
        <v>3</v>
      </c>
      <c r="U47" s="89"/>
      <c r="V47" s="109" t="n">
        <f aca="false">T47</f>
        <v>3</v>
      </c>
      <c r="W47" s="88"/>
      <c r="X47" s="109" t="n">
        <f aca="false">+O47/4</f>
        <v>0</v>
      </c>
      <c r="Y47" s="88"/>
      <c r="Z47" s="109" t="n">
        <f aca="false">+X47</f>
        <v>0</v>
      </c>
      <c r="AA47" s="88"/>
      <c r="AB47" s="109" t="n">
        <f aca="false">+Z47</f>
        <v>0</v>
      </c>
      <c r="AC47" s="88"/>
      <c r="AD47" s="109" t="n">
        <f aca="false">+AB47</f>
        <v>0</v>
      </c>
      <c r="AE47" s="88"/>
      <c r="AF47" s="109" t="n">
        <f aca="false">V47</f>
        <v>3</v>
      </c>
      <c r="AG47" s="109" t="n">
        <f aca="false">SUM(X47:AD47)</f>
        <v>0</v>
      </c>
    </row>
    <row r="48" customFormat="false" ht="18.75" hidden="false" customHeight="false" outlineLevel="0" collapsed="false">
      <c r="B48" s="100" t="s">
        <v>319</v>
      </c>
      <c r="C48" s="101" t="s">
        <v>320</v>
      </c>
      <c r="D48" s="113" t="s">
        <v>24</v>
      </c>
      <c r="E48" s="115"/>
      <c r="F48" s="85"/>
      <c r="G48" s="123" t="n">
        <v>0</v>
      </c>
      <c r="H48" s="123" t="n">
        <v>6</v>
      </c>
      <c r="I48" s="123" t="n">
        <f aca="false">+ROUNDUP(H48*0.2,0)</f>
        <v>2</v>
      </c>
      <c r="J48" s="87"/>
      <c r="K48" s="111" t="n">
        <f aca="false">SUM(G48:I48)</f>
        <v>8</v>
      </c>
      <c r="L48" s="121"/>
      <c r="M48" s="111" t="n">
        <f aca="false">G48*E48</f>
        <v>0</v>
      </c>
      <c r="N48" s="111" t="n">
        <f aca="false">H48*E48</f>
        <v>0</v>
      </c>
      <c r="O48" s="111" t="n">
        <f aca="false">I48*E48</f>
        <v>0</v>
      </c>
      <c r="P48" s="122"/>
      <c r="Q48" s="109" t="n">
        <f aca="false">SUM(M48:O48)</f>
        <v>0</v>
      </c>
      <c r="R48" s="87"/>
      <c r="S48" s="110"/>
      <c r="T48" s="109" t="n">
        <f aca="false">SUM(G48:H48)</f>
        <v>6</v>
      </c>
      <c r="U48" s="89"/>
      <c r="V48" s="109" t="n">
        <f aca="false">T48</f>
        <v>6</v>
      </c>
      <c r="W48" s="88"/>
      <c r="X48" s="109" t="n">
        <f aca="false">+O48/4</f>
        <v>0</v>
      </c>
      <c r="Y48" s="88"/>
      <c r="Z48" s="109" t="n">
        <f aca="false">+X48</f>
        <v>0</v>
      </c>
      <c r="AA48" s="88"/>
      <c r="AB48" s="109" t="n">
        <f aca="false">+Z48</f>
        <v>0</v>
      </c>
      <c r="AC48" s="88"/>
      <c r="AD48" s="109" t="n">
        <f aca="false">+AB48</f>
        <v>0</v>
      </c>
      <c r="AE48" s="88"/>
      <c r="AF48" s="109" t="n">
        <f aca="false">V48</f>
        <v>6</v>
      </c>
      <c r="AG48" s="109" t="n">
        <f aca="false">SUM(X48:AD48)</f>
        <v>0</v>
      </c>
    </row>
    <row r="49" customFormat="false" ht="25.5" hidden="false" customHeight="false" outlineLevel="0" collapsed="false">
      <c r="B49" s="100" t="s">
        <v>321</v>
      </c>
      <c r="C49" s="101" t="s">
        <v>322</v>
      </c>
      <c r="D49" s="113" t="s">
        <v>24</v>
      </c>
      <c r="E49" s="115"/>
      <c r="F49" s="85"/>
      <c r="G49" s="123" t="n">
        <v>0</v>
      </c>
      <c r="H49" s="123" t="n">
        <v>10</v>
      </c>
      <c r="I49" s="123" t="n">
        <f aca="false">+ROUNDUP(H49*0.2,0)</f>
        <v>2</v>
      </c>
      <c r="J49" s="87"/>
      <c r="K49" s="111" t="n">
        <f aca="false">SUM(G49:I49)</f>
        <v>12</v>
      </c>
      <c r="L49" s="121"/>
      <c r="M49" s="111" t="n">
        <f aca="false">G49*E49</f>
        <v>0</v>
      </c>
      <c r="N49" s="111" t="n">
        <f aca="false">H49*E49</f>
        <v>0</v>
      </c>
      <c r="O49" s="111" t="n">
        <f aca="false">I49*E49</f>
        <v>0</v>
      </c>
      <c r="P49" s="122"/>
      <c r="Q49" s="109" t="n">
        <f aca="false">SUM(M49:O49)</f>
        <v>0</v>
      </c>
      <c r="R49" s="87"/>
      <c r="S49" s="110"/>
      <c r="T49" s="109" t="n">
        <f aca="false">SUM(G49:H49)</f>
        <v>10</v>
      </c>
      <c r="U49" s="89"/>
      <c r="V49" s="109" t="n">
        <f aca="false">T49</f>
        <v>10</v>
      </c>
      <c r="W49" s="88"/>
      <c r="X49" s="109" t="n">
        <f aca="false">+O49/4</f>
        <v>0</v>
      </c>
      <c r="Y49" s="88"/>
      <c r="Z49" s="109" t="n">
        <f aca="false">+X49</f>
        <v>0</v>
      </c>
      <c r="AA49" s="88"/>
      <c r="AB49" s="109" t="n">
        <f aca="false">+Z49</f>
        <v>0</v>
      </c>
      <c r="AC49" s="88"/>
      <c r="AD49" s="109" t="n">
        <f aca="false">+AB49</f>
        <v>0</v>
      </c>
      <c r="AE49" s="88"/>
      <c r="AF49" s="109" t="n">
        <f aca="false">V49</f>
        <v>10</v>
      </c>
      <c r="AG49" s="109" t="n">
        <f aca="false">SUM(X49:AD49)</f>
        <v>0</v>
      </c>
    </row>
    <row r="50" customFormat="false" ht="18.75" hidden="false" customHeight="false" outlineLevel="0" collapsed="false">
      <c r="B50" s="100" t="s">
        <v>294</v>
      </c>
      <c r="C50" s="101" t="s">
        <v>323</v>
      </c>
      <c r="D50" s="113" t="s">
        <v>24</v>
      </c>
      <c r="E50" s="115"/>
      <c r="F50" s="85"/>
      <c r="G50" s="123" t="n">
        <v>0</v>
      </c>
      <c r="H50" s="123" t="n">
        <v>10</v>
      </c>
      <c r="I50" s="123" t="n">
        <f aca="false">+ROUNDUP(H50*0.2,0)</f>
        <v>2</v>
      </c>
      <c r="J50" s="87"/>
      <c r="K50" s="111" t="n">
        <f aca="false">SUM(G50:I50)</f>
        <v>12</v>
      </c>
      <c r="L50" s="121"/>
      <c r="M50" s="111" t="n">
        <f aca="false">G50*E50</f>
        <v>0</v>
      </c>
      <c r="N50" s="111" t="n">
        <f aca="false">H50*E50</f>
        <v>0</v>
      </c>
      <c r="O50" s="111" t="n">
        <f aca="false">I50*E50</f>
        <v>0</v>
      </c>
      <c r="P50" s="122"/>
      <c r="Q50" s="109" t="n">
        <f aca="false">SUM(M50:O50)</f>
        <v>0</v>
      </c>
      <c r="R50" s="87"/>
      <c r="S50" s="110"/>
      <c r="T50" s="109" t="n">
        <f aca="false">SUM(G50:H50)</f>
        <v>10</v>
      </c>
      <c r="U50" s="89"/>
      <c r="V50" s="109" t="n">
        <f aca="false">T50</f>
        <v>10</v>
      </c>
      <c r="W50" s="88"/>
      <c r="X50" s="109" t="n">
        <f aca="false">+O50/4</f>
        <v>0</v>
      </c>
      <c r="Y50" s="88"/>
      <c r="Z50" s="109" t="n">
        <f aca="false">+X50</f>
        <v>0</v>
      </c>
      <c r="AA50" s="88"/>
      <c r="AB50" s="109" t="n">
        <f aca="false">+Z50</f>
        <v>0</v>
      </c>
      <c r="AC50" s="88"/>
      <c r="AD50" s="109" t="n">
        <f aca="false">+AB50</f>
        <v>0</v>
      </c>
      <c r="AE50" s="88"/>
      <c r="AF50" s="109" t="n">
        <f aca="false">V50</f>
        <v>10</v>
      </c>
      <c r="AG50" s="109" t="n">
        <f aca="false">SUM(X50:AD50)</f>
        <v>0</v>
      </c>
    </row>
    <row r="51" customFormat="false" ht="25.5" hidden="false" customHeight="false" outlineLevel="0" collapsed="false">
      <c r="B51" s="100"/>
      <c r="C51" s="101" t="s">
        <v>324</v>
      </c>
      <c r="D51" s="113" t="s">
        <v>33</v>
      </c>
      <c r="E51" s="115"/>
      <c r="F51" s="85"/>
      <c r="G51" s="123" t="n">
        <v>0</v>
      </c>
      <c r="H51" s="123" t="n">
        <f aca="false">10*18*10</f>
        <v>1800</v>
      </c>
      <c r="I51" s="123" t="n">
        <v>180</v>
      </c>
      <c r="J51" s="87"/>
      <c r="K51" s="111" t="n">
        <f aca="false">SUM(G51:I51)</f>
        <v>1980</v>
      </c>
      <c r="L51" s="121"/>
      <c r="M51" s="111" t="n">
        <f aca="false">G51*E51</f>
        <v>0</v>
      </c>
      <c r="N51" s="111" t="n">
        <f aca="false">H51*E51</f>
        <v>0</v>
      </c>
      <c r="O51" s="111" t="n">
        <f aca="false">I51*E51</f>
        <v>0</v>
      </c>
      <c r="P51" s="122"/>
      <c r="Q51" s="109" t="n">
        <f aca="false">SUM(M51:O51)</f>
        <v>0</v>
      </c>
      <c r="R51" s="87"/>
      <c r="S51" s="110"/>
      <c r="T51" s="109" t="n">
        <f aca="false">SUM(G51:H51)</f>
        <v>1800</v>
      </c>
      <c r="U51" s="89"/>
      <c r="V51" s="109" t="n">
        <f aca="false">T51</f>
        <v>1800</v>
      </c>
      <c r="W51" s="88"/>
      <c r="X51" s="109" t="n">
        <f aca="false">+O51/4</f>
        <v>0</v>
      </c>
      <c r="Y51" s="88"/>
      <c r="Z51" s="109" t="n">
        <f aca="false">+X51</f>
        <v>0</v>
      </c>
      <c r="AA51" s="88"/>
      <c r="AB51" s="109" t="n">
        <f aca="false">+Z51</f>
        <v>0</v>
      </c>
      <c r="AC51" s="88"/>
      <c r="AD51" s="109" t="n">
        <f aca="false">+AB51</f>
        <v>0</v>
      </c>
      <c r="AE51" s="88"/>
      <c r="AF51" s="109" t="n">
        <f aca="false">V51</f>
        <v>1800</v>
      </c>
      <c r="AG51" s="109" t="n">
        <f aca="false">SUM(X51:AD51)</f>
        <v>0</v>
      </c>
    </row>
    <row r="52" customFormat="false" ht="25.5" hidden="false" customHeight="false" outlineLevel="0" collapsed="false">
      <c r="B52" s="100" t="s">
        <v>325</v>
      </c>
      <c r="C52" s="101" t="s">
        <v>326</v>
      </c>
      <c r="D52" s="113" t="s">
        <v>24</v>
      </c>
      <c r="E52" s="115"/>
      <c r="F52" s="85"/>
      <c r="G52" s="123" t="n">
        <v>0</v>
      </c>
      <c r="H52" s="123" t="n">
        <f aca="false">ROUNDUP((2*106690)/60,0)</f>
        <v>3557</v>
      </c>
      <c r="I52" s="123" t="n">
        <f aca="false">+ROUNDUP(H52*0.2,0)</f>
        <v>712</v>
      </c>
      <c r="J52" s="87"/>
      <c r="K52" s="111" t="n">
        <f aca="false">SUM(G52:I52)</f>
        <v>4269</v>
      </c>
      <c r="L52" s="121"/>
      <c r="M52" s="111" t="n">
        <f aca="false">G52*E52</f>
        <v>0</v>
      </c>
      <c r="N52" s="111" t="n">
        <f aca="false">H52*E52</f>
        <v>0</v>
      </c>
      <c r="O52" s="111" t="n">
        <f aca="false">I52*E52</f>
        <v>0</v>
      </c>
      <c r="P52" s="122"/>
      <c r="Q52" s="109" t="n">
        <f aca="false">SUM(M52:O52)</f>
        <v>0</v>
      </c>
      <c r="R52" s="87"/>
      <c r="S52" s="110"/>
      <c r="T52" s="109" t="n">
        <f aca="false">SUM(G52:H52)</f>
        <v>3557</v>
      </c>
      <c r="U52" s="89"/>
      <c r="V52" s="109" t="n">
        <f aca="false">T52</f>
        <v>3557</v>
      </c>
      <c r="W52" s="88"/>
      <c r="X52" s="109" t="n">
        <f aca="false">+O52/4</f>
        <v>0</v>
      </c>
      <c r="Y52" s="88"/>
      <c r="Z52" s="109" t="n">
        <f aca="false">+X52</f>
        <v>0</v>
      </c>
      <c r="AA52" s="88"/>
      <c r="AB52" s="109" t="n">
        <f aca="false">+Z52</f>
        <v>0</v>
      </c>
      <c r="AC52" s="88"/>
      <c r="AD52" s="109" t="n">
        <f aca="false">+AB52</f>
        <v>0</v>
      </c>
      <c r="AE52" s="88"/>
      <c r="AF52" s="109" t="n">
        <f aca="false">V52</f>
        <v>3557</v>
      </c>
      <c r="AG52" s="109" t="n">
        <f aca="false">SUM(X52:AD52)</f>
        <v>0</v>
      </c>
    </row>
    <row r="53" customFormat="false" ht="18.75" hidden="false" customHeight="false" outlineLevel="0" collapsed="false">
      <c r="B53" s="97"/>
      <c r="C53" s="97"/>
      <c r="D53" s="98"/>
      <c r="E53" s="98"/>
      <c r="F53" s="85"/>
      <c r="G53" s="121"/>
      <c r="H53" s="121"/>
      <c r="I53" s="121"/>
      <c r="J53" s="87"/>
      <c r="K53" s="126" t="s">
        <v>279</v>
      </c>
      <c r="L53" s="126"/>
      <c r="M53" s="122" t="n">
        <f aca="false">SUM(M29:M52)</f>
        <v>0</v>
      </c>
      <c r="N53" s="122" t="n">
        <f aca="false">SUM(N29:N52)</f>
        <v>0</v>
      </c>
      <c r="O53" s="122" t="n">
        <f aca="false">SUM(O29:O52)</f>
        <v>0</v>
      </c>
      <c r="P53" s="121"/>
      <c r="Q53" s="88" t="n">
        <f aca="false">SUM(Q29:Q52)</f>
        <v>0</v>
      </c>
      <c r="R53" s="87"/>
      <c r="S53" s="110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</row>
    <row r="54" customFormat="false" ht="8.1" hidden="false" customHeight="true" outlineLevel="0" collapsed="false">
      <c r="B54" s="97"/>
      <c r="C54" s="97"/>
      <c r="D54" s="98"/>
      <c r="E54" s="98"/>
      <c r="F54" s="85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8"/>
      <c r="R54" s="87"/>
      <c r="S54" s="87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</row>
    <row r="55" customFormat="false" ht="19.5" hidden="false" customHeight="false" outlineLevel="0" collapsed="false">
      <c r="B55" s="97"/>
      <c r="C55" s="97"/>
      <c r="D55" s="98"/>
      <c r="E55" s="98"/>
      <c r="F55" s="85"/>
      <c r="G55" s="131" t="s">
        <v>327</v>
      </c>
      <c r="H55" s="131"/>
      <c r="I55" s="131"/>
      <c r="J55" s="87"/>
      <c r="K55" s="91" t="s">
        <v>60</v>
      </c>
      <c r="L55" s="92"/>
      <c r="M55" s="131" t="s">
        <v>327</v>
      </c>
      <c r="N55" s="131"/>
      <c r="O55" s="131"/>
      <c r="P55" s="87"/>
      <c r="Q55" s="93" t="s">
        <v>60</v>
      </c>
      <c r="R55" s="87"/>
      <c r="S55" s="87"/>
      <c r="T55" s="132" t="s">
        <v>327</v>
      </c>
      <c r="U55" s="89"/>
      <c r="V55" s="133" t="s">
        <v>327</v>
      </c>
      <c r="W55" s="133"/>
      <c r="X55" s="133"/>
      <c r="Y55" s="133"/>
      <c r="Z55" s="133"/>
      <c r="AA55" s="133"/>
      <c r="AB55" s="133"/>
      <c r="AC55" s="133"/>
      <c r="AD55" s="133"/>
      <c r="AE55" s="89"/>
      <c r="AF55" s="96" t="s">
        <v>250</v>
      </c>
      <c r="AG55" s="96" t="s">
        <v>251</v>
      </c>
    </row>
    <row r="56" customFormat="false" ht="8.1" hidden="false" customHeight="true" outlineLevel="0" collapsed="false">
      <c r="B56" s="97"/>
      <c r="C56" s="97"/>
      <c r="D56" s="98"/>
      <c r="E56" s="98"/>
      <c r="F56" s="85"/>
      <c r="G56" s="99"/>
      <c r="H56" s="99"/>
      <c r="I56" s="99"/>
      <c r="J56" s="87"/>
      <c r="K56" s="87"/>
      <c r="L56" s="87"/>
      <c r="M56" s="87"/>
      <c r="N56" s="87"/>
      <c r="O56" s="87"/>
      <c r="P56" s="87"/>
      <c r="Q56" s="88"/>
      <c r="R56" s="87"/>
      <c r="S56" s="87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</row>
    <row r="57" customFormat="false" ht="18.75" hidden="false" customHeight="false" outlineLevel="0" collapsed="false">
      <c r="B57" s="100" t="s">
        <v>328</v>
      </c>
      <c r="C57" s="101" t="s">
        <v>329</v>
      </c>
      <c r="D57" s="102" t="s">
        <v>43</v>
      </c>
      <c r="E57" s="115"/>
      <c r="F57" s="85"/>
      <c r="G57" s="123"/>
      <c r="H57" s="123" t="n">
        <f aca="false">1698.59+201.04+1413.79+1454.68</f>
        <v>4768.1</v>
      </c>
      <c r="I57" s="123" t="n">
        <f aca="false">+H57*1.2</f>
        <v>5721.72</v>
      </c>
      <c r="J57" s="87"/>
      <c r="K57" s="111" t="n">
        <f aca="false">SUM(G57:I57)</f>
        <v>10489.82</v>
      </c>
      <c r="L57" s="121"/>
      <c r="M57" s="111" t="n">
        <f aca="false">G57*E57</f>
        <v>0</v>
      </c>
      <c r="N57" s="111" t="n">
        <f aca="false">H57*E57</f>
        <v>0</v>
      </c>
      <c r="O57" s="111" t="n">
        <f aca="false">I57*E57</f>
        <v>0</v>
      </c>
      <c r="P57" s="122"/>
      <c r="Q57" s="109" t="n">
        <f aca="false">SUM(M57:O57)</f>
        <v>0</v>
      </c>
      <c r="R57" s="87"/>
      <c r="S57" s="110"/>
      <c r="T57" s="134" t="n">
        <f aca="false">SUM(G57:H57)</f>
        <v>4768.1</v>
      </c>
      <c r="U57" s="135"/>
      <c r="V57" s="134" t="n">
        <f aca="false">T57</f>
        <v>4768.1</v>
      </c>
      <c r="W57" s="136"/>
      <c r="X57" s="134" t="n">
        <f aca="false">+O57/4</f>
        <v>0</v>
      </c>
      <c r="Y57" s="136"/>
      <c r="Z57" s="134" t="n">
        <f aca="false">+X57</f>
        <v>0</v>
      </c>
      <c r="AA57" s="136"/>
      <c r="AB57" s="134" t="n">
        <f aca="false">+Z57</f>
        <v>0</v>
      </c>
      <c r="AC57" s="136"/>
      <c r="AD57" s="134" t="n">
        <f aca="false">+AB57</f>
        <v>0</v>
      </c>
      <c r="AE57" s="136"/>
      <c r="AF57" s="134" t="n">
        <f aca="false">V57</f>
        <v>4768.1</v>
      </c>
      <c r="AG57" s="134" t="n">
        <f aca="false">SUM(X57:AD57)</f>
        <v>0</v>
      </c>
    </row>
    <row r="58" customFormat="false" ht="25.5" hidden="false" customHeight="false" outlineLevel="0" collapsed="false">
      <c r="B58" s="100" t="s">
        <v>330</v>
      </c>
      <c r="C58" s="101" t="s">
        <v>331</v>
      </c>
      <c r="D58" s="137" t="s">
        <v>332</v>
      </c>
      <c r="E58" s="115"/>
      <c r="F58" s="85"/>
      <c r="G58" s="123" t="n">
        <f aca="false">+(G61*15)+(G62*15)</f>
        <v>6025.5</v>
      </c>
      <c r="H58" s="123" t="n">
        <f aca="false">+H57*20</f>
        <v>95362</v>
      </c>
      <c r="I58" s="123" t="n">
        <f aca="false">+I57*34.79</f>
        <v>199058.6388</v>
      </c>
      <c r="J58" s="87"/>
      <c r="K58" s="111" t="n">
        <f aca="false">SUM(G58:I58)</f>
        <v>300446.1388</v>
      </c>
      <c r="L58" s="121"/>
      <c r="M58" s="111" t="n">
        <f aca="false">G58*E58</f>
        <v>0</v>
      </c>
      <c r="N58" s="111" t="n">
        <f aca="false">H58*E58</f>
        <v>0</v>
      </c>
      <c r="O58" s="111" t="n">
        <f aca="false">I58*E58</f>
        <v>0</v>
      </c>
      <c r="P58" s="122"/>
      <c r="Q58" s="109" t="n">
        <f aca="false">SUM(M58:O58)</f>
        <v>0</v>
      </c>
      <c r="R58" s="87"/>
      <c r="S58" s="110"/>
      <c r="T58" s="134" t="n">
        <f aca="false">SUM(G58:H58)</f>
        <v>101387.5</v>
      </c>
      <c r="U58" s="135"/>
      <c r="V58" s="134" t="n">
        <f aca="false">T58</f>
        <v>101387.5</v>
      </c>
      <c r="W58" s="136"/>
      <c r="X58" s="134" t="n">
        <f aca="false">+O58/4</f>
        <v>0</v>
      </c>
      <c r="Y58" s="136"/>
      <c r="Z58" s="134" t="n">
        <f aca="false">+X58</f>
        <v>0</v>
      </c>
      <c r="AA58" s="136"/>
      <c r="AB58" s="134" t="n">
        <f aca="false">+Z58</f>
        <v>0</v>
      </c>
      <c r="AC58" s="136"/>
      <c r="AD58" s="134" t="n">
        <f aca="false">+AB58</f>
        <v>0</v>
      </c>
      <c r="AE58" s="136"/>
      <c r="AF58" s="134" t="n">
        <f aca="false">V58</f>
        <v>101387.5</v>
      </c>
      <c r="AG58" s="134" t="n">
        <f aca="false">SUM(X58:AD58)</f>
        <v>0</v>
      </c>
    </row>
    <row r="59" customFormat="false" ht="18.75" hidden="false" customHeight="false" outlineLevel="0" collapsed="false">
      <c r="B59" s="100" t="s">
        <v>333</v>
      </c>
      <c r="C59" s="101" t="s">
        <v>334</v>
      </c>
      <c r="D59" s="102" t="s">
        <v>43</v>
      </c>
      <c r="E59" s="115"/>
      <c r="F59" s="85"/>
      <c r="G59" s="123" t="n">
        <v>85</v>
      </c>
      <c r="H59" s="123" t="n">
        <v>0</v>
      </c>
      <c r="I59" s="123" t="n">
        <v>0</v>
      </c>
      <c r="J59" s="87"/>
      <c r="K59" s="111" t="n">
        <f aca="false">SUM(G59:I59)</f>
        <v>85</v>
      </c>
      <c r="L59" s="121"/>
      <c r="M59" s="111" t="n">
        <f aca="false">G59*E59</f>
        <v>0</v>
      </c>
      <c r="N59" s="111" t="n">
        <f aca="false">H59*E59</f>
        <v>0</v>
      </c>
      <c r="O59" s="111" t="n">
        <f aca="false">I59*E59</f>
        <v>0</v>
      </c>
      <c r="P59" s="122"/>
      <c r="Q59" s="109" t="n">
        <f aca="false">SUM(M59:O59)</f>
        <v>0</v>
      </c>
      <c r="R59" s="87"/>
      <c r="S59" s="110"/>
      <c r="T59" s="134" t="n">
        <f aca="false">SUM(G59:H59)</f>
        <v>85</v>
      </c>
      <c r="U59" s="135"/>
      <c r="V59" s="134" t="n">
        <f aca="false">T59</f>
        <v>85</v>
      </c>
      <c r="W59" s="136"/>
      <c r="X59" s="134" t="n">
        <f aca="false">+O59/4</f>
        <v>0</v>
      </c>
      <c r="Y59" s="136"/>
      <c r="Z59" s="134" t="n">
        <f aca="false">+X59</f>
        <v>0</v>
      </c>
      <c r="AA59" s="136"/>
      <c r="AB59" s="134" t="n">
        <f aca="false">+Z59</f>
        <v>0</v>
      </c>
      <c r="AC59" s="136"/>
      <c r="AD59" s="134" t="n">
        <f aca="false">+AB59</f>
        <v>0</v>
      </c>
      <c r="AE59" s="136"/>
      <c r="AF59" s="134" t="n">
        <f aca="false">V59</f>
        <v>85</v>
      </c>
      <c r="AG59" s="134" t="n">
        <f aca="false">SUM(X59:AD59)</f>
        <v>0</v>
      </c>
    </row>
    <row r="60" customFormat="false" ht="18.75" hidden="false" customHeight="false" outlineLevel="0" collapsed="false">
      <c r="B60" s="100" t="s">
        <v>253</v>
      </c>
      <c r="C60" s="101" t="s">
        <v>254</v>
      </c>
      <c r="D60" s="113" t="s">
        <v>255</v>
      </c>
      <c r="E60" s="103"/>
      <c r="F60" s="85"/>
      <c r="G60" s="104" t="n">
        <f aca="false">+G59*15</f>
        <v>1275</v>
      </c>
      <c r="H60" s="104" t="n">
        <v>0</v>
      </c>
      <c r="I60" s="104" t="n">
        <f aca="false">+G60*0</f>
        <v>0</v>
      </c>
      <c r="J60" s="105"/>
      <c r="K60" s="106" t="n">
        <f aca="false">SUM(G60:I60)</f>
        <v>1275</v>
      </c>
      <c r="L60" s="107"/>
      <c r="M60" s="106" t="n">
        <f aca="false">G60*E60</f>
        <v>0</v>
      </c>
      <c r="N60" s="106" t="n">
        <f aca="false">H60*E60</f>
        <v>0</v>
      </c>
      <c r="O60" s="106" t="n">
        <f aca="false">I60*E60</f>
        <v>0</v>
      </c>
      <c r="P60" s="108"/>
      <c r="Q60" s="109" t="n">
        <f aca="false">SUM(M60:O60)</f>
        <v>0</v>
      </c>
      <c r="R60" s="87"/>
      <c r="S60" s="110"/>
      <c r="T60" s="109" t="n">
        <f aca="false">SUM(G60:H60)</f>
        <v>1275</v>
      </c>
      <c r="U60" s="135"/>
      <c r="V60" s="134"/>
      <c r="W60" s="136"/>
      <c r="X60" s="134"/>
      <c r="Y60" s="136"/>
      <c r="Z60" s="134"/>
      <c r="AA60" s="136"/>
      <c r="AB60" s="134"/>
      <c r="AC60" s="136"/>
      <c r="AD60" s="134"/>
      <c r="AE60" s="136"/>
      <c r="AF60" s="134"/>
      <c r="AG60" s="134"/>
    </row>
    <row r="61" customFormat="false" ht="18.75" hidden="false" customHeight="false" outlineLevel="0" collapsed="false">
      <c r="B61" s="100" t="s">
        <v>335</v>
      </c>
      <c r="C61" s="101" t="s">
        <v>336</v>
      </c>
      <c r="D61" s="102" t="s">
        <v>43</v>
      </c>
      <c r="E61" s="115"/>
      <c r="F61" s="85"/>
      <c r="G61" s="123" t="n">
        <f aca="false">26.6+40+22.5+42</f>
        <v>131.1</v>
      </c>
      <c r="H61" s="123" t="n">
        <v>0</v>
      </c>
      <c r="I61" s="123" t="n">
        <v>0</v>
      </c>
      <c r="J61" s="87"/>
      <c r="K61" s="111" t="n">
        <f aca="false">SUM(G61:I61)</f>
        <v>131.1</v>
      </c>
      <c r="L61" s="121"/>
      <c r="M61" s="111" t="n">
        <f aca="false">G61*E61</f>
        <v>0</v>
      </c>
      <c r="N61" s="111" t="n">
        <f aca="false">H61*E61</f>
        <v>0</v>
      </c>
      <c r="O61" s="111" t="n">
        <f aca="false">I61*E61</f>
        <v>0</v>
      </c>
      <c r="P61" s="122"/>
      <c r="Q61" s="109" t="n">
        <f aca="false">SUM(M61:O61)</f>
        <v>0</v>
      </c>
      <c r="R61" s="87"/>
      <c r="S61" s="110"/>
      <c r="T61" s="134" t="n">
        <f aca="false">SUM(G61:H61)</f>
        <v>131.1</v>
      </c>
      <c r="U61" s="135"/>
      <c r="V61" s="134" t="n">
        <f aca="false">T61</f>
        <v>131.1</v>
      </c>
      <c r="W61" s="136"/>
      <c r="X61" s="134" t="n">
        <f aca="false">+O61/4</f>
        <v>0</v>
      </c>
      <c r="Y61" s="136"/>
      <c r="Z61" s="134" t="n">
        <f aca="false">+X61</f>
        <v>0</v>
      </c>
      <c r="AA61" s="136"/>
      <c r="AB61" s="134" t="n">
        <f aca="false">+Z61</f>
        <v>0</v>
      </c>
      <c r="AC61" s="136"/>
      <c r="AD61" s="134" t="n">
        <f aca="false">+AB61</f>
        <v>0</v>
      </c>
      <c r="AE61" s="136"/>
      <c r="AF61" s="134" t="n">
        <f aca="false">V61</f>
        <v>131.1</v>
      </c>
      <c r="AG61" s="134" t="n">
        <f aca="false">SUM(X61:AD61)</f>
        <v>0</v>
      </c>
    </row>
    <row r="62" customFormat="false" ht="18.75" hidden="false" customHeight="false" outlineLevel="0" collapsed="false">
      <c r="B62" s="100" t="s">
        <v>337</v>
      </c>
      <c r="C62" s="101" t="s">
        <v>338</v>
      </c>
      <c r="D62" s="102" t="s">
        <v>43</v>
      </c>
      <c r="E62" s="115"/>
      <c r="F62" s="85"/>
      <c r="G62" s="123" t="n">
        <f aca="false">84.6+150+15+21</f>
        <v>270.6</v>
      </c>
      <c r="H62" s="123" t="n">
        <v>0</v>
      </c>
      <c r="I62" s="123" t="n">
        <v>0</v>
      </c>
      <c r="J62" s="87"/>
      <c r="K62" s="111" t="n">
        <f aca="false">SUM(G62:I62)</f>
        <v>270.6</v>
      </c>
      <c r="L62" s="121"/>
      <c r="M62" s="111" t="n">
        <f aca="false">G62*E62</f>
        <v>0</v>
      </c>
      <c r="N62" s="111" t="n">
        <f aca="false">H62*E62</f>
        <v>0</v>
      </c>
      <c r="O62" s="111" t="n">
        <f aca="false">I62*E62</f>
        <v>0</v>
      </c>
      <c r="P62" s="122"/>
      <c r="Q62" s="109" t="n">
        <f aca="false">SUM(M62:O62)</f>
        <v>0</v>
      </c>
      <c r="R62" s="87"/>
      <c r="S62" s="110"/>
      <c r="T62" s="134" t="n">
        <f aca="false">SUM(G62:H62)</f>
        <v>270.6</v>
      </c>
      <c r="U62" s="135"/>
      <c r="V62" s="134" t="n">
        <f aca="false">T62</f>
        <v>270.6</v>
      </c>
      <c r="W62" s="136"/>
      <c r="X62" s="134" t="n">
        <f aca="false">+O62/4</f>
        <v>0</v>
      </c>
      <c r="Y62" s="136"/>
      <c r="Z62" s="134" t="n">
        <f aca="false">+X62</f>
        <v>0</v>
      </c>
      <c r="AA62" s="136"/>
      <c r="AB62" s="134" t="n">
        <f aca="false">+Z62</f>
        <v>0</v>
      </c>
      <c r="AC62" s="136"/>
      <c r="AD62" s="134" t="n">
        <f aca="false">+AB62</f>
        <v>0</v>
      </c>
      <c r="AE62" s="136"/>
      <c r="AF62" s="134" t="n">
        <f aca="false">V62</f>
        <v>270.6</v>
      </c>
      <c r="AG62" s="134" t="n">
        <f aca="false">SUM(X62:AD62)</f>
        <v>0</v>
      </c>
    </row>
    <row r="63" customFormat="false" ht="25.5" hidden="false" customHeight="true" outlineLevel="0" collapsed="false">
      <c r="B63" s="100" t="s">
        <v>138</v>
      </c>
      <c r="C63" s="101" t="s">
        <v>339</v>
      </c>
      <c r="D63" s="102" t="s">
        <v>43</v>
      </c>
      <c r="E63" s="115"/>
      <c r="F63" s="85"/>
      <c r="G63" s="138" t="n">
        <f aca="false">27.76+25.05+26.54+32.2</f>
        <v>111.55</v>
      </c>
      <c r="H63" s="123" t="n">
        <v>0</v>
      </c>
      <c r="I63" s="123" t="n">
        <v>0</v>
      </c>
      <c r="J63" s="87"/>
      <c r="K63" s="111" t="n">
        <f aca="false">SUM(G63:I63)</f>
        <v>111.55</v>
      </c>
      <c r="L63" s="121"/>
      <c r="M63" s="111" t="n">
        <f aca="false">G63*E63</f>
        <v>0</v>
      </c>
      <c r="N63" s="111" t="n">
        <f aca="false">H63*E63</f>
        <v>0</v>
      </c>
      <c r="O63" s="111" t="n">
        <f aca="false">I63*E63</f>
        <v>0</v>
      </c>
      <c r="P63" s="122"/>
      <c r="Q63" s="109" t="n">
        <f aca="false">SUM(M63:O63)</f>
        <v>0</v>
      </c>
      <c r="R63" s="87"/>
      <c r="S63" s="110"/>
      <c r="T63" s="134" t="n">
        <f aca="false">SUM(G63:H63)</f>
        <v>111.55</v>
      </c>
      <c r="U63" s="135"/>
      <c r="V63" s="134" t="n">
        <f aca="false">T63</f>
        <v>111.55</v>
      </c>
      <c r="W63" s="136"/>
      <c r="X63" s="134" t="n">
        <f aca="false">+O63/4</f>
        <v>0</v>
      </c>
      <c r="Y63" s="136"/>
      <c r="Z63" s="134" t="n">
        <f aca="false">+X63</f>
        <v>0</v>
      </c>
      <c r="AA63" s="136"/>
      <c r="AB63" s="134" t="n">
        <f aca="false">+Z63</f>
        <v>0</v>
      </c>
      <c r="AC63" s="136"/>
      <c r="AD63" s="134" t="n">
        <f aca="false">+AB63</f>
        <v>0</v>
      </c>
      <c r="AE63" s="136"/>
      <c r="AF63" s="134" t="n">
        <f aca="false">V63</f>
        <v>111.55</v>
      </c>
      <c r="AG63" s="134" t="n">
        <f aca="false">SUM(X63:AD63)</f>
        <v>0</v>
      </c>
    </row>
    <row r="64" customFormat="false" ht="25.5" hidden="false" customHeight="true" outlineLevel="0" collapsed="false">
      <c r="B64" s="100" t="s">
        <v>128</v>
      </c>
      <c r="C64" s="101" t="s">
        <v>340</v>
      </c>
      <c r="D64" s="102" t="s">
        <v>341</v>
      </c>
      <c r="E64" s="115"/>
      <c r="F64" s="85"/>
      <c r="G64" s="138" t="n">
        <f aca="false">G63*120</f>
        <v>13386</v>
      </c>
      <c r="H64" s="123" t="n">
        <v>0</v>
      </c>
      <c r="I64" s="123" t="n">
        <v>0</v>
      </c>
      <c r="J64" s="87"/>
      <c r="K64" s="111" t="n">
        <f aca="false">SUM(G64:I64)</f>
        <v>13386</v>
      </c>
      <c r="L64" s="121"/>
      <c r="M64" s="111" t="n">
        <f aca="false">G64*E64</f>
        <v>0</v>
      </c>
      <c r="N64" s="111" t="n">
        <f aca="false">H64*E64</f>
        <v>0</v>
      </c>
      <c r="O64" s="111" t="n">
        <f aca="false">I64*E64</f>
        <v>0</v>
      </c>
      <c r="P64" s="122"/>
      <c r="Q64" s="109" t="n">
        <f aca="false">SUM(M64:O64)</f>
        <v>0</v>
      </c>
      <c r="R64" s="87"/>
      <c r="S64" s="110"/>
      <c r="T64" s="134" t="n">
        <f aca="false">SUM(G64:H64)</f>
        <v>13386</v>
      </c>
      <c r="U64" s="135"/>
      <c r="V64" s="134" t="n">
        <f aca="false">T64</f>
        <v>13386</v>
      </c>
      <c r="W64" s="136"/>
      <c r="X64" s="134" t="n">
        <f aca="false">+O64/4</f>
        <v>0</v>
      </c>
      <c r="Y64" s="136"/>
      <c r="Z64" s="134" t="n">
        <f aca="false">+X64</f>
        <v>0</v>
      </c>
      <c r="AA64" s="136"/>
      <c r="AB64" s="134" t="n">
        <f aca="false">+Z64</f>
        <v>0</v>
      </c>
      <c r="AC64" s="136"/>
      <c r="AD64" s="134" t="n">
        <f aca="false">+AB64</f>
        <v>0</v>
      </c>
      <c r="AE64" s="136"/>
      <c r="AF64" s="134" t="n">
        <f aca="false">V64</f>
        <v>13386</v>
      </c>
      <c r="AG64" s="134" t="n">
        <f aca="false">SUM(X64:AD64)</f>
        <v>0</v>
      </c>
    </row>
    <row r="65" customFormat="false" ht="30.75" hidden="false" customHeight="true" outlineLevel="0" collapsed="false">
      <c r="B65" s="139" t="s">
        <v>112</v>
      </c>
      <c r="C65" s="101" t="s">
        <v>342</v>
      </c>
      <c r="D65" s="140" t="s">
        <v>43</v>
      </c>
      <c r="E65" s="141"/>
      <c r="F65" s="85"/>
      <c r="G65" s="123" t="n">
        <v>2016.83</v>
      </c>
      <c r="H65" s="123" t="n">
        <v>0</v>
      </c>
      <c r="I65" s="123" t="n">
        <v>0</v>
      </c>
      <c r="J65" s="87"/>
      <c r="K65" s="142" t="n">
        <f aca="false">SUM(G65:I65)</f>
        <v>2016.83</v>
      </c>
      <c r="L65" s="121"/>
      <c r="M65" s="142" t="n">
        <f aca="false">G65*E65</f>
        <v>0</v>
      </c>
      <c r="N65" s="111" t="n">
        <f aca="false">H65*E65</f>
        <v>0</v>
      </c>
      <c r="O65" s="111" t="n">
        <f aca="false">I65*E65</f>
        <v>0</v>
      </c>
      <c r="P65" s="122"/>
      <c r="Q65" s="109" t="n">
        <f aca="false">SUM(M65:O65)</f>
        <v>0</v>
      </c>
      <c r="R65" s="87"/>
      <c r="S65" s="110"/>
      <c r="T65" s="134" t="n">
        <f aca="false">SUM(G65:H65)</f>
        <v>2016.83</v>
      </c>
      <c r="U65" s="135"/>
      <c r="V65" s="134" t="n">
        <f aca="false">T65</f>
        <v>2016.83</v>
      </c>
      <c r="W65" s="136"/>
      <c r="X65" s="134" t="n">
        <f aca="false">+O65/4</f>
        <v>0</v>
      </c>
      <c r="Y65" s="136"/>
      <c r="Z65" s="134" t="n">
        <f aca="false">+X65</f>
        <v>0</v>
      </c>
      <c r="AA65" s="136"/>
      <c r="AB65" s="134" t="n">
        <f aca="false">+Z65</f>
        <v>0</v>
      </c>
      <c r="AC65" s="136"/>
      <c r="AD65" s="134" t="n">
        <f aca="false">+AB65</f>
        <v>0</v>
      </c>
      <c r="AE65" s="136"/>
      <c r="AF65" s="134" t="n">
        <f aca="false">V65</f>
        <v>2016.83</v>
      </c>
      <c r="AG65" s="134" t="n">
        <f aca="false">SUM(X65:AD65)</f>
        <v>0</v>
      </c>
    </row>
    <row r="66" customFormat="false" ht="18.75" hidden="false" customHeight="false" outlineLevel="0" collapsed="false">
      <c r="B66" s="130"/>
      <c r="C66" s="101" t="s">
        <v>343</v>
      </c>
      <c r="D66" s="102" t="s">
        <v>33</v>
      </c>
      <c r="E66" s="115"/>
      <c r="F66" s="143"/>
      <c r="G66" s="123" t="n">
        <v>15</v>
      </c>
      <c r="H66" s="123" t="n">
        <v>0</v>
      </c>
      <c r="I66" s="123" t="n">
        <v>0</v>
      </c>
      <c r="J66" s="144"/>
      <c r="K66" s="111" t="n">
        <f aca="false">SUM(G66:I66)</f>
        <v>15</v>
      </c>
      <c r="L66" s="121"/>
      <c r="M66" s="111" t="n">
        <f aca="false">G66*E66</f>
        <v>0</v>
      </c>
      <c r="N66" s="111" t="n">
        <f aca="false">H66*E66</f>
        <v>0</v>
      </c>
      <c r="O66" s="111" t="n">
        <f aca="false">I66*E66</f>
        <v>0</v>
      </c>
      <c r="P66" s="122"/>
      <c r="Q66" s="109" t="n">
        <f aca="false">SUM(M66:O66)</f>
        <v>0</v>
      </c>
      <c r="R66" s="87"/>
      <c r="S66" s="110"/>
      <c r="T66" s="134" t="n">
        <f aca="false">SUM(G66:H66)</f>
        <v>15</v>
      </c>
      <c r="U66" s="135"/>
      <c r="V66" s="134" t="n">
        <f aca="false">T66</f>
        <v>15</v>
      </c>
      <c r="W66" s="136"/>
      <c r="X66" s="134" t="n">
        <f aca="false">+O66/4</f>
        <v>0</v>
      </c>
      <c r="Y66" s="136"/>
      <c r="Z66" s="134" t="n">
        <f aca="false">+X66</f>
        <v>0</v>
      </c>
      <c r="AA66" s="136"/>
      <c r="AB66" s="134" t="n">
        <f aca="false">+Z66</f>
        <v>0</v>
      </c>
      <c r="AC66" s="136"/>
      <c r="AD66" s="134" t="n">
        <f aca="false">+AB66</f>
        <v>0</v>
      </c>
      <c r="AE66" s="136"/>
      <c r="AF66" s="134" t="n">
        <f aca="false">V66</f>
        <v>15</v>
      </c>
      <c r="AG66" s="134" t="n">
        <f aca="false">SUM(X66:AD66)</f>
        <v>0</v>
      </c>
    </row>
    <row r="67" customFormat="false" ht="18.75" hidden="false" customHeight="false" outlineLevel="0" collapsed="false">
      <c r="B67" s="97"/>
      <c r="C67" s="97"/>
      <c r="D67" s="98"/>
      <c r="E67" s="98"/>
      <c r="F67" s="85"/>
      <c r="G67" s="121"/>
      <c r="H67" s="121"/>
      <c r="I67" s="121"/>
      <c r="J67" s="87"/>
      <c r="K67" s="126" t="s">
        <v>279</v>
      </c>
      <c r="L67" s="121"/>
      <c r="M67" s="122" t="n">
        <f aca="false">SUM(M57:M66)</f>
        <v>0</v>
      </c>
      <c r="N67" s="122" t="n">
        <f aca="false">SUM(N57:N66)</f>
        <v>0</v>
      </c>
      <c r="O67" s="122" t="n">
        <f aca="false">SUM(O57:O66)</f>
        <v>0</v>
      </c>
      <c r="P67" s="122" t="n">
        <f aca="false">SUM(P57:P66)</f>
        <v>0</v>
      </c>
      <c r="Q67" s="88" t="n">
        <f aca="false">SUM(Q57:Q66)</f>
        <v>0</v>
      </c>
      <c r="R67" s="87"/>
      <c r="S67" s="110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</row>
    <row r="68" customFormat="false" ht="8.1" hidden="false" customHeight="true" outlineLevel="0" collapsed="false">
      <c r="B68" s="97"/>
      <c r="C68" s="97"/>
      <c r="D68" s="98"/>
      <c r="E68" s="98"/>
      <c r="F68" s="85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8"/>
      <c r="R68" s="87"/>
      <c r="S68" s="87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</row>
    <row r="69" customFormat="false" ht="18.75" hidden="false" customHeight="false" outlineLevel="0" collapsed="false">
      <c r="B69" s="97"/>
      <c r="C69" s="97"/>
      <c r="D69" s="98"/>
      <c r="E69" s="98"/>
      <c r="F69" s="85"/>
      <c r="G69" s="145" t="s">
        <v>344</v>
      </c>
      <c r="H69" s="145"/>
      <c r="I69" s="145"/>
      <c r="J69" s="87"/>
      <c r="K69" s="91" t="s">
        <v>60</v>
      </c>
      <c r="L69" s="92"/>
      <c r="M69" s="145" t="s">
        <v>345</v>
      </c>
      <c r="N69" s="145"/>
      <c r="O69" s="145"/>
      <c r="P69" s="87"/>
      <c r="Q69" s="93" t="s">
        <v>60</v>
      </c>
      <c r="R69" s="87"/>
      <c r="S69" s="87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</row>
    <row r="70" customFormat="false" ht="9.75" hidden="false" customHeight="true" outlineLevel="0" collapsed="false">
      <c r="B70" s="97"/>
      <c r="C70" s="97"/>
      <c r="D70" s="98"/>
      <c r="E70" s="98"/>
      <c r="F70" s="85"/>
      <c r="G70" s="99"/>
      <c r="H70" s="99"/>
      <c r="I70" s="99"/>
      <c r="J70" s="87"/>
      <c r="K70" s="87"/>
      <c r="L70" s="87"/>
      <c r="M70" s="87"/>
      <c r="N70" s="87"/>
      <c r="O70" s="87"/>
      <c r="P70" s="87"/>
      <c r="Q70" s="88"/>
      <c r="R70" s="87"/>
      <c r="S70" s="87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</row>
    <row r="71" customFormat="false" ht="18.75" hidden="false" customHeight="false" outlineLevel="0" collapsed="false">
      <c r="B71" s="100" t="s">
        <v>346</v>
      </c>
      <c r="C71" s="101" t="s">
        <v>347</v>
      </c>
      <c r="D71" s="102" t="s">
        <v>43</v>
      </c>
      <c r="E71" s="115"/>
      <c r="F71" s="85"/>
      <c r="G71" s="123" t="n">
        <v>0</v>
      </c>
      <c r="H71" s="123" t="n">
        <v>0</v>
      </c>
      <c r="I71" s="123" t="n">
        <f aca="false">G71*0.2</f>
        <v>0</v>
      </c>
      <c r="J71" s="87"/>
      <c r="K71" s="111" t="n">
        <f aca="false">SUM(G71:I71)</f>
        <v>0</v>
      </c>
      <c r="L71" s="121"/>
      <c r="M71" s="111" t="n">
        <f aca="false">G71*E71</f>
        <v>0</v>
      </c>
      <c r="N71" s="111" t="n">
        <f aca="false">H71*E71</f>
        <v>0</v>
      </c>
      <c r="O71" s="111" t="n">
        <f aca="false">I71*E71</f>
        <v>0</v>
      </c>
      <c r="P71" s="122"/>
      <c r="Q71" s="109" t="n">
        <f aca="false">SUM(M71:O71)</f>
        <v>0</v>
      </c>
      <c r="R71" s="87"/>
      <c r="S71" s="110"/>
      <c r="T71" s="147" t="n">
        <f aca="false">SUM(G71:H71)</f>
        <v>0</v>
      </c>
      <c r="U71" s="146"/>
      <c r="V71" s="147" t="n">
        <f aca="false">T71</f>
        <v>0</v>
      </c>
      <c r="W71" s="148"/>
      <c r="X71" s="147" t="n">
        <f aca="false">+O71/4</f>
        <v>0</v>
      </c>
      <c r="Y71" s="148"/>
      <c r="Z71" s="147" t="n">
        <f aca="false">+X71</f>
        <v>0</v>
      </c>
      <c r="AA71" s="148"/>
      <c r="AB71" s="147" t="n">
        <f aca="false">+Z71</f>
        <v>0</v>
      </c>
      <c r="AC71" s="148"/>
      <c r="AD71" s="147" t="n">
        <f aca="false">+AB71</f>
        <v>0</v>
      </c>
      <c r="AE71" s="148"/>
      <c r="AF71" s="147" t="n">
        <f aca="false">V71</f>
        <v>0</v>
      </c>
      <c r="AG71" s="147" t="n">
        <f aca="false">SUM(X71:AD71)</f>
        <v>0</v>
      </c>
    </row>
    <row r="72" customFormat="false" ht="25.5" hidden="false" customHeight="false" outlineLevel="0" collapsed="false">
      <c r="B72" s="100" t="s">
        <v>348</v>
      </c>
      <c r="C72" s="101" t="s">
        <v>349</v>
      </c>
      <c r="D72" s="102" t="s">
        <v>43</v>
      </c>
      <c r="E72" s="115"/>
      <c r="F72" s="85"/>
      <c r="G72" s="111" t="n">
        <f aca="false">160690*2*0.15*0.1</f>
        <v>4820.7</v>
      </c>
      <c r="H72" s="123" t="n">
        <v>0</v>
      </c>
      <c r="I72" s="123" t="n">
        <v>0</v>
      </c>
      <c r="J72" s="87"/>
      <c r="K72" s="111" t="n">
        <f aca="false">SUM(G72:I72)</f>
        <v>4820.7</v>
      </c>
      <c r="L72" s="121"/>
      <c r="M72" s="111" t="n">
        <f aca="false">G72*E72</f>
        <v>0</v>
      </c>
      <c r="N72" s="111" t="n">
        <f aca="false">H72*E72</f>
        <v>0</v>
      </c>
      <c r="O72" s="111" t="n">
        <f aca="false">I72*E72</f>
        <v>0</v>
      </c>
      <c r="P72" s="122"/>
      <c r="Q72" s="109" t="n">
        <f aca="false">SUM(M72:O72)</f>
        <v>0</v>
      </c>
      <c r="R72" s="87"/>
      <c r="S72" s="110"/>
      <c r="T72" s="147" t="n">
        <f aca="false">SUM(G72:H72)</f>
        <v>4820.7</v>
      </c>
      <c r="U72" s="146"/>
      <c r="V72" s="147" t="n">
        <f aca="false">T72</f>
        <v>4820.7</v>
      </c>
      <c r="W72" s="148"/>
      <c r="X72" s="147" t="n">
        <f aca="false">+O72/4</f>
        <v>0</v>
      </c>
      <c r="Y72" s="148"/>
      <c r="Z72" s="147" t="n">
        <f aca="false">+X72</f>
        <v>0</v>
      </c>
      <c r="AA72" s="148"/>
      <c r="AB72" s="147" t="n">
        <f aca="false">+Z72</f>
        <v>0</v>
      </c>
      <c r="AC72" s="148"/>
      <c r="AD72" s="147" t="n">
        <f aca="false">+AB72</f>
        <v>0</v>
      </c>
      <c r="AE72" s="148"/>
      <c r="AF72" s="147" t="n">
        <f aca="false">V72</f>
        <v>4820.7</v>
      </c>
      <c r="AG72" s="147" t="n">
        <f aca="false">SUM(X72:AD72)</f>
        <v>0</v>
      </c>
    </row>
    <row r="73" customFormat="false" ht="18.75" hidden="true" customHeight="true" outlineLevel="0" collapsed="false">
      <c r="B73" s="100" t="s">
        <v>124</v>
      </c>
      <c r="C73" s="100" t="s">
        <v>350</v>
      </c>
      <c r="D73" s="102" t="s">
        <v>43</v>
      </c>
      <c r="E73" s="115" t="n">
        <v>167.84</v>
      </c>
      <c r="F73" s="85"/>
      <c r="G73" s="123" t="n">
        <v>0</v>
      </c>
      <c r="H73" s="123" t="n">
        <v>0</v>
      </c>
      <c r="I73" s="123"/>
      <c r="J73" s="87"/>
      <c r="K73" s="111" t="n">
        <f aca="false">SUM(G73:I73)</f>
        <v>0</v>
      </c>
      <c r="L73" s="121"/>
      <c r="M73" s="111" t="n">
        <f aca="false">G73*E73</f>
        <v>0</v>
      </c>
      <c r="N73" s="111" t="n">
        <f aca="false">H73*E73</f>
        <v>0</v>
      </c>
      <c r="O73" s="111" t="n">
        <f aca="false">I73*E73</f>
        <v>0</v>
      </c>
      <c r="P73" s="122"/>
      <c r="Q73" s="109" t="n">
        <f aca="false">SUM(M73:O73)</f>
        <v>0</v>
      </c>
      <c r="R73" s="87"/>
      <c r="S73" s="110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customFormat="false" ht="18.75" hidden="true" customHeight="true" outlineLevel="0" collapsed="false">
      <c r="B74" s="130" t="s">
        <v>124</v>
      </c>
      <c r="C74" s="100" t="s">
        <v>342</v>
      </c>
      <c r="D74" s="102" t="s">
        <v>43</v>
      </c>
      <c r="E74" s="115" t="n">
        <v>134.62</v>
      </c>
      <c r="F74" s="85"/>
      <c r="G74" s="123" t="n">
        <v>0</v>
      </c>
      <c r="H74" s="123" t="n">
        <v>0</v>
      </c>
      <c r="I74" s="123" t="n">
        <v>0</v>
      </c>
      <c r="J74" s="87"/>
      <c r="K74" s="111" t="n">
        <f aca="false">SUM(G74:I74)</f>
        <v>0</v>
      </c>
      <c r="L74" s="121"/>
      <c r="M74" s="111" t="n">
        <f aca="false">G74*E74</f>
        <v>0</v>
      </c>
      <c r="N74" s="111" t="n">
        <f aca="false">H74*E74</f>
        <v>0</v>
      </c>
      <c r="O74" s="111" t="n">
        <f aca="false">I74*E74</f>
        <v>0</v>
      </c>
      <c r="P74" s="122"/>
      <c r="Q74" s="109" t="n">
        <f aca="false">SUM(M74:O74)</f>
        <v>0</v>
      </c>
      <c r="R74" s="87"/>
      <c r="S74" s="110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</row>
    <row r="75" customFormat="false" ht="18.75" hidden="false" customHeight="false" outlineLevel="0" collapsed="false">
      <c r="B75" s="97"/>
      <c r="C75" s="97"/>
      <c r="D75" s="98"/>
      <c r="E75" s="98"/>
      <c r="F75" s="85"/>
      <c r="G75" s="121"/>
      <c r="H75" s="121"/>
      <c r="I75" s="121"/>
      <c r="J75" s="87"/>
      <c r="K75" s="126" t="s">
        <v>279</v>
      </c>
      <c r="L75" s="126"/>
      <c r="M75" s="122" t="n">
        <f aca="false">SUM(M71:M74)</f>
        <v>0</v>
      </c>
      <c r="N75" s="122" t="n">
        <f aca="false">SUM(N71:N74)</f>
        <v>0</v>
      </c>
      <c r="O75" s="122" t="n">
        <f aca="false">SUM(O71:O74)</f>
        <v>0</v>
      </c>
      <c r="P75" s="121" t="n">
        <f aca="false">SUM(P71:P74)</f>
        <v>0</v>
      </c>
      <c r="Q75" s="88" t="n">
        <f aca="false">SUM(Q71:Q74)</f>
        <v>0</v>
      </c>
      <c r="R75" s="87"/>
      <c r="S75" s="110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</row>
    <row r="76" customFormat="false" ht="8.1" hidden="false" customHeight="true" outlineLevel="0" collapsed="false">
      <c r="B76" s="97"/>
      <c r="C76" s="97"/>
      <c r="D76" s="98"/>
      <c r="E76" s="98"/>
      <c r="F76" s="85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8"/>
      <c r="R76" s="87"/>
      <c r="S76" s="87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</row>
    <row r="77" customFormat="false" ht="18.75" hidden="false" customHeight="false" outlineLevel="0" collapsed="false">
      <c r="B77" s="97"/>
      <c r="C77" s="97"/>
      <c r="D77" s="98"/>
      <c r="E77" s="98"/>
      <c r="F77" s="85"/>
      <c r="G77" s="149" t="s">
        <v>351</v>
      </c>
      <c r="H77" s="149"/>
      <c r="I77" s="149"/>
      <c r="J77" s="87"/>
      <c r="K77" s="91" t="s">
        <v>60</v>
      </c>
      <c r="L77" s="92"/>
      <c r="M77" s="149" t="s">
        <v>352</v>
      </c>
      <c r="N77" s="149"/>
      <c r="O77" s="149"/>
      <c r="P77" s="87"/>
      <c r="Q77" s="93" t="s">
        <v>60</v>
      </c>
      <c r="R77" s="87"/>
      <c r="S77" s="87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</row>
    <row r="78" customFormat="false" ht="8.1" hidden="false" customHeight="true" outlineLevel="0" collapsed="false">
      <c r="B78" s="97"/>
      <c r="C78" s="97"/>
      <c r="D78" s="98"/>
      <c r="E78" s="98"/>
      <c r="F78" s="85"/>
      <c r="G78" s="99"/>
      <c r="H78" s="99"/>
      <c r="I78" s="99"/>
      <c r="J78" s="87"/>
      <c r="K78" s="87"/>
      <c r="L78" s="87"/>
      <c r="M78" s="87"/>
      <c r="N78" s="87"/>
      <c r="O78" s="87"/>
      <c r="P78" s="87"/>
      <c r="Q78" s="88"/>
      <c r="R78" s="87"/>
      <c r="S78" s="87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customFormat="false" ht="18.75" hidden="false" customHeight="false" outlineLevel="0" collapsed="false">
      <c r="B79" s="100" t="s">
        <v>353</v>
      </c>
      <c r="C79" s="101" t="s">
        <v>354</v>
      </c>
      <c r="D79" s="150" t="s">
        <v>355</v>
      </c>
      <c r="E79" s="115"/>
      <c r="F79" s="85"/>
      <c r="G79" s="123" t="n">
        <v>0</v>
      </c>
      <c r="H79" s="123" t="n">
        <v>45</v>
      </c>
      <c r="I79" s="123" t="n">
        <v>0</v>
      </c>
      <c r="J79" s="87"/>
      <c r="K79" s="111" t="n">
        <f aca="false">SUM(G79:I79)</f>
        <v>45</v>
      </c>
      <c r="L79" s="121"/>
      <c r="M79" s="123" t="n">
        <f aca="false">G79*E79</f>
        <v>0</v>
      </c>
      <c r="N79" s="123" t="n">
        <f aca="false">H79*E79</f>
        <v>0</v>
      </c>
      <c r="O79" s="123" t="n">
        <f aca="false">I79*E79</f>
        <v>0</v>
      </c>
      <c r="P79" s="122"/>
      <c r="Q79" s="109" t="n">
        <f aca="false">SUM(M79:O79)</f>
        <v>0</v>
      </c>
      <c r="R79" s="87"/>
      <c r="S79" s="110"/>
      <c r="T79" s="147" t="n">
        <f aca="false">SUM(G79:H79)</f>
        <v>45</v>
      </c>
      <c r="U79" s="146"/>
      <c r="V79" s="147" t="n">
        <f aca="false">T79</f>
        <v>45</v>
      </c>
      <c r="W79" s="148"/>
      <c r="X79" s="147" t="n">
        <f aca="false">+O79/4</f>
        <v>0</v>
      </c>
      <c r="Y79" s="148"/>
      <c r="Z79" s="147" t="n">
        <f aca="false">+X79</f>
        <v>0</v>
      </c>
      <c r="AA79" s="148"/>
      <c r="AB79" s="147" t="n">
        <f aca="false">+Z79</f>
        <v>0</v>
      </c>
      <c r="AC79" s="148"/>
      <c r="AD79" s="147" t="n">
        <f aca="false">+AB79</f>
        <v>0</v>
      </c>
      <c r="AE79" s="148"/>
      <c r="AF79" s="147" t="n">
        <f aca="false">V79</f>
        <v>45</v>
      </c>
      <c r="AG79" s="147" t="n">
        <f aca="false">SUM(X79:AD79)</f>
        <v>0</v>
      </c>
    </row>
    <row r="80" customFormat="false" ht="18.75" hidden="false" customHeight="false" outlineLevel="0" collapsed="false">
      <c r="B80" s="100" t="s">
        <v>83</v>
      </c>
      <c r="C80" s="101" t="s">
        <v>356</v>
      </c>
      <c r="D80" s="150" t="s">
        <v>43</v>
      </c>
      <c r="E80" s="115"/>
      <c r="F80" s="85"/>
      <c r="G80" s="123" t="n">
        <v>0</v>
      </c>
      <c r="H80" s="123" t="n">
        <v>0</v>
      </c>
      <c r="I80" s="123" t="n">
        <f aca="false">106690*0.1*1.5*1.5</f>
        <v>24005.25</v>
      </c>
      <c r="J80" s="87"/>
      <c r="K80" s="111" t="n">
        <f aca="false">SUM(G80:I80)</f>
        <v>24005.25</v>
      </c>
      <c r="L80" s="121"/>
      <c r="M80" s="123" t="n">
        <f aca="false">G80*E80</f>
        <v>0</v>
      </c>
      <c r="N80" s="123" t="n">
        <f aca="false">H80*E80</f>
        <v>0</v>
      </c>
      <c r="O80" s="123" t="n">
        <f aca="false">I80*E80</f>
        <v>0</v>
      </c>
      <c r="P80" s="122"/>
      <c r="Q80" s="109" t="n">
        <f aca="false">SUM(M80:O80)</f>
        <v>0</v>
      </c>
      <c r="R80" s="87"/>
      <c r="S80" s="110"/>
      <c r="T80" s="147" t="n">
        <f aca="false">SUM(G80:H80)</f>
        <v>0</v>
      </c>
      <c r="U80" s="146"/>
      <c r="V80" s="147" t="n">
        <f aca="false">T80</f>
        <v>0</v>
      </c>
      <c r="W80" s="148"/>
      <c r="X80" s="147" t="n">
        <f aca="false">+O80/4</f>
        <v>0</v>
      </c>
      <c r="Y80" s="148"/>
      <c r="Z80" s="147" t="n">
        <f aca="false">+X80</f>
        <v>0</v>
      </c>
      <c r="AA80" s="148"/>
      <c r="AB80" s="147" t="n">
        <f aca="false">+Z80</f>
        <v>0</v>
      </c>
      <c r="AC80" s="148"/>
      <c r="AD80" s="147" t="n">
        <f aca="false">+AB80</f>
        <v>0</v>
      </c>
      <c r="AE80" s="148"/>
      <c r="AF80" s="147" t="n">
        <f aca="false">V80</f>
        <v>0</v>
      </c>
      <c r="AG80" s="147" t="n">
        <f aca="false">SUM(X80:AD80)</f>
        <v>0</v>
      </c>
    </row>
    <row r="81" customFormat="false" ht="25.5" hidden="false" customHeight="false" outlineLevel="0" collapsed="false">
      <c r="B81" s="100" t="s">
        <v>330</v>
      </c>
      <c r="C81" s="101" t="s">
        <v>357</v>
      </c>
      <c r="D81" s="137" t="s">
        <v>332</v>
      </c>
      <c r="E81" s="115"/>
      <c r="F81" s="85"/>
      <c r="G81" s="123" t="n">
        <v>0</v>
      </c>
      <c r="H81" s="123" t="n">
        <v>0</v>
      </c>
      <c r="I81" s="123" t="n">
        <f aca="false">+(I79+I80)*20</f>
        <v>480105</v>
      </c>
      <c r="J81" s="87"/>
      <c r="K81" s="111" t="n">
        <f aca="false">SUM(G81:I81)</f>
        <v>480105</v>
      </c>
      <c r="L81" s="121"/>
      <c r="M81" s="111" t="n">
        <f aca="false">G81*E81</f>
        <v>0</v>
      </c>
      <c r="N81" s="111" t="n">
        <f aca="false">H81*E81</f>
        <v>0</v>
      </c>
      <c r="O81" s="111" t="n">
        <f aca="false">I81*E81</f>
        <v>0</v>
      </c>
      <c r="P81" s="122"/>
      <c r="Q81" s="109" t="n">
        <f aca="false">SUM(M81:O81)</f>
        <v>0</v>
      </c>
      <c r="R81" s="87"/>
      <c r="S81" s="110"/>
      <c r="T81" s="147" t="n">
        <f aca="false">SUM(G81:H81)</f>
        <v>0</v>
      </c>
      <c r="U81" s="146"/>
      <c r="V81" s="147" t="n">
        <f aca="false">T81</f>
        <v>0</v>
      </c>
      <c r="W81" s="148"/>
      <c r="X81" s="147" t="n">
        <f aca="false">+O81/4</f>
        <v>0</v>
      </c>
      <c r="Y81" s="148"/>
      <c r="Z81" s="147" t="n">
        <f aca="false">+X81</f>
        <v>0</v>
      </c>
      <c r="AA81" s="148"/>
      <c r="AB81" s="147" t="n">
        <f aca="false">+Z81</f>
        <v>0</v>
      </c>
      <c r="AC81" s="148"/>
      <c r="AD81" s="147" t="n">
        <f aca="false">+AB81</f>
        <v>0</v>
      </c>
      <c r="AE81" s="148"/>
      <c r="AF81" s="147" t="n">
        <f aca="false">V81</f>
        <v>0</v>
      </c>
      <c r="AG81" s="147" t="n">
        <f aca="false">SUM(X81:AD81)</f>
        <v>0</v>
      </c>
    </row>
    <row r="82" customFormat="false" ht="18.75" hidden="false" customHeight="false" outlineLevel="0" collapsed="false">
      <c r="B82" s="89"/>
      <c r="C82" s="89"/>
      <c r="D82" s="98"/>
      <c r="E82" s="98"/>
      <c r="F82" s="85"/>
      <c r="G82" s="87"/>
      <c r="H82" s="87"/>
      <c r="I82" s="87"/>
      <c r="J82" s="87"/>
      <c r="K82" s="126" t="s">
        <v>279</v>
      </c>
      <c r="L82" s="126"/>
      <c r="M82" s="122" t="n">
        <f aca="false">SUM(M79:M81)</f>
        <v>0</v>
      </c>
      <c r="N82" s="122" t="n">
        <f aca="false">SUM(N79:N81)</f>
        <v>0</v>
      </c>
      <c r="O82" s="122" t="n">
        <f aca="false">SUM(O79:O81)</f>
        <v>0</v>
      </c>
      <c r="P82" s="122" t="n">
        <f aca="false">SUM(P79:P81)</f>
        <v>0</v>
      </c>
      <c r="Q82" s="88" t="n">
        <f aca="false">SUM(Q79:Q81)</f>
        <v>0</v>
      </c>
      <c r="R82" s="87"/>
      <c r="S82" s="87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</row>
    <row r="83" customFormat="false" ht="19.5" hidden="true" customHeight="true" outlineLevel="0" collapsed="false">
      <c r="B83" s="97"/>
      <c r="C83" s="97"/>
      <c r="D83" s="98"/>
      <c r="E83" s="98"/>
      <c r="F83" s="85"/>
      <c r="G83" s="149" t="s">
        <v>358</v>
      </c>
      <c r="H83" s="149"/>
      <c r="I83" s="149"/>
      <c r="J83" s="87"/>
      <c r="K83" s="91" t="s">
        <v>60</v>
      </c>
      <c r="L83" s="92"/>
      <c r="M83" s="149" t="s">
        <v>358</v>
      </c>
      <c r="N83" s="149"/>
      <c r="O83" s="149"/>
      <c r="P83" s="87"/>
      <c r="Q83" s="93" t="s">
        <v>60</v>
      </c>
      <c r="R83" s="87"/>
      <c r="S83" s="87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customFormat="false" ht="18.75" hidden="true" customHeight="true" outlineLevel="0" collapsed="false">
      <c r="B84" s="97"/>
      <c r="C84" s="97"/>
      <c r="D84" s="98"/>
      <c r="E84" s="98"/>
      <c r="F84" s="85"/>
      <c r="G84" s="99"/>
      <c r="H84" s="99"/>
      <c r="I84" s="99"/>
      <c r="J84" s="87"/>
      <c r="K84" s="87"/>
      <c r="L84" s="87"/>
      <c r="M84" s="87"/>
      <c r="N84" s="87"/>
      <c r="O84" s="87"/>
      <c r="P84" s="87"/>
      <c r="Q84" s="88"/>
      <c r="R84" s="87"/>
      <c r="S84" s="87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</row>
    <row r="85" customFormat="false" ht="18.75" hidden="true" customHeight="true" outlineLevel="0" collapsed="false">
      <c r="B85" s="100" t="s">
        <v>359</v>
      </c>
      <c r="C85" s="100" t="s">
        <v>360</v>
      </c>
      <c r="D85" s="113" t="s">
        <v>24</v>
      </c>
      <c r="E85" s="115" t="n">
        <v>83.79</v>
      </c>
      <c r="F85" s="85"/>
      <c r="G85" s="123" t="n">
        <v>0</v>
      </c>
      <c r="H85" s="123" t="n">
        <v>0</v>
      </c>
      <c r="I85" s="123" t="n">
        <v>0</v>
      </c>
      <c r="J85" s="87"/>
      <c r="K85" s="123" t="n">
        <f aca="false">SUM(G85:I85)</f>
        <v>0</v>
      </c>
      <c r="L85" s="121"/>
      <c r="M85" s="111" t="n">
        <f aca="false">G85*E85</f>
        <v>0</v>
      </c>
      <c r="N85" s="111" t="n">
        <f aca="false">H85*E85</f>
        <v>0</v>
      </c>
      <c r="O85" s="111" t="n">
        <f aca="false">I85*E85</f>
        <v>0</v>
      </c>
      <c r="P85" s="122"/>
      <c r="Q85" s="109" t="n">
        <f aca="false">SUM(M85:O85)</f>
        <v>0</v>
      </c>
      <c r="R85" s="87"/>
      <c r="S85" s="110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</row>
    <row r="86" customFormat="false" ht="18.75" hidden="true" customHeight="true" outlineLevel="0" collapsed="false">
      <c r="B86" s="100" t="s">
        <v>361</v>
      </c>
      <c r="C86" s="100" t="s">
        <v>362</v>
      </c>
      <c r="D86" s="102" t="s">
        <v>33</v>
      </c>
      <c r="E86" s="115" t="n">
        <v>79.68</v>
      </c>
      <c r="F86" s="85"/>
      <c r="G86" s="123" t="n">
        <v>0</v>
      </c>
      <c r="H86" s="123" t="n">
        <v>0</v>
      </c>
      <c r="I86" s="123" t="n">
        <v>0</v>
      </c>
      <c r="J86" s="87"/>
      <c r="K86" s="123" t="n">
        <f aca="false">SUM(G86:I86)</f>
        <v>0</v>
      </c>
      <c r="L86" s="121"/>
      <c r="M86" s="111" t="n">
        <f aca="false">G86*E86</f>
        <v>0</v>
      </c>
      <c r="N86" s="111" t="n">
        <f aca="false">H86*E86</f>
        <v>0</v>
      </c>
      <c r="O86" s="111" t="n">
        <f aca="false">I86*E86</f>
        <v>0</v>
      </c>
      <c r="P86" s="122"/>
      <c r="Q86" s="109" t="n">
        <f aca="false">SUM(M86:O86)</f>
        <v>0</v>
      </c>
      <c r="R86" s="87"/>
      <c r="S86" s="110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</row>
    <row r="87" customFormat="false" ht="18.75" hidden="true" customHeight="true" outlineLevel="0" collapsed="false">
      <c r="B87" s="89"/>
      <c r="C87" s="89"/>
      <c r="D87" s="98"/>
      <c r="E87" s="98"/>
      <c r="F87" s="85"/>
      <c r="G87" s="87"/>
      <c r="H87" s="87"/>
      <c r="I87" s="87"/>
      <c r="J87" s="87"/>
      <c r="K87" s="126" t="s">
        <v>279</v>
      </c>
      <c r="L87" s="126"/>
      <c r="M87" s="122" t="n">
        <f aca="false">SUM(M85:M86)</f>
        <v>0</v>
      </c>
      <c r="N87" s="122" t="n">
        <f aca="false">SUM(N85:N86)</f>
        <v>0</v>
      </c>
      <c r="O87" s="122" t="n">
        <f aca="false">SUM(O85:O86)</f>
        <v>0</v>
      </c>
      <c r="P87" s="122"/>
      <c r="Q87" s="88" t="n">
        <f aca="false">SUM(Q85:Q86)</f>
        <v>0</v>
      </c>
      <c r="R87" s="87"/>
      <c r="S87" s="87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46"/>
      <c r="AF87" s="146"/>
      <c r="AG87" s="146"/>
    </row>
    <row r="88" customFormat="false" ht="18.75" hidden="false" customHeight="false" outlineLevel="0" collapsed="false">
      <c r="B88" s="89"/>
      <c r="C88" s="89"/>
      <c r="D88" s="98"/>
      <c r="E88" s="98"/>
      <c r="F88" s="85"/>
      <c r="G88" s="87"/>
      <c r="H88" s="87"/>
      <c r="I88" s="87"/>
      <c r="J88" s="87"/>
      <c r="K88" s="126"/>
      <c r="L88" s="126"/>
      <c r="M88" s="121"/>
      <c r="N88" s="121"/>
      <c r="O88" s="121"/>
      <c r="P88" s="121"/>
      <c r="Q88" s="88"/>
      <c r="R88" s="87"/>
      <c r="S88" s="87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customFormat="false" ht="18.75" hidden="true" customHeight="true" outlineLevel="0" collapsed="false">
      <c r="B89" s="89"/>
      <c r="C89" s="88"/>
      <c r="D89" s="98"/>
      <c r="E89" s="98"/>
      <c r="F89" s="85"/>
      <c r="G89" s="87"/>
      <c r="H89" s="87"/>
      <c r="I89" s="87"/>
      <c r="J89" s="87"/>
      <c r="K89" s="126" t="s">
        <v>363</v>
      </c>
      <c r="L89" s="126"/>
      <c r="M89" s="144"/>
      <c r="N89" s="111"/>
      <c r="O89" s="109" t="n">
        <f aca="false">N89*4</f>
        <v>0</v>
      </c>
      <c r="P89" s="87"/>
      <c r="Q89" s="109" t="n">
        <f aca="false">SUM(M89:O89)</f>
        <v>0</v>
      </c>
      <c r="R89" s="87"/>
      <c r="S89" s="87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</row>
    <row r="90" customFormat="false" ht="18.75" hidden="false" customHeight="false" outlineLevel="0" collapsed="false">
      <c r="B90" s="97"/>
      <c r="C90" s="97"/>
      <c r="D90" s="98"/>
      <c r="E90" s="98"/>
      <c r="F90" s="85"/>
      <c r="G90" s="149" t="s">
        <v>364</v>
      </c>
      <c r="H90" s="149"/>
      <c r="I90" s="149"/>
      <c r="J90" s="87"/>
      <c r="K90" s="91" t="s">
        <v>60</v>
      </c>
      <c r="L90" s="92"/>
      <c r="M90" s="149" t="s">
        <v>364</v>
      </c>
      <c r="N90" s="149"/>
      <c r="O90" s="149"/>
      <c r="P90" s="87"/>
      <c r="Q90" s="93" t="s">
        <v>60</v>
      </c>
      <c r="R90" s="87"/>
      <c r="S90" s="87"/>
      <c r="T90" s="146"/>
      <c r="U90" s="146"/>
      <c r="V90" s="146"/>
      <c r="W90" s="146"/>
      <c r="X90" s="146"/>
      <c r="Y90" s="146"/>
      <c r="Z90" s="146"/>
      <c r="AA90" s="146"/>
      <c r="AB90" s="146"/>
      <c r="AC90" s="146"/>
      <c r="AD90" s="146"/>
      <c r="AE90" s="146"/>
      <c r="AF90" s="146"/>
      <c r="AG90" s="146"/>
    </row>
    <row r="91" customFormat="false" ht="8.1" hidden="false" customHeight="true" outlineLevel="0" collapsed="false">
      <c r="B91" s="97"/>
      <c r="C91" s="97"/>
      <c r="D91" s="98"/>
      <c r="E91" s="98"/>
      <c r="F91" s="85"/>
      <c r="G91" s="99"/>
      <c r="H91" s="99"/>
      <c r="I91" s="99"/>
      <c r="J91" s="87"/>
      <c r="K91" s="87"/>
      <c r="L91" s="87"/>
      <c r="M91" s="87"/>
      <c r="N91" s="87"/>
      <c r="O91" s="87"/>
      <c r="P91" s="87"/>
      <c r="Q91" s="88"/>
      <c r="R91" s="87"/>
      <c r="S91" s="87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</row>
    <row r="92" customFormat="false" ht="18.75" hidden="false" customHeight="false" outlineLevel="0" collapsed="false">
      <c r="B92" s="100"/>
      <c r="C92" s="101" t="s">
        <v>365</v>
      </c>
      <c r="D92" s="150" t="s">
        <v>33</v>
      </c>
      <c r="E92" s="115"/>
      <c r="F92" s="85"/>
      <c r="G92" s="123" t="n">
        <v>0</v>
      </c>
      <c r="H92" s="123" t="n">
        <f aca="false">H94*0.2</f>
        <v>508.195</v>
      </c>
      <c r="I92" s="123" t="n">
        <v>0</v>
      </c>
      <c r="J92" s="87"/>
      <c r="K92" s="111" t="n">
        <f aca="false">SUM(G92:I92)</f>
        <v>508.195</v>
      </c>
      <c r="L92" s="121"/>
      <c r="M92" s="123" t="n">
        <f aca="false">G92*E92</f>
        <v>0</v>
      </c>
      <c r="N92" s="123" t="n">
        <f aca="false">H92*E92</f>
        <v>0</v>
      </c>
      <c r="O92" s="123" t="n">
        <f aca="false">I92*E92</f>
        <v>0</v>
      </c>
      <c r="P92" s="122"/>
      <c r="Q92" s="109" t="n">
        <f aca="false">SUM(M92:O92)</f>
        <v>0</v>
      </c>
      <c r="R92" s="87"/>
      <c r="S92" s="110"/>
      <c r="T92" s="147" t="n">
        <f aca="false">SUM(G92:H92)</f>
        <v>508.195</v>
      </c>
      <c r="U92" s="146"/>
      <c r="V92" s="147" t="n">
        <f aca="false">T92</f>
        <v>508.195</v>
      </c>
      <c r="W92" s="148"/>
      <c r="X92" s="147" t="n">
        <f aca="false">+O92/4</f>
        <v>0</v>
      </c>
      <c r="Y92" s="148"/>
      <c r="Z92" s="147" t="n">
        <f aca="false">+X92</f>
        <v>0</v>
      </c>
      <c r="AA92" s="148"/>
      <c r="AB92" s="147" t="n">
        <f aca="false">+Z92</f>
        <v>0</v>
      </c>
      <c r="AC92" s="148"/>
      <c r="AD92" s="147" t="n">
        <f aca="false">+AB92</f>
        <v>0</v>
      </c>
      <c r="AE92" s="148"/>
      <c r="AF92" s="147" t="n">
        <f aca="false">V92</f>
        <v>508.195</v>
      </c>
      <c r="AG92" s="147" t="n">
        <f aca="false">SUM(X92:AD92)</f>
        <v>0</v>
      </c>
    </row>
    <row r="93" customFormat="false" ht="25.5" hidden="false" customHeight="false" outlineLevel="0" collapsed="false">
      <c r="B93" s="100"/>
      <c r="C93" s="101" t="s">
        <v>366</v>
      </c>
      <c r="D93" s="150" t="s">
        <v>29</v>
      </c>
      <c r="E93" s="115"/>
      <c r="F93" s="85"/>
      <c r="G93" s="123" t="n">
        <v>0</v>
      </c>
      <c r="H93" s="123" t="n">
        <f aca="false">70*10.5</f>
        <v>735</v>
      </c>
      <c r="I93" s="123" t="n">
        <v>0</v>
      </c>
      <c r="J93" s="87"/>
      <c r="K93" s="111" t="n">
        <f aca="false">SUM(G93:I93)</f>
        <v>735</v>
      </c>
      <c r="L93" s="121"/>
      <c r="M93" s="123" t="n">
        <f aca="false">G93*E93</f>
        <v>0</v>
      </c>
      <c r="N93" s="123" t="n">
        <f aca="false">H93*E93</f>
        <v>0</v>
      </c>
      <c r="O93" s="123" t="n">
        <f aca="false">I93*E93</f>
        <v>0</v>
      </c>
      <c r="P93" s="122"/>
      <c r="Q93" s="109" t="n">
        <f aca="false">SUM(M93:O93)</f>
        <v>0</v>
      </c>
      <c r="R93" s="87"/>
      <c r="S93" s="110"/>
      <c r="T93" s="147" t="n">
        <f aca="false">SUM(G93:H93)</f>
        <v>735</v>
      </c>
      <c r="U93" s="146"/>
      <c r="V93" s="147" t="n">
        <f aca="false">T93</f>
        <v>735</v>
      </c>
      <c r="W93" s="148"/>
      <c r="X93" s="147" t="n">
        <f aca="false">+O93/4</f>
        <v>0</v>
      </c>
      <c r="Y93" s="148"/>
      <c r="Z93" s="147" t="n">
        <f aca="false">+X93</f>
        <v>0</v>
      </c>
      <c r="AA93" s="148"/>
      <c r="AB93" s="147" t="n">
        <f aca="false">+Z93</f>
        <v>0</v>
      </c>
      <c r="AC93" s="148"/>
      <c r="AD93" s="147" t="n">
        <f aca="false">+AB93</f>
        <v>0</v>
      </c>
      <c r="AE93" s="148"/>
      <c r="AF93" s="147" t="n">
        <f aca="false">V93</f>
        <v>735</v>
      </c>
      <c r="AG93" s="147" t="n">
        <f aca="false">SUM(X93:AD93)</f>
        <v>0</v>
      </c>
    </row>
    <row r="94" customFormat="false" ht="25.5" hidden="false" customHeight="false" outlineLevel="0" collapsed="false">
      <c r="B94" s="100"/>
      <c r="C94" s="101" t="s">
        <v>367</v>
      </c>
      <c r="D94" s="150" t="s">
        <v>29</v>
      </c>
      <c r="E94" s="115"/>
      <c r="F94" s="85"/>
      <c r="G94" s="123" t="n">
        <v>0</v>
      </c>
      <c r="H94" s="123" t="n">
        <v>2540.975</v>
      </c>
      <c r="I94" s="123" t="n">
        <v>0</v>
      </c>
      <c r="J94" s="87"/>
      <c r="K94" s="111" t="n">
        <f aca="false">SUM(G94:I94)</f>
        <v>2540.975</v>
      </c>
      <c r="L94" s="121"/>
      <c r="M94" s="123" t="n">
        <f aca="false">G94*E94</f>
        <v>0</v>
      </c>
      <c r="N94" s="123" t="n">
        <f aca="false">H94*E94</f>
        <v>0</v>
      </c>
      <c r="O94" s="123" t="n">
        <f aca="false">I94*E94</f>
        <v>0</v>
      </c>
      <c r="P94" s="122"/>
      <c r="Q94" s="109" t="n">
        <f aca="false">SUM(M94:O94)</f>
        <v>0</v>
      </c>
      <c r="R94" s="87"/>
      <c r="S94" s="110"/>
      <c r="T94" s="147" t="n">
        <f aca="false">SUM(G94:H94)</f>
        <v>2540.975</v>
      </c>
      <c r="U94" s="146"/>
      <c r="V94" s="147" t="n">
        <f aca="false">T94</f>
        <v>2540.975</v>
      </c>
      <c r="W94" s="148"/>
      <c r="X94" s="147" t="n">
        <f aca="false">+O94/4</f>
        <v>0</v>
      </c>
      <c r="Y94" s="148"/>
      <c r="Z94" s="147" t="n">
        <f aca="false">+X94</f>
        <v>0</v>
      </c>
      <c r="AA94" s="148"/>
      <c r="AB94" s="147" t="n">
        <f aca="false">+Z94</f>
        <v>0</v>
      </c>
      <c r="AC94" s="148"/>
      <c r="AD94" s="147" t="n">
        <f aca="false">+AB94</f>
        <v>0</v>
      </c>
      <c r="AE94" s="148"/>
      <c r="AF94" s="147" t="n">
        <f aca="false">V94</f>
        <v>2540.975</v>
      </c>
      <c r="AG94" s="147" t="n">
        <f aca="false">SUM(X94:AD94)</f>
        <v>0</v>
      </c>
    </row>
    <row r="95" customFormat="false" ht="18.75" hidden="false" customHeight="false" outlineLevel="0" collapsed="false">
      <c r="B95" s="89"/>
      <c r="C95" s="89"/>
      <c r="D95" s="98"/>
      <c r="E95" s="98"/>
      <c r="F95" s="85"/>
      <c r="G95" s="87"/>
      <c r="H95" s="87"/>
      <c r="I95" s="87"/>
      <c r="J95" s="87"/>
      <c r="K95" s="126" t="s">
        <v>279</v>
      </c>
      <c r="L95" s="126"/>
      <c r="M95" s="122" t="n">
        <f aca="false">SUM(M92:M94)</f>
        <v>0</v>
      </c>
      <c r="N95" s="122" t="n">
        <f aca="false">SUM(N92:N94)</f>
        <v>0</v>
      </c>
      <c r="O95" s="122" t="n">
        <f aca="false">SUM(O92:O94)</f>
        <v>0</v>
      </c>
      <c r="P95" s="121"/>
      <c r="Q95" s="88" t="n">
        <f aca="false">SUM(Q92:Q94)</f>
        <v>0</v>
      </c>
      <c r="R95" s="87"/>
      <c r="S95" s="87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</row>
    <row r="96" customFormat="false" ht="11.25" hidden="false" customHeight="true" outlineLevel="0" collapsed="false">
      <c r="B96" s="89"/>
      <c r="C96" s="89"/>
      <c r="D96" s="98"/>
      <c r="E96" s="98"/>
      <c r="F96" s="85"/>
      <c r="G96" s="87"/>
      <c r="H96" s="87"/>
      <c r="I96" s="87"/>
      <c r="J96" s="87"/>
      <c r="K96" s="126"/>
      <c r="L96" s="126"/>
      <c r="M96" s="122"/>
      <c r="N96" s="122"/>
      <c r="O96" s="122"/>
      <c r="P96" s="121"/>
      <c r="Q96" s="88"/>
      <c r="R96" s="87"/>
      <c r="S96" s="87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</row>
    <row r="97" customFormat="false" ht="18.75" hidden="false" customHeight="false" outlineLevel="0" collapsed="false">
      <c r="A97" s="65" t="n">
        <v>75</v>
      </c>
      <c r="B97" s="151"/>
      <c r="C97" s="101" t="s">
        <v>368</v>
      </c>
      <c r="D97" s="150" t="s">
        <v>369</v>
      </c>
      <c r="E97" s="115"/>
      <c r="F97" s="85"/>
      <c r="G97" s="123" t="n">
        <v>1</v>
      </c>
      <c r="H97" s="123" t="n">
        <v>0</v>
      </c>
      <c r="I97" s="123" t="n">
        <v>0</v>
      </c>
      <c r="J97" s="87"/>
      <c r="K97" s="111" t="n">
        <f aca="false">SUM(G97:I97)</f>
        <v>1</v>
      </c>
      <c r="L97" s="126"/>
      <c r="M97" s="123" t="n">
        <f aca="false">G97*E97</f>
        <v>0</v>
      </c>
      <c r="N97" s="123" t="n">
        <f aca="false">H97*E97</f>
        <v>0</v>
      </c>
      <c r="O97" s="123" t="n">
        <f aca="false">I97*E97</f>
        <v>0</v>
      </c>
      <c r="P97" s="87"/>
      <c r="Q97" s="109" t="n">
        <f aca="false">SUM(M97:O97)</f>
        <v>0</v>
      </c>
      <c r="R97" s="87"/>
      <c r="S97" s="87"/>
      <c r="T97" s="147" t="n">
        <f aca="false">SUM(G97:H97)</f>
        <v>1</v>
      </c>
      <c r="U97" s="146"/>
      <c r="V97" s="147" t="n">
        <f aca="false">T97</f>
        <v>1</v>
      </c>
      <c r="W97" s="148"/>
      <c r="X97" s="147" t="n">
        <f aca="false">+O97/4</f>
        <v>0</v>
      </c>
      <c r="Y97" s="148"/>
      <c r="Z97" s="147" t="n">
        <f aca="false">+X97</f>
        <v>0</v>
      </c>
      <c r="AA97" s="148"/>
      <c r="AB97" s="147" t="n">
        <f aca="false">+Z97</f>
        <v>0</v>
      </c>
      <c r="AC97" s="148"/>
      <c r="AD97" s="147" t="n">
        <f aca="false">+AB97</f>
        <v>0</v>
      </c>
      <c r="AE97" s="148"/>
      <c r="AF97" s="147" t="n">
        <f aca="false">V97</f>
        <v>1</v>
      </c>
      <c r="AG97" s="147" t="n">
        <f aca="false">SUM(X97:AD97)</f>
        <v>0</v>
      </c>
    </row>
    <row r="98" customFormat="false" ht="18.75" hidden="false" customHeight="false" outlineLevel="0" collapsed="false">
      <c r="B98" s="151"/>
      <c r="C98" s="101" t="s">
        <v>370</v>
      </c>
      <c r="D98" s="150" t="s">
        <v>369</v>
      </c>
      <c r="E98" s="115"/>
      <c r="F98" s="85"/>
      <c r="G98" s="123" t="n">
        <v>1</v>
      </c>
      <c r="H98" s="123" t="n">
        <v>0</v>
      </c>
      <c r="I98" s="123" t="n">
        <v>4</v>
      </c>
      <c r="J98" s="87"/>
      <c r="K98" s="111" t="n">
        <f aca="false">SUM(G98:I98)</f>
        <v>5</v>
      </c>
      <c r="L98" s="126"/>
      <c r="M98" s="123" t="n">
        <f aca="false">G98*E98</f>
        <v>0</v>
      </c>
      <c r="N98" s="123" t="n">
        <f aca="false">H98*E98</f>
        <v>0</v>
      </c>
      <c r="O98" s="123" t="n">
        <f aca="false">I98*E98</f>
        <v>0</v>
      </c>
      <c r="P98" s="152"/>
      <c r="Q98" s="109" t="n">
        <f aca="false">SUM(M98:O98)</f>
        <v>0</v>
      </c>
      <c r="R98" s="87"/>
      <c r="S98" s="87"/>
      <c r="T98" s="147" t="n">
        <f aca="false">SUM(G98:H98)</f>
        <v>1</v>
      </c>
      <c r="U98" s="146"/>
      <c r="V98" s="147" t="n">
        <f aca="false">T98</f>
        <v>1</v>
      </c>
      <c r="W98" s="148"/>
      <c r="X98" s="147" t="n">
        <f aca="false">+O98/4</f>
        <v>0</v>
      </c>
      <c r="Y98" s="148"/>
      <c r="Z98" s="147" t="n">
        <f aca="false">+X98</f>
        <v>0</v>
      </c>
      <c r="AA98" s="148"/>
      <c r="AB98" s="147" t="n">
        <f aca="false">+Z98</f>
        <v>0</v>
      </c>
      <c r="AC98" s="148"/>
      <c r="AD98" s="147" t="n">
        <f aca="false">+AB98</f>
        <v>0</v>
      </c>
      <c r="AE98" s="148"/>
      <c r="AF98" s="147" t="n">
        <f aca="false">V98</f>
        <v>1</v>
      </c>
      <c r="AG98" s="147" t="n">
        <f aca="false">SUM(X98:AD98)</f>
        <v>0</v>
      </c>
    </row>
    <row r="99" customFormat="false" ht="30.75" hidden="false" customHeight="true" outlineLevel="0" collapsed="false">
      <c r="B99" s="151"/>
      <c r="C99" s="101" t="s">
        <v>371</v>
      </c>
      <c r="D99" s="150" t="s">
        <v>369</v>
      </c>
      <c r="E99" s="115"/>
      <c r="F99" s="85"/>
      <c r="G99" s="153" t="n">
        <v>1</v>
      </c>
      <c r="H99" s="153"/>
      <c r="I99" s="153"/>
      <c r="J99" s="87"/>
      <c r="K99" s="111" t="n">
        <f aca="false">SUM(G99:I99)</f>
        <v>1</v>
      </c>
      <c r="L99" s="126"/>
      <c r="M99" s="123" t="n">
        <f aca="false">G99*E99</f>
        <v>0</v>
      </c>
      <c r="N99" s="123" t="n">
        <f aca="false">H99*E99</f>
        <v>0</v>
      </c>
      <c r="O99" s="123" t="n">
        <f aca="false">I99*E99</f>
        <v>0</v>
      </c>
      <c r="P99" s="154"/>
      <c r="Q99" s="109" t="n">
        <f aca="false">SUM(M99:O99)</f>
        <v>0</v>
      </c>
      <c r="R99" s="87"/>
      <c r="S99" s="87"/>
      <c r="T99" s="147" t="n">
        <f aca="false">SUM(G99:H99)</f>
        <v>1</v>
      </c>
      <c r="U99" s="146"/>
      <c r="V99" s="147" t="n">
        <f aca="false">T99</f>
        <v>1</v>
      </c>
      <c r="W99" s="148"/>
      <c r="X99" s="147" t="n">
        <f aca="false">+O99/4</f>
        <v>0</v>
      </c>
      <c r="Y99" s="148"/>
      <c r="Z99" s="147" t="n">
        <f aca="false">+X99</f>
        <v>0</v>
      </c>
      <c r="AA99" s="148"/>
      <c r="AB99" s="147" t="n">
        <f aca="false">+Z99</f>
        <v>0</v>
      </c>
      <c r="AC99" s="148"/>
      <c r="AD99" s="147" t="n">
        <f aca="false">+AB99</f>
        <v>0</v>
      </c>
      <c r="AE99" s="148"/>
      <c r="AF99" s="147" t="n">
        <f aca="false">V99</f>
        <v>1</v>
      </c>
      <c r="AG99" s="147" t="n">
        <f aca="false">SUM(X99:AD99)</f>
        <v>0</v>
      </c>
    </row>
    <row r="100" customFormat="false" ht="18.75" hidden="false" customHeight="false" outlineLevel="0" collapsed="false">
      <c r="B100" s="89"/>
      <c r="C100" s="88"/>
      <c r="D100" s="98"/>
      <c r="E100" s="98"/>
      <c r="F100" s="85"/>
      <c r="G100" s="87"/>
      <c r="H100" s="87"/>
      <c r="I100" s="87"/>
      <c r="J100" s="87"/>
      <c r="K100" s="155" t="s">
        <v>372</v>
      </c>
      <c r="L100" s="126"/>
      <c r="M100" s="88" t="n">
        <f aca="false">M25+M53+M67+M75+M82+M87+M89+M97+M99+M95+M98</f>
        <v>0</v>
      </c>
      <c r="N100" s="88" t="n">
        <f aca="false">N25+N53+N67+N75+N82+N87+N89+N97+N99+N95+N98</f>
        <v>0</v>
      </c>
      <c r="O100" s="88" t="n">
        <f aca="false">O25+O53+O67+O75+O82+O87+O89+O95+O99+O98+O97</f>
        <v>0</v>
      </c>
      <c r="P100" s="88"/>
      <c r="Q100" s="88" t="n">
        <f aca="false">+Q25+Q53+Q67+Q75+Q82+Q95+Q97+Q98+Q99</f>
        <v>0</v>
      </c>
      <c r="R100" s="87"/>
      <c r="S100" s="87"/>
      <c r="T100" s="146"/>
      <c r="U100" s="146"/>
      <c r="V100" s="156"/>
      <c r="W100" s="156"/>
      <c r="X100" s="156"/>
      <c r="Y100" s="156"/>
      <c r="Z100" s="156"/>
      <c r="AA100" s="156"/>
      <c r="AB100" s="156"/>
      <c r="AC100" s="156"/>
      <c r="AD100" s="156"/>
      <c r="AE100" s="156"/>
      <c r="AF100" s="156"/>
      <c r="AG100" s="156"/>
    </row>
    <row r="101" customFormat="false" ht="18.75" hidden="false" customHeight="false" outlineLevel="0" collapsed="false">
      <c r="B101" s="89"/>
      <c r="C101" s="88"/>
      <c r="D101" s="98"/>
      <c r="E101" s="98"/>
      <c r="F101" s="85"/>
      <c r="G101" s="87"/>
      <c r="H101" s="87"/>
      <c r="I101" s="87"/>
      <c r="J101" s="87"/>
      <c r="K101" s="157" t="s">
        <v>373</v>
      </c>
      <c r="L101" s="126"/>
      <c r="M101" s="158" t="e">
        <f aca="false">M100/$Q$100</f>
        <v>#DIV/0!</v>
      </c>
      <c r="N101" s="158" t="e">
        <f aca="false">N100/$Q$100</f>
        <v>#DIV/0!</v>
      </c>
      <c r="O101" s="158" t="e">
        <f aca="false">O100/$Q$100</f>
        <v>#DIV/0!</v>
      </c>
      <c r="P101" s="158" t="e">
        <f aca="false">P100/$Q$100</f>
        <v>#DIV/0!</v>
      </c>
      <c r="Q101" s="158" t="e">
        <f aca="false">Q100/$Q$100</f>
        <v>#DIV/0!</v>
      </c>
      <c r="R101" s="87"/>
      <c r="S101" s="87"/>
      <c r="T101" s="146"/>
      <c r="U101" s="89"/>
      <c r="V101" s="146"/>
      <c r="W101" s="146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</row>
    <row r="102" customFormat="false" ht="18.75" hidden="false" customHeight="false" outlineLevel="0" collapsed="false">
      <c r="B102" s="89"/>
      <c r="C102" s="88"/>
      <c r="D102" s="98"/>
      <c r="E102" s="98"/>
      <c r="F102" s="85"/>
      <c r="G102" s="87"/>
      <c r="H102" s="159"/>
      <c r="I102" s="87"/>
      <c r="J102" s="87"/>
      <c r="K102" s="126"/>
      <c r="L102" s="126"/>
      <c r="M102" s="121"/>
      <c r="N102" s="121"/>
      <c r="O102" s="160"/>
      <c r="P102" s="87"/>
      <c r="Q102" s="88"/>
      <c r="R102" s="87"/>
      <c r="S102" s="87"/>
      <c r="T102" s="156"/>
      <c r="U102" s="89"/>
      <c r="V102" s="89"/>
      <c r="W102" s="89"/>
      <c r="X102" s="161"/>
      <c r="Y102" s="89"/>
      <c r="Z102" s="112"/>
      <c r="AA102" s="89"/>
      <c r="AB102" s="89"/>
      <c r="AC102" s="89"/>
      <c r="AD102" s="89"/>
      <c r="AE102" s="89"/>
      <c r="AF102" s="89"/>
      <c r="AG102" s="89"/>
    </row>
    <row r="103" customFormat="false" ht="18.75" hidden="false" customHeight="false" outlineLevel="0" collapsed="false">
      <c r="B103" s="89"/>
      <c r="C103" s="89"/>
      <c r="D103" s="98"/>
      <c r="E103" s="98"/>
      <c r="F103" s="85"/>
      <c r="G103" s="87"/>
      <c r="H103" s="87"/>
      <c r="I103" s="162" t="s">
        <v>374</v>
      </c>
      <c r="J103" s="162"/>
      <c r="K103" s="162"/>
      <c r="L103" s="162"/>
      <c r="M103" s="162"/>
      <c r="N103" s="162"/>
      <c r="O103" s="162"/>
      <c r="P103" s="163"/>
      <c r="Q103" s="164" t="n">
        <f aca="false">Q102+Q100</f>
        <v>0</v>
      </c>
      <c r="R103" s="87"/>
      <c r="S103" s="87"/>
      <c r="T103" s="146"/>
      <c r="U103" s="89"/>
      <c r="V103" s="112"/>
      <c r="W103" s="89"/>
      <c r="X103" s="89"/>
      <c r="Y103" s="89"/>
      <c r="Z103" s="112"/>
      <c r="AA103" s="89"/>
      <c r="AB103" s="89"/>
      <c r="AC103" s="89"/>
      <c r="AD103" s="89"/>
      <c r="AE103" s="89"/>
      <c r="AF103" s="89"/>
      <c r="AG103" s="89"/>
    </row>
    <row r="104" customFormat="false" ht="18.75" hidden="true" customHeight="true" outlineLevel="0" collapsed="false">
      <c r="B104" s="89"/>
      <c r="C104" s="89"/>
      <c r="D104" s="98"/>
      <c r="E104" s="98"/>
      <c r="F104" s="85"/>
      <c r="G104" s="87"/>
      <c r="H104" s="87"/>
      <c r="I104" s="87"/>
      <c r="J104" s="87"/>
      <c r="K104" s="87"/>
      <c r="L104" s="87"/>
      <c r="M104" s="121"/>
      <c r="N104" s="157" t="s">
        <v>375</v>
      </c>
      <c r="O104" s="160" t="n">
        <v>0.04</v>
      </c>
      <c r="P104" s="87"/>
      <c r="Q104" s="88" t="n">
        <f aca="false">O104*$Q$103</f>
        <v>0</v>
      </c>
      <c r="R104" s="87"/>
      <c r="S104" s="87"/>
      <c r="T104" s="87"/>
      <c r="U104" s="89"/>
      <c r="V104" s="112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</row>
    <row r="105" customFormat="false" ht="18.75" hidden="true" customHeight="true" outlineLevel="0" collapsed="false">
      <c r="B105" s="89"/>
      <c r="C105" s="89"/>
      <c r="D105" s="98"/>
      <c r="E105" s="98"/>
      <c r="F105" s="85"/>
      <c r="G105" s="87"/>
      <c r="H105" s="87"/>
      <c r="I105" s="87"/>
      <c r="J105" s="87"/>
      <c r="K105" s="87"/>
      <c r="L105" s="87"/>
      <c r="M105" s="121"/>
      <c r="N105" s="157" t="s">
        <v>376</v>
      </c>
      <c r="O105" s="160" t="n">
        <v>0.04</v>
      </c>
      <c r="P105" s="87"/>
      <c r="Q105" s="88" t="n">
        <f aca="false">O105*$Q$103</f>
        <v>0</v>
      </c>
      <c r="R105" s="87"/>
      <c r="S105" s="87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</row>
    <row r="106" customFormat="false" ht="18.75" hidden="true" customHeight="true" outlineLevel="0" collapsed="false">
      <c r="B106" s="89"/>
      <c r="C106" s="89"/>
      <c r="D106" s="98"/>
      <c r="E106" s="98"/>
      <c r="F106" s="85"/>
      <c r="G106" s="87"/>
      <c r="H106" s="87"/>
      <c r="I106" s="87"/>
      <c r="J106" s="87"/>
      <c r="K106" s="87"/>
      <c r="L106" s="87"/>
      <c r="M106" s="121"/>
      <c r="N106" s="157" t="s">
        <v>377</v>
      </c>
      <c r="O106" s="160" t="n">
        <v>0.02</v>
      </c>
      <c r="P106" s="87"/>
      <c r="Q106" s="88" t="n">
        <f aca="false">O106*$Q$103</f>
        <v>0</v>
      </c>
      <c r="R106" s="87"/>
      <c r="S106" s="87"/>
      <c r="T106" s="89"/>
      <c r="U106" s="89"/>
      <c r="V106" s="112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</row>
    <row r="107" customFormat="false" ht="18.75" hidden="true" customHeight="true" outlineLevel="0" collapsed="false">
      <c r="B107" s="89"/>
      <c r="C107" s="89"/>
      <c r="D107" s="98"/>
      <c r="E107" s="98"/>
      <c r="F107" s="85"/>
      <c r="G107" s="87"/>
      <c r="H107" s="87"/>
      <c r="I107" s="87"/>
      <c r="J107" s="87"/>
      <c r="K107" s="87"/>
      <c r="L107" s="87"/>
      <c r="M107" s="121"/>
      <c r="N107" s="121"/>
      <c r="O107" s="165" t="s">
        <v>378</v>
      </c>
      <c r="P107" s="166"/>
      <c r="Q107" s="167" t="n">
        <f aca="false">SUM(Q103:Q106)</f>
        <v>0</v>
      </c>
      <c r="R107" s="87"/>
      <c r="S107" s="87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</row>
    <row r="108" customFormat="false" ht="18.75" hidden="true" customHeight="true" outlineLevel="0" collapsed="false">
      <c r="B108" s="89"/>
      <c r="C108" s="89"/>
      <c r="D108" s="98"/>
      <c r="E108" s="98"/>
      <c r="F108" s="85"/>
      <c r="G108" s="87"/>
      <c r="H108" s="87"/>
      <c r="I108" s="87"/>
      <c r="J108" s="87"/>
      <c r="K108" s="87"/>
      <c r="L108" s="87"/>
      <c r="M108" s="121"/>
      <c r="N108" s="157" t="s">
        <v>379</v>
      </c>
      <c r="O108" s="160" t="n">
        <v>0.07</v>
      </c>
      <c r="P108" s="87"/>
      <c r="Q108" s="88"/>
      <c r="R108" s="87"/>
      <c r="S108" s="87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</row>
    <row r="109" customFormat="false" ht="18.75" hidden="true" customHeight="true" outlineLevel="0" collapsed="false">
      <c r="B109" s="89"/>
      <c r="C109" s="89"/>
      <c r="D109" s="98"/>
      <c r="E109" s="98"/>
      <c r="F109" s="85"/>
      <c r="G109" s="87"/>
      <c r="H109" s="87"/>
      <c r="I109" s="87"/>
      <c r="J109" s="87"/>
      <c r="K109" s="87"/>
      <c r="L109" s="87"/>
      <c r="M109" s="121"/>
      <c r="N109" s="121"/>
      <c r="O109" s="155" t="s">
        <v>380</v>
      </c>
      <c r="P109" s="87"/>
      <c r="Q109" s="88" t="n">
        <f aca="false">SUM(Q107:Q108)</f>
        <v>0</v>
      </c>
      <c r="R109" s="87"/>
      <c r="S109" s="87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</row>
    <row r="110" customFormat="false" ht="18.75" hidden="true" customHeight="true" outlineLevel="0" collapsed="false">
      <c r="B110" s="89"/>
      <c r="C110" s="89"/>
      <c r="D110" s="98"/>
      <c r="E110" s="98"/>
      <c r="F110" s="85"/>
      <c r="G110" s="87"/>
      <c r="H110" s="87"/>
      <c r="I110" s="87"/>
      <c r="J110" s="87"/>
      <c r="K110" s="87"/>
      <c r="L110" s="87"/>
      <c r="M110" s="121"/>
      <c r="N110" s="155" t="s">
        <v>381</v>
      </c>
      <c r="O110" s="160" t="n">
        <v>0.12</v>
      </c>
      <c r="P110" s="87"/>
      <c r="Q110" s="88" t="n">
        <f aca="false">O110*Q109</f>
        <v>0</v>
      </c>
      <c r="R110" s="87"/>
      <c r="S110" s="87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</row>
    <row r="111" customFormat="false" ht="18.75" hidden="true" customHeight="true" outlineLevel="0" collapsed="false">
      <c r="B111" s="89"/>
      <c r="C111" s="89"/>
      <c r="D111" s="98"/>
      <c r="E111" s="98"/>
      <c r="F111" s="85"/>
      <c r="G111" s="87"/>
      <c r="H111" s="87"/>
      <c r="I111" s="87"/>
      <c r="J111" s="87"/>
      <c r="K111" s="87"/>
      <c r="L111" s="87"/>
      <c r="M111" s="121"/>
      <c r="N111" s="121"/>
      <c r="O111" s="155" t="s">
        <v>382</v>
      </c>
      <c r="P111" s="87"/>
      <c r="Q111" s="88" t="n">
        <f aca="false">SUM(Q109:Q110)</f>
        <v>0</v>
      </c>
      <c r="R111" s="87"/>
      <c r="S111" s="87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</row>
    <row r="112" customFormat="false" ht="8.1" hidden="false" customHeight="true" outlineLevel="0" collapsed="false">
      <c r="B112" s="89"/>
      <c r="C112" s="89"/>
      <c r="D112" s="98"/>
      <c r="E112" s="98"/>
      <c r="F112" s="85"/>
      <c r="G112" s="87"/>
      <c r="H112" s="87"/>
      <c r="I112" s="87"/>
      <c r="J112" s="87"/>
      <c r="K112" s="87"/>
      <c r="L112" s="87"/>
      <c r="M112" s="121"/>
      <c r="N112" s="121"/>
      <c r="O112" s="155"/>
      <c r="P112" s="87"/>
      <c r="Q112" s="88"/>
      <c r="R112" s="87"/>
      <c r="S112" s="87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</row>
    <row r="113" customFormat="false" ht="18.75" hidden="false" customHeight="false" outlineLevel="0" collapsed="false">
      <c r="B113" s="89"/>
      <c r="C113" s="168"/>
      <c r="D113" s="98"/>
      <c r="E113" s="98"/>
      <c r="F113" s="85"/>
      <c r="G113" s="87"/>
      <c r="H113" s="87"/>
      <c r="I113" s="87"/>
      <c r="J113" s="87"/>
      <c r="K113" s="87"/>
      <c r="L113" s="87"/>
      <c r="M113" s="112"/>
      <c r="N113" s="112"/>
      <c r="O113" s="87"/>
      <c r="P113" s="87"/>
      <c r="R113" s="87"/>
      <c r="S113" s="87"/>
      <c r="T113" s="88"/>
      <c r="U113" s="89"/>
      <c r="V113" s="89"/>
      <c r="W113" s="89"/>
      <c r="X113" s="146"/>
      <c r="Y113" s="89"/>
      <c r="Z113" s="89"/>
      <c r="AA113" s="89"/>
      <c r="AB113" s="89"/>
      <c r="AC113" s="89"/>
      <c r="AD113" s="89"/>
      <c r="AE113" s="89"/>
      <c r="AF113" s="89"/>
      <c r="AG113" s="89"/>
    </row>
    <row r="114" customFormat="false" ht="18.75" hidden="false" customHeight="false" outlineLevel="0" collapsed="false">
      <c r="B114" s="89"/>
      <c r="C114" s="89"/>
      <c r="D114" s="98"/>
      <c r="E114" s="98"/>
      <c r="F114" s="85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</row>
    <row r="115" customFormat="false" ht="18.75" hidden="false" customHeight="false" outlineLevel="0" collapsed="false">
      <c r="B115" s="89"/>
      <c r="C115" s="89"/>
      <c r="D115" s="98"/>
      <c r="E115" s="98"/>
      <c r="F115" s="85"/>
      <c r="G115" s="87"/>
      <c r="H115" s="87"/>
      <c r="I115" s="87"/>
      <c r="J115" s="87"/>
      <c r="K115" s="87"/>
      <c r="L115" s="87"/>
      <c r="M115" s="87"/>
      <c r="N115" s="112"/>
      <c r="O115" s="87"/>
      <c r="P115" s="87"/>
      <c r="R115" s="87"/>
      <c r="S115" s="87"/>
      <c r="T115" s="88"/>
      <c r="U115" s="89"/>
      <c r="V115" s="146"/>
      <c r="W115" s="89"/>
      <c r="X115" s="146"/>
      <c r="Y115" s="146"/>
      <c r="Z115" s="146"/>
      <c r="AA115" s="146"/>
      <c r="AB115" s="89"/>
      <c r="AC115" s="89"/>
      <c r="AD115" s="89"/>
      <c r="AE115" s="89"/>
      <c r="AF115" s="89"/>
      <c r="AG115" s="89"/>
    </row>
    <row r="116" customFormat="false" ht="18.75" hidden="false" customHeight="false" outlineLevel="0" collapsed="false">
      <c r="E116" s="98"/>
      <c r="N116" s="112"/>
      <c r="T116" s="169"/>
      <c r="U116" s="89"/>
      <c r="V116" s="146"/>
      <c r="W116" s="89"/>
      <c r="X116" s="146"/>
      <c r="Y116" s="146"/>
      <c r="Z116" s="146"/>
      <c r="AA116" s="146"/>
      <c r="AB116" s="89"/>
      <c r="AC116" s="89"/>
      <c r="AD116" s="89"/>
      <c r="AE116" s="89"/>
    </row>
    <row r="117" customFormat="false" ht="18.75" hidden="false" customHeight="false" outlineLevel="0" collapsed="false">
      <c r="E117" s="98"/>
      <c r="V117" s="146"/>
      <c r="W117" s="89"/>
      <c r="X117" s="146"/>
      <c r="Y117" s="146"/>
      <c r="Z117" s="146"/>
      <c r="AA117" s="146"/>
    </row>
    <row r="118" customFormat="false" ht="18.75" hidden="false" customHeight="false" outlineLevel="0" collapsed="false">
      <c r="E118" s="98"/>
      <c r="V118" s="146"/>
      <c r="W118" s="89"/>
      <c r="X118" s="146"/>
      <c r="Y118" s="146"/>
      <c r="Z118" s="146"/>
      <c r="AA118" s="146"/>
    </row>
    <row r="120" customFormat="false" ht="18.75" hidden="false" customHeight="false" outlineLevel="0" collapsed="false">
      <c r="V120" s="146"/>
      <c r="W120" s="89"/>
    </row>
    <row r="121" customFormat="false" ht="18.75" hidden="false" customHeight="false" outlineLevel="0" collapsed="false">
      <c r="V121" s="146"/>
      <c r="W121" s="89"/>
    </row>
    <row r="122" customFormat="false" ht="18.75" hidden="false" customHeight="false" outlineLevel="0" collapsed="false">
      <c r="V122" s="146"/>
      <c r="W122" s="89"/>
    </row>
    <row r="123" customFormat="false" ht="18.75" hidden="false" customHeight="false" outlineLevel="0" collapsed="false">
      <c r="V123" s="146"/>
      <c r="W123" s="89"/>
    </row>
  </sheetData>
  <mergeCells count="36">
    <mergeCell ref="C2:C6"/>
    <mergeCell ref="G2:K2"/>
    <mergeCell ref="M2:Q2"/>
    <mergeCell ref="G4:H4"/>
    <mergeCell ref="M4:N4"/>
    <mergeCell ref="G6:G7"/>
    <mergeCell ref="H6:H7"/>
    <mergeCell ref="I6:I7"/>
    <mergeCell ref="K6:K7"/>
    <mergeCell ref="M6:M7"/>
    <mergeCell ref="N6:N7"/>
    <mergeCell ref="O6:O7"/>
    <mergeCell ref="Q6:Q7"/>
    <mergeCell ref="B8:B9"/>
    <mergeCell ref="C8:C9"/>
    <mergeCell ref="D8:D9"/>
    <mergeCell ref="E8:E9"/>
    <mergeCell ref="G9:I9"/>
    <mergeCell ref="M9:O9"/>
    <mergeCell ref="V9:AD9"/>
    <mergeCell ref="G27:I27"/>
    <mergeCell ref="M27:O27"/>
    <mergeCell ref="V27:AD27"/>
    <mergeCell ref="G55:I55"/>
    <mergeCell ref="M55:O55"/>
    <mergeCell ref="V55:AD55"/>
    <mergeCell ref="G69:I69"/>
    <mergeCell ref="M69:O69"/>
    <mergeCell ref="G77:I77"/>
    <mergeCell ref="M77:O77"/>
    <mergeCell ref="G83:I83"/>
    <mergeCell ref="M83:O83"/>
    <mergeCell ref="G90:I90"/>
    <mergeCell ref="M90:O90"/>
    <mergeCell ref="G99:I99"/>
    <mergeCell ref="I103:O103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45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H81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69" zoomScalePageLayoutView="82" workbookViewId="0">
      <selection pane="topLeft" activeCell="I15" activeCellId="0" sqref="I15"/>
    </sheetView>
  </sheetViews>
  <sheetFormatPr defaultColWidth="10.9921875" defaultRowHeight="18.75" zeroHeight="false" outlineLevelRow="0" outlineLevelCol="0"/>
  <cols>
    <col collapsed="false" customWidth="true" hidden="false" outlineLevel="0" max="1" min="1" style="65" width="1.41"/>
    <col collapsed="false" customWidth="true" hidden="false" outlineLevel="0" max="2" min="2" style="65" width="12.42"/>
    <col collapsed="false" customWidth="true" hidden="false" outlineLevel="0" max="3" min="3" style="65" width="58.41"/>
    <col collapsed="false" customWidth="true" hidden="false" outlineLevel="0" max="4" min="4" style="67" width="9.28"/>
    <col collapsed="false" customWidth="true" hidden="false" outlineLevel="0" max="5" min="5" style="67" width="11.7"/>
    <col collapsed="false" customWidth="true" hidden="false" outlineLevel="0" max="6" min="6" style="67" width="0.85"/>
    <col collapsed="false" customWidth="true" hidden="false" outlineLevel="0" max="8" min="7" style="68" width="12.7"/>
    <col collapsed="false" customWidth="true" hidden="false" outlineLevel="0" max="9" min="9" style="68" width="17.14"/>
    <col collapsed="false" customWidth="true" hidden="false" outlineLevel="0" max="10" min="10" style="68" width="1.56"/>
    <col collapsed="false" customWidth="true" hidden="false" outlineLevel="0" max="11" min="11" style="68" width="16.42"/>
    <col collapsed="false" customWidth="true" hidden="false" outlineLevel="0" max="12" min="12" style="68" width="1.7"/>
    <col collapsed="false" customWidth="true" hidden="false" outlineLevel="0" max="13" min="13" style="68" width="15.85"/>
    <col collapsed="false" customWidth="true" hidden="false" outlineLevel="0" max="14" min="14" style="68" width="12.56"/>
    <col collapsed="false" customWidth="true" hidden="false" outlineLevel="0" max="15" min="15" style="68" width="15.41"/>
    <col collapsed="false" customWidth="true" hidden="false" outlineLevel="0" max="16" min="16" style="68" width="0.85"/>
    <col collapsed="false" customWidth="true" hidden="false" outlineLevel="0" max="17" min="17" style="68" width="15.28"/>
    <col collapsed="false" customWidth="true" hidden="false" outlineLevel="0" max="18" min="18" style="68" width="0.85"/>
    <col collapsed="false" customWidth="true" hidden="false" outlineLevel="0" max="19" min="19" style="68" width="3.7"/>
    <col collapsed="false" customWidth="true" hidden="false" outlineLevel="0" max="20" min="20" style="65" width="16.84"/>
    <col collapsed="false" customWidth="true" hidden="false" outlineLevel="0" max="21" min="21" style="65" width="3.14"/>
    <col collapsed="false" customWidth="true" hidden="false" outlineLevel="0" max="22" min="22" style="65" width="14.56"/>
    <col collapsed="false" customWidth="true" hidden="false" outlineLevel="0" max="23" min="23" style="65" width="2.56"/>
    <col collapsed="false" customWidth="true" hidden="false" outlineLevel="0" max="24" min="24" style="65" width="11.85"/>
    <col collapsed="false" customWidth="true" hidden="false" outlineLevel="0" max="25" min="25" style="65" width="2.42"/>
    <col collapsed="false" customWidth="true" hidden="false" outlineLevel="0" max="26" min="26" style="65" width="11.85"/>
    <col collapsed="false" customWidth="true" hidden="false" outlineLevel="0" max="27" min="27" style="65" width="2.28"/>
    <col collapsed="false" customWidth="true" hidden="false" outlineLevel="0" max="28" min="28" style="65" width="11.85"/>
    <col collapsed="false" customWidth="true" hidden="false" outlineLevel="0" max="29" min="29" style="65" width="2.13"/>
    <col collapsed="false" customWidth="true" hidden="false" outlineLevel="0" max="30" min="30" style="65" width="11.85"/>
    <col collapsed="false" customWidth="true" hidden="false" outlineLevel="0" max="31" min="31" style="65" width="2.7"/>
    <col collapsed="false" customWidth="true" hidden="false" outlineLevel="0" max="32" min="32" style="65" width="16.56"/>
    <col collapsed="false" customWidth="true" hidden="false" outlineLevel="0" max="33" min="33" style="65" width="21.56"/>
    <col collapsed="false" customWidth="false" hidden="false" outlineLevel="0" max="257" min="34" style="65" width="10.99"/>
  </cols>
  <sheetData>
    <row r="1" customFormat="false" ht="8.1" hidden="false" customHeight="true" outlineLevel="0" collapsed="false"/>
    <row r="2" customFormat="false" ht="18.75" hidden="false" customHeight="true" outlineLevel="0" collapsed="false">
      <c r="C2" s="70" t="s">
        <v>383</v>
      </c>
      <c r="D2" s="68"/>
      <c r="E2" s="68"/>
      <c r="G2" s="72" t="s">
        <v>233</v>
      </c>
      <c r="H2" s="72"/>
      <c r="I2" s="72"/>
      <c r="J2" s="72"/>
      <c r="K2" s="72"/>
      <c r="M2" s="72" t="s">
        <v>234</v>
      </c>
      <c r="N2" s="72"/>
      <c r="O2" s="72"/>
      <c r="P2" s="72"/>
      <c r="Q2" s="72"/>
      <c r="AH2" s="73"/>
    </row>
    <row r="3" customFormat="false" ht="8.1" hidden="false" customHeight="true" outlineLevel="0" collapsed="false">
      <c r="C3" s="70"/>
      <c r="D3" s="68"/>
      <c r="E3" s="68"/>
    </row>
    <row r="4" customFormat="false" ht="18.75" hidden="false" customHeight="false" outlineLevel="0" collapsed="false">
      <c r="C4" s="70"/>
      <c r="D4" s="68"/>
      <c r="E4" s="68"/>
      <c r="G4" s="72" t="s">
        <v>235</v>
      </c>
      <c r="H4" s="72"/>
      <c r="I4" s="72" t="s">
        <v>236</v>
      </c>
      <c r="M4" s="72" t="s">
        <v>235</v>
      </c>
      <c r="N4" s="72"/>
      <c r="O4" s="72" t="s">
        <v>236</v>
      </c>
      <c r="Q4" s="170"/>
    </row>
    <row r="5" customFormat="false" ht="8.1" hidden="false" customHeight="true" outlineLevel="0" collapsed="false">
      <c r="C5" s="70"/>
      <c r="D5" s="68"/>
      <c r="E5" s="68"/>
    </row>
    <row r="6" customFormat="false" ht="19.5" hidden="false" customHeight="true" outlineLevel="0" collapsed="false">
      <c r="C6" s="70"/>
      <c r="D6" s="75"/>
      <c r="E6" s="75"/>
      <c r="G6" s="171" t="s">
        <v>237</v>
      </c>
      <c r="H6" s="172" t="s">
        <v>238</v>
      </c>
      <c r="I6" s="173" t="s">
        <v>239</v>
      </c>
      <c r="M6" s="171" t="s">
        <v>237</v>
      </c>
      <c r="N6" s="172" t="s">
        <v>238</v>
      </c>
      <c r="O6" s="173" t="s">
        <v>239</v>
      </c>
      <c r="Q6" s="174"/>
      <c r="S6" s="75"/>
    </row>
    <row r="7" customFormat="false" ht="18.75" hidden="false" customHeight="false" outlineLevel="0" collapsed="false">
      <c r="D7" s="65"/>
      <c r="G7" s="171"/>
      <c r="H7" s="172"/>
      <c r="I7" s="173"/>
      <c r="M7" s="171"/>
      <c r="N7" s="172"/>
      <c r="O7" s="173"/>
      <c r="Q7" s="174"/>
      <c r="S7" s="82"/>
      <c r="V7" s="83" t="s">
        <v>240</v>
      </c>
      <c r="X7" s="83" t="s">
        <v>241</v>
      </c>
      <c r="Z7" s="83" t="s">
        <v>242</v>
      </c>
      <c r="AB7" s="83" t="s">
        <v>243</v>
      </c>
      <c r="AD7" s="83" t="s">
        <v>243</v>
      </c>
    </row>
    <row r="8" customFormat="false" ht="8.1" hidden="false" customHeight="true" outlineLevel="0" collapsed="false">
      <c r="B8" s="84" t="s">
        <v>245</v>
      </c>
      <c r="C8" s="84" t="s">
        <v>246</v>
      </c>
      <c r="D8" s="84" t="s">
        <v>247</v>
      </c>
      <c r="E8" s="34" t="s">
        <v>248</v>
      </c>
      <c r="F8" s="85"/>
      <c r="G8" s="86"/>
      <c r="H8" s="86"/>
      <c r="I8" s="86"/>
      <c r="J8" s="87"/>
      <c r="K8" s="87"/>
      <c r="L8" s="87"/>
      <c r="M8" s="87"/>
      <c r="N8" s="87"/>
      <c r="O8" s="87"/>
      <c r="P8" s="87"/>
      <c r="Q8" s="87"/>
      <c r="R8" s="87"/>
      <c r="S8" s="87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</row>
    <row r="9" customFormat="false" ht="19.5" hidden="false" customHeight="false" outlineLevel="0" collapsed="false">
      <c r="B9" s="84"/>
      <c r="C9" s="84"/>
      <c r="D9" s="84"/>
      <c r="E9" s="34"/>
      <c r="F9" s="85"/>
      <c r="G9" s="90" t="s">
        <v>249</v>
      </c>
      <c r="H9" s="90"/>
      <c r="I9" s="90"/>
      <c r="J9" s="87"/>
      <c r="K9" s="91" t="s">
        <v>60</v>
      </c>
      <c r="L9" s="92"/>
      <c r="M9" s="90" t="s">
        <v>249</v>
      </c>
      <c r="N9" s="90"/>
      <c r="O9" s="90"/>
      <c r="P9" s="87"/>
      <c r="Q9" s="91" t="s">
        <v>60</v>
      </c>
      <c r="R9" s="87"/>
      <c r="S9" s="87"/>
      <c r="T9" s="94" t="s">
        <v>249</v>
      </c>
      <c r="U9" s="89"/>
      <c r="V9" s="95" t="s">
        <v>249</v>
      </c>
      <c r="W9" s="95"/>
      <c r="X9" s="95"/>
      <c r="Y9" s="95"/>
      <c r="Z9" s="95"/>
      <c r="AA9" s="95"/>
      <c r="AB9" s="95"/>
      <c r="AC9" s="95"/>
      <c r="AD9" s="95"/>
      <c r="AE9" s="89"/>
      <c r="AF9" s="96" t="s">
        <v>250</v>
      </c>
      <c r="AG9" s="96" t="s">
        <v>251</v>
      </c>
    </row>
    <row r="10" customFormat="false" ht="8.1" hidden="false" customHeight="true" outlineLevel="0" collapsed="false">
      <c r="B10" s="89"/>
      <c r="C10" s="97"/>
      <c r="D10" s="85"/>
      <c r="E10" s="85"/>
      <c r="F10" s="85"/>
      <c r="G10" s="99"/>
      <c r="H10" s="99"/>
      <c r="I10" s="99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</row>
    <row r="11" s="175" customFormat="true" ht="18.75" hidden="false" customHeight="false" outlineLevel="0" collapsed="false">
      <c r="B11" s="176"/>
      <c r="C11" s="176" t="s">
        <v>384</v>
      </c>
      <c r="D11" s="177" t="s">
        <v>43</v>
      </c>
      <c r="E11" s="178" t="n">
        <v>140.25</v>
      </c>
      <c r="F11" s="179"/>
      <c r="G11" s="180" t="n">
        <v>34308.255</v>
      </c>
      <c r="H11" s="180" t="n">
        <v>0</v>
      </c>
      <c r="I11" s="180" t="n">
        <v>0</v>
      </c>
      <c r="J11" s="166"/>
      <c r="K11" s="181" t="n">
        <f aca="false">SUM(G11:I11)</f>
        <v>34308.255</v>
      </c>
      <c r="L11" s="182"/>
      <c r="M11" s="181" t="n">
        <f aca="false">G11*E11</f>
        <v>4811732.76375</v>
      </c>
      <c r="N11" s="181" t="n">
        <f aca="false">H11*E11</f>
        <v>0</v>
      </c>
      <c r="O11" s="181" t="n">
        <f aca="false">I11*E11</f>
        <v>0</v>
      </c>
      <c r="P11" s="183"/>
      <c r="Q11" s="181" t="n">
        <f aca="false">SUM(M11:O11)</f>
        <v>4811732.76375</v>
      </c>
      <c r="R11" s="166"/>
      <c r="S11" s="184"/>
      <c r="T11" s="166" t="n">
        <f aca="false">SUM(G11:H11)</f>
        <v>34308.255</v>
      </c>
      <c r="U11" s="185"/>
      <c r="V11" s="181" t="n">
        <f aca="false">T11</f>
        <v>34308.255</v>
      </c>
      <c r="W11" s="186"/>
      <c r="X11" s="181" t="n">
        <f aca="false">I11/4</f>
        <v>0</v>
      </c>
      <c r="Y11" s="181"/>
      <c r="Z11" s="181" t="n">
        <f aca="false">I11/4</f>
        <v>0</v>
      </c>
      <c r="AA11" s="186"/>
      <c r="AB11" s="181" t="n">
        <f aca="false">I11/4</f>
        <v>0</v>
      </c>
      <c r="AC11" s="186"/>
      <c r="AD11" s="181" t="n">
        <f aca="false">I11/4</f>
        <v>0</v>
      </c>
      <c r="AE11" s="185"/>
      <c r="AF11" s="187" t="n">
        <f aca="false">V11</f>
        <v>34308.255</v>
      </c>
      <c r="AG11" s="188" t="n">
        <f aca="false">SUM(X11:AD11)</f>
        <v>0</v>
      </c>
    </row>
    <row r="12" customFormat="false" ht="18.75" hidden="false" customHeight="false" outlineLevel="0" collapsed="false">
      <c r="B12" s="100"/>
      <c r="C12" s="100" t="s">
        <v>385</v>
      </c>
      <c r="D12" s="189" t="s">
        <v>29</v>
      </c>
      <c r="E12" s="190" t="n">
        <v>7.15</v>
      </c>
      <c r="F12" s="85"/>
      <c r="G12" s="191" t="n">
        <v>1000000</v>
      </c>
      <c r="H12" s="104" t="n">
        <v>0</v>
      </c>
      <c r="I12" s="104" t="n">
        <v>0</v>
      </c>
      <c r="J12" s="105"/>
      <c r="K12" s="106" t="n">
        <f aca="false">SUM(G12:I12)</f>
        <v>1000000</v>
      </c>
      <c r="L12" s="107"/>
      <c r="M12" s="106" t="n">
        <f aca="false">G12*E12</f>
        <v>7150000</v>
      </c>
      <c r="N12" s="106" t="n">
        <f aca="false">H12*E12</f>
        <v>0</v>
      </c>
      <c r="O12" s="106" t="n">
        <f aca="false">I12*E12</f>
        <v>0</v>
      </c>
      <c r="P12" s="108"/>
      <c r="Q12" s="106" t="n">
        <f aca="false">SUM(M12:O12)</f>
        <v>7150000</v>
      </c>
      <c r="R12" s="87"/>
      <c r="S12" s="110"/>
      <c r="T12" s="87"/>
      <c r="U12" s="89"/>
      <c r="V12" s="111"/>
      <c r="W12" s="112"/>
      <c r="X12" s="111"/>
      <c r="Y12" s="111"/>
      <c r="Z12" s="111"/>
      <c r="AA12" s="112"/>
      <c r="AB12" s="111"/>
      <c r="AC12" s="112"/>
      <c r="AD12" s="111"/>
      <c r="AE12" s="89"/>
      <c r="AF12" s="144"/>
      <c r="AG12" s="192"/>
    </row>
    <row r="13" customFormat="false" ht="18.75" hidden="false" customHeight="false" outlineLevel="0" collapsed="false">
      <c r="B13" s="100"/>
      <c r="C13" s="100" t="s">
        <v>386</v>
      </c>
      <c r="D13" s="189" t="s">
        <v>33</v>
      </c>
      <c r="E13" s="190" t="n">
        <v>2.3</v>
      </c>
      <c r="F13" s="85"/>
      <c r="G13" s="123" t="n">
        <v>510000</v>
      </c>
      <c r="H13" s="123" t="n">
        <v>0</v>
      </c>
      <c r="I13" s="123" t="n">
        <f aca="false">+G13*0.5</f>
        <v>255000</v>
      </c>
      <c r="J13" s="87"/>
      <c r="K13" s="111" t="n">
        <f aca="false">SUM(G13:I13)</f>
        <v>765000</v>
      </c>
      <c r="L13" s="121"/>
      <c r="M13" s="111" t="n">
        <f aca="false">G13*E13</f>
        <v>1173000</v>
      </c>
      <c r="N13" s="111" t="n">
        <f aca="false">H13*E13</f>
        <v>0</v>
      </c>
      <c r="O13" s="111" t="n">
        <f aca="false">I13*E13</f>
        <v>586500</v>
      </c>
      <c r="P13" s="122"/>
      <c r="Q13" s="111" t="n">
        <f aca="false">SUM(M13:O13)</f>
        <v>1759500</v>
      </c>
      <c r="R13" s="87"/>
      <c r="S13" s="110"/>
      <c r="T13" s="87"/>
      <c r="U13" s="89"/>
      <c r="V13" s="111"/>
      <c r="W13" s="112"/>
      <c r="X13" s="111"/>
      <c r="Y13" s="111"/>
      <c r="Z13" s="111"/>
      <c r="AA13" s="112"/>
      <c r="AB13" s="111"/>
      <c r="AC13" s="112"/>
      <c r="AD13" s="111"/>
      <c r="AE13" s="89"/>
      <c r="AF13" s="144"/>
      <c r="AG13" s="192"/>
    </row>
    <row r="14" s="175" customFormat="true" ht="18.75" hidden="false" customHeight="false" outlineLevel="0" collapsed="false">
      <c r="B14" s="176"/>
      <c r="C14" s="176" t="s">
        <v>387</v>
      </c>
      <c r="D14" s="177" t="s">
        <v>33</v>
      </c>
      <c r="E14" s="193" t="n">
        <v>15</v>
      </c>
      <c r="F14" s="179"/>
      <c r="G14" s="180" t="n">
        <v>82984</v>
      </c>
      <c r="H14" s="180" t="n">
        <v>0</v>
      </c>
      <c r="I14" s="180" t="n">
        <f aca="false">+G14*0.5</f>
        <v>41492</v>
      </c>
      <c r="J14" s="166"/>
      <c r="K14" s="181" t="n">
        <f aca="false">SUM(G14:I14)</f>
        <v>124476</v>
      </c>
      <c r="L14" s="182"/>
      <c r="M14" s="181" t="n">
        <f aca="false">G14*E14</f>
        <v>1244760</v>
      </c>
      <c r="N14" s="181" t="n">
        <f aca="false">H14*E14</f>
        <v>0</v>
      </c>
      <c r="O14" s="181" t="n">
        <f aca="false">I14*E14</f>
        <v>622380</v>
      </c>
      <c r="P14" s="183"/>
      <c r="Q14" s="181" t="n">
        <f aca="false">SUM(M14:O14)</f>
        <v>1867140</v>
      </c>
      <c r="R14" s="166"/>
      <c r="S14" s="184"/>
      <c r="T14" s="166"/>
      <c r="U14" s="185"/>
      <c r="V14" s="181"/>
      <c r="W14" s="186"/>
      <c r="X14" s="181"/>
      <c r="Y14" s="181"/>
      <c r="Z14" s="181"/>
      <c r="AA14" s="186"/>
      <c r="AB14" s="181"/>
      <c r="AC14" s="186"/>
      <c r="AD14" s="181"/>
      <c r="AE14" s="185"/>
      <c r="AF14" s="187"/>
      <c r="AG14" s="188"/>
    </row>
    <row r="15" customFormat="false" ht="18.75" hidden="false" customHeight="false" outlineLevel="0" collapsed="false">
      <c r="B15" s="100"/>
      <c r="C15" s="100" t="s">
        <v>388</v>
      </c>
      <c r="D15" s="189" t="s">
        <v>43</v>
      </c>
      <c r="E15" s="190" t="n">
        <v>3</v>
      </c>
      <c r="F15" s="85"/>
      <c r="G15" s="123" t="n">
        <v>82984</v>
      </c>
      <c r="H15" s="123" t="n">
        <v>0</v>
      </c>
      <c r="I15" s="123" t="n">
        <f aca="false">+G15*0.5</f>
        <v>41492</v>
      </c>
      <c r="J15" s="87"/>
      <c r="K15" s="111" t="n">
        <f aca="false">SUM(G15:I15)</f>
        <v>124476</v>
      </c>
      <c r="L15" s="121"/>
      <c r="M15" s="111" t="n">
        <f aca="false">G15*E15</f>
        <v>248952</v>
      </c>
      <c r="N15" s="111" t="n">
        <f aca="false">H15*E15</f>
        <v>0</v>
      </c>
      <c r="O15" s="111" t="n">
        <f aca="false">I15*E15</f>
        <v>124476</v>
      </c>
      <c r="P15" s="122"/>
      <c r="Q15" s="111" t="n">
        <f aca="false">SUM(M15:O15)</f>
        <v>373428</v>
      </c>
      <c r="R15" s="87"/>
      <c r="S15" s="110"/>
      <c r="T15" s="87"/>
      <c r="U15" s="89"/>
      <c r="V15" s="111"/>
      <c r="W15" s="112"/>
      <c r="X15" s="111"/>
      <c r="Y15" s="111"/>
      <c r="Z15" s="111"/>
      <c r="AA15" s="112"/>
      <c r="AB15" s="111"/>
      <c r="AC15" s="112"/>
      <c r="AD15" s="111"/>
      <c r="AE15" s="89"/>
      <c r="AF15" s="144"/>
      <c r="AG15" s="192"/>
    </row>
    <row r="16" customFormat="false" ht="18.75" hidden="false" customHeight="false" outlineLevel="0" collapsed="false">
      <c r="B16" s="100" t="s">
        <v>266</v>
      </c>
      <c r="C16" s="100" t="s">
        <v>267</v>
      </c>
      <c r="D16" s="189" t="s">
        <v>29</v>
      </c>
      <c r="E16" s="190" t="n">
        <v>7.07</v>
      </c>
      <c r="F16" s="85"/>
      <c r="G16" s="123" t="n">
        <v>2412.5</v>
      </c>
      <c r="H16" s="123" t="n">
        <v>0</v>
      </c>
      <c r="I16" s="123" t="n">
        <v>0</v>
      </c>
      <c r="J16" s="87"/>
      <c r="K16" s="111" t="n">
        <f aca="false">SUM(G16:I16)</f>
        <v>2412.5</v>
      </c>
      <c r="L16" s="121"/>
      <c r="M16" s="111" t="n">
        <f aca="false">G16*E16</f>
        <v>17056.375</v>
      </c>
      <c r="N16" s="111" t="n">
        <f aca="false">H16*E16</f>
        <v>0</v>
      </c>
      <c r="O16" s="111" t="n">
        <f aca="false">I16*E16</f>
        <v>0</v>
      </c>
      <c r="P16" s="122"/>
      <c r="Q16" s="111" t="n">
        <f aca="false">SUM(M16:O16)</f>
        <v>17056.375</v>
      </c>
      <c r="R16" s="87"/>
      <c r="S16" s="110"/>
      <c r="T16" s="87"/>
      <c r="U16" s="89"/>
      <c r="V16" s="111"/>
      <c r="W16" s="112"/>
      <c r="X16" s="111"/>
      <c r="Y16" s="111"/>
      <c r="Z16" s="111"/>
      <c r="AA16" s="112"/>
      <c r="AB16" s="111"/>
      <c r="AC16" s="112"/>
      <c r="AD16" s="111"/>
      <c r="AE16" s="89"/>
      <c r="AF16" s="144"/>
      <c r="AG16" s="192"/>
    </row>
    <row r="17" customFormat="false" ht="18.75" hidden="false" customHeight="false" outlineLevel="0" collapsed="false">
      <c r="B17" s="100" t="s">
        <v>253</v>
      </c>
      <c r="C17" s="100" t="s">
        <v>268</v>
      </c>
      <c r="D17" s="137" t="s">
        <v>255</v>
      </c>
      <c r="E17" s="190" t="n">
        <v>0.34</v>
      </c>
      <c r="F17" s="85"/>
      <c r="G17" s="123" t="n">
        <f aca="false">+G16*19.28*0.05</f>
        <v>2325.65</v>
      </c>
      <c r="H17" s="123" t="n">
        <v>0</v>
      </c>
      <c r="I17" s="123" t="n">
        <v>0</v>
      </c>
      <c r="J17" s="87"/>
      <c r="K17" s="111" t="n">
        <f aca="false">SUM(G17:I17)</f>
        <v>2325.65</v>
      </c>
      <c r="L17" s="121"/>
      <c r="M17" s="111" t="n">
        <f aca="false">G17*E17</f>
        <v>790.721</v>
      </c>
      <c r="N17" s="111" t="n">
        <f aca="false">H17*E17</f>
        <v>0</v>
      </c>
      <c r="O17" s="111" t="n">
        <f aca="false">I17*E17</f>
        <v>0</v>
      </c>
      <c r="P17" s="122"/>
      <c r="Q17" s="111" t="n">
        <f aca="false">SUM(M17:O17)</f>
        <v>790.721</v>
      </c>
      <c r="R17" s="87"/>
      <c r="S17" s="110"/>
      <c r="T17" s="87"/>
      <c r="U17" s="89"/>
      <c r="V17" s="111"/>
      <c r="W17" s="112"/>
      <c r="X17" s="111"/>
      <c r="Y17" s="111"/>
      <c r="Z17" s="111"/>
      <c r="AA17" s="112"/>
      <c r="AB17" s="111"/>
      <c r="AC17" s="112"/>
      <c r="AD17" s="111"/>
      <c r="AE17" s="89"/>
      <c r="AF17" s="144"/>
      <c r="AG17" s="192"/>
    </row>
    <row r="18" customFormat="false" ht="18.75" hidden="false" customHeight="false" outlineLevel="0" collapsed="false">
      <c r="B18" s="100" t="s">
        <v>269</v>
      </c>
      <c r="C18" s="100" t="s">
        <v>270</v>
      </c>
      <c r="D18" s="189" t="s">
        <v>43</v>
      </c>
      <c r="E18" s="190" t="n">
        <v>15.82</v>
      </c>
      <c r="F18" s="85"/>
      <c r="G18" s="123" t="n">
        <v>2412.5</v>
      </c>
      <c r="H18" s="123" t="n">
        <v>0</v>
      </c>
      <c r="I18" s="123" t="n">
        <v>0</v>
      </c>
      <c r="J18" s="87"/>
      <c r="K18" s="111" t="n">
        <f aca="false">SUM(G18:I18)</f>
        <v>2412.5</v>
      </c>
      <c r="L18" s="121"/>
      <c r="M18" s="111" t="n">
        <f aca="false">G18*E18</f>
        <v>38165.75</v>
      </c>
      <c r="N18" s="111" t="n">
        <f aca="false">H18*E18</f>
        <v>0</v>
      </c>
      <c r="O18" s="111" t="n">
        <f aca="false">I18*E18</f>
        <v>0</v>
      </c>
      <c r="P18" s="122"/>
      <c r="Q18" s="111" t="n">
        <f aca="false">SUM(M18:O18)</f>
        <v>38165.75</v>
      </c>
      <c r="R18" s="87"/>
      <c r="S18" s="110"/>
      <c r="T18" s="87" t="n">
        <f aca="false">SUM(G18:H18)</f>
        <v>2412.5</v>
      </c>
      <c r="U18" s="89"/>
      <c r="V18" s="111" t="n">
        <f aca="false">T18</f>
        <v>2412.5</v>
      </c>
      <c r="W18" s="112"/>
      <c r="X18" s="111" t="n">
        <f aca="false">I18/4</f>
        <v>0</v>
      </c>
      <c r="Y18" s="111"/>
      <c r="Z18" s="111" t="n">
        <f aca="false">I18/4</f>
        <v>0</v>
      </c>
      <c r="AA18" s="112"/>
      <c r="AB18" s="111" t="n">
        <f aca="false">I18/4</f>
        <v>0</v>
      </c>
      <c r="AC18" s="112"/>
      <c r="AD18" s="111" t="n">
        <f aca="false">I18/4</f>
        <v>0</v>
      </c>
      <c r="AE18" s="89"/>
      <c r="AF18" s="144" t="n">
        <f aca="false">V18</f>
        <v>2412.5</v>
      </c>
      <c r="AG18" s="192" t="n">
        <f aca="false">SUM(X18:AD18)</f>
        <v>0</v>
      </c>
    </row>
    <row r="19" customFormat="false" ht="18.75" hidden="false" customHeight="false" outlineLevel="0" collapsed="false">
      <c r="B19" s="100" t="s">
        <v>277</v>
      </c>
      <c r="C19" s="100" t="s">
        <v>389</v>
      </c>
      <c r="D19" s="137" t="s">
        <v>390</v>
      </c>
      <c r="E19" s="190" t="n">
        <v>0.58</v>
      </c>
      <c r="F19" s="85"/>
      <c r="G19" s="123" t="n">
        <f aca="false">+G11*0.05*1.5</f>
        <v>2573.119125</v>
      </c>
      <c r="H19" s="123" t="n">
        <v>0</v>
      </c>
      <c r="I19" s="123" t="n">
        <v>0</v>
      </c>
      <c r="J19" s="87"/>
      <c r="K19" s="111" t="n">
        <f aca="false">SUM(G19:I19)</f>
        <v>2573.119125</v>
      </c>
      <c r="L19" s="121"/>
      <c r="M19" s="111" t="n">
        <f aca="false">G19*E19</f>
        <v>1492.4090925</v>
      </c>
      <c r="N19" s="111" t="n">
        <f aca="false">H19*E19</f>
        <v>0</v>
      </c>
      <c r="O19" s="111" t="n">
        <f aca="false">I19*E19</f>
        <v>0</v>
      </c>
      <c r="P19" s="122"/>
      <c r="Q19" s="111" t="n">
        <f aca="false">SUM(M19:O19)</f>
        <v>1492.4090925</v>
      </c>
      <c r="R19" s="87"/>
      <c r="S19" s="110"/>
      <c r="T19" s="87"/>
      <c r="U19" s="89"/>
      <c r="V19" s="111"/>
      <c r="W19" s="112"/>
      <c r="X19" s="111"/>
      <c r="Y19" s="111"/>
      <c r="Z19" s="111"/>
      <c r="AA19" s="112"/>
      <c r="AB19" s="111"/>
      <c r="AC19" s="112"/>
      <c r="AD19" s="111"/>
      <c r="AE19" s="89"/>
      <c r="AF19" s="144"/>
      <c r="AG19" s="192"/>
    </row>
    <row r="20" customFormat="false" ht="18.75" hidden="false" customHeight="false" outlineLevel="0" collapsed="false">
      <c r="B20" s="97"/>
      <c r="C20" s="97"/>
      <c r="D20" s="85"/>
      <c r="E20" s="85"/>
      <c r="F20" s="85"/>
      <c r="G20" s="121"/>
      <c r="H20" s="121"/>
      <c r="I20" s="122"/>
      <c r="J20" s="87"/>
      <c r="K20" s="126" t="s">
        <v>279</v>
      </c>
      <c r="L20" s="126"/>
      <c r="M20" s="122" t="n">
        <f aca="false">SUM(M11:M19)</f>
        <v>14685950.0188425</v>
      </c>
      <c r="N20" s="122" t="n">
        <f aca="false">SUM(N11:N19)</f>
        <v>0</v>
      </c>
      <c r="O20" s="122" t="n">
        <f aca="false">SUM(O11:O19)</f>
        <v>1333356</v>
      </c>
      <c r="P20" s="122"/>
      <c r="Q20" s="122" t="n">
        <f aca="false">SUM(Q11:Q19)</f>
        <v>16019306.0188425</v>
      </c>
      <c r="R20" s="87"/>
      <c r="S20" s="110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</row>
    <row r="21" customFormat="false" ht="8.1" hidden="false" customHeight="true" outlineLevel="0" collapsed="false">
      <c r="B21" s="97"/>
      <c r="C21" s="97"/>
      <c r="D21" s="85"/>
      <c r="E21" s="85"/>
      <c r="F21" s="85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</row>
    <row r="22" customFormat="false" ht="19.5" hidden="false" customHeight="false" outlineLevel="0" collapsed="false">
      <c r="B22" s="97"/>
      <c r="C22" s="97"/>
      <c r="D22" s="85"/>
      <c r="E22" s="85"/>
      <c r="F22" s="85"/>
      <c r="G22" s="127" t="s">
        <v>280</v>
      </c>
      <c r="H22" s="127"/>
      <c r="I22" s="127"/>
      <c r="J22" s="87"/>
      <c r="K22" s="91" t="s">
        <v>60</v>
      </c>
      <c r="L22" s="92"/>
      <c r="M22" s="127" t="s">
        <v>280</v>
      </c>
      <c r="N22" s="127"/>
      <c r="O22" s="127"/>
      <c r="P22" s="87"/>
      <c r="Q22" s="91" t="s">
        <v>60</v>
      </c>
      <c r="R22" s="87"/>
      <c r="S22" s="87"/>
      <c r="T22" s="128" t="s">
        <v>280</v>
      </c>
      <c r="U22" s="89"/>
      <c r="V22" s="129" t="s">
        <v>280</v>
      </c>
      <c r="W22" s="129"/>
      <c r="X22" s="129"/>
      <c r="Y22" s="129"/>
      <c r="Z22" s="129"/>
      <c r="AA22" s="129"/>
      <c r="AB22" s="129"/>
      <c r="AC22" s="129"/>
      <c r="AD22" s="129"/>
      <c r="AE22" s="89"/>
      <c r="AF22" s="96" t="s">
        <v>250</v>
      </c>
      <c r="AG22" s="96" t="s">
        <v>251</v>
      </c>
    </row>
    <row r="23" customFormat="false" ht="8.1" hidden="false" customHeight="true" outlineLevel="0" collapsed="false">
      <c r="B23" s="97"/>
      <c r="C23" s="97"/>
      <c r="D23" s="85"/>
      <c r="E23" s="85"/>
      <c r="F23" s="85"/>
      <c r="G23" s="99"/>
      <c r="H23" s="99"/>
      <c r="I23" s="99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</row>
    <row r="24" customFormat="false" ht="18.75" hidden="false" customHeight="false" outlineLevel="0" collapsed="false">
      <c r="B24" s="100" t="s">
        <v>281</v>
      </c>
      <c r="C24" s="100" t="s">
        <v>391</v>
      </c>
      <c r="D24" s="137" t="s">
        <v>24</v>
      </c>
      <c r="E24" s="190" t="n">
        <v>20.98</v>
      </c>
      <c r="F24" s="85"/>
      <c r="G24" s="123" t="n">
        <f aca="false">106-11</f>
        <v>95</v>
      </c>
      <c r="H24" s="123" t="n">
        <v>0</v>
      </c>
      <c r="I24" s="123" t="n">
        <v>5</v>
      </c>
      <c r="J24" s="87"/>
      <c r="K24" s="111" t="n">
        <f aca="false">SUM(G24:I24)</f>
        <v>100</v>
      </c>
      <c r="L24" s="121"/>
      <c r="M24" s="111" t="n">
        <f aca="false">G24*E24</f>
        <v>1993.1</v>
      </c>
      <c r="N24" s="111" t="n">
        <f aca="false">H24*E24</f>
        <v>0</v>
      </c>
      <c r="O24" s="111" t="n">
        <f aca="false">I24*E24</f>
        <v>104.9</v>
      </c>
      <c r="P24" s="122"/>
      <c r="Q24" s="111" t="n">
        <f aca="false">SUM(M24:O24)</f>
        <v>2098</v>
      </c>
      <c r="R24" s="87"/>
      <c r="S24" s="110"/>
      <c r="T24" s="112" t="n">
        <f aca="false">SUM(G24:H24)</f>
        <v>95</v>
      </c>
      <c r="U24" s="89"/>
      <c r="V24" s="111" t="n">
        <f aca="false">T24</f>
        <v>95</v>
      </c>
      <c r="W24" s="112"/>
      <c r="X24" s="111" t="n">
        <f aca="false">I24/4</f>
        <v>1.25</v>
      </c>
      <c r="Y24" s="111"/>
      <c r="Z24" s="111" t="n">
        <f aca="false">I24/4</f>
        <v>1.25</v>
      </c>
      <c r="AA24" s="112"/>
      <c r="AB24" s="111" t="n">
        <f aca="false">I24/4</f>
        <v>1.25</v>
      </c>
      <c r="AC24" s="112"/>
      <c r="AD24" s="111" t="n">
        <f aca="false">I24/4</f>
        <v>1.25</v>
      </c>
      <c r="AE24" s="89"/>
      <c r="AF24" s="144" t="n">
        <f aca="false">V24</f>
        <v>95</v>
      </c>
      <c r="AG24" s="192" t="n">
        <f aca="false">SUM(X24:AD24)</f>
        <v>5</v>
      </c>
    </row>
    <row r="25" customFormat="false" ht="18.75" hidden="false" customHeight="false" outlineLevel="0" collapsed="false">
      <c r="B25" s="100" t="s">
        <v>283</v>
      </c>
      <c r="C25" s="100" t="s">
        <v>392</v>
      </c>
      <c r="D25" s="137" t="s">
        <v>24</v>
      </c>
      <c r="E25" s="190" t="n">
        <v>144.81</v>
      </c>
      <c r="F25" s="85"/>
      <c r="G25" s="123" t="n">
        <v>11</v>
      </c>
      <c r="H25" s="123" t="n">
        <v>0</v>
      </c>
      <c r="I25" s="123" t="n">
        <v>2</v>
      </c>
      <c r="J25" s="87"/>
      <c r="K25" s="111" t="n">
        <f aca="false">SUM(G25:I25)</f>
        <v>13</v>
      </c>
      <c r="L25" s="121"/>
      <c r="M25" s="111" t="n">
        <f aca="false">G25*E25</f>
        <v>1592.91</v>
      </c>
      <c r="N25" s="111" t="n">
        <f aca="false">H25*E25</f>
        <v>0</v>
      </c>
      <c r="O25" s="111" t="n">
        <f aca="false">I25*E25</f>
        <v>289.62</v>
      </c>
      <c r="P25" s="122"/>
      <c r="Q25" s="111" t="n">
        <f aca="false">SUM(M25:O25)</f>
        <v>1882.53</v>
      </c>
      <c r="R25" s="87"/>
      <c r="S25" s="110"/>
      <c r="T25" s="112"/>
      <c r="U25" s="89"/>
      <c r="V25" s="111"/>
      <c r="W25" s="112"/>
      <c r="X25" s="111"/>
      <c r="Y25" s="111"/>
      <c r="Z25" s="111"/>
      <c r="AA25" s="112"/>
      <c r="AB25" s="111"/>
      <c r="AC25" s="112"/>
      <c r="AD25" s="111"/>
      <c r="AE25" s="89"/>
      <c r="AF25" s="144"/>
      <c r="AG25" s="192"/>
    </row>
    <row r="26" customFormat="false" ht="29.25" hidden="false" customHeight="true" outlineLevel="0" collapsed="false">
      <c r="B26" s="100" t="s">
        <v>285</v>
      </c>
      <c r="C26" s="194" t="s">
        <v>286</v>
      </c>
      <c r="D26" s="189" t="s">
        <v>287</v>
      </c>
      <c r="E26" s="190" t="n">
        <v>79.55</v>
      </c>
      <c r="F26" s="85"/>
      <c r="G26" s="123" t="n">
        <f aca="false">106766*0.3</f>
        <v>32029.8</v>
      </c>
      <c r="H26" s="123" t="n">
        <v>0</v>
      </c>
      <c r="I26" s="123" t="n">
        <v>0</v>
      </c>
      <c r="J26" s="87"/>
      <c r="K26" s="111" t="n">
        <f aca="false">SUM(G26:I26)</f>
        <v>32029.8</v>
      </c>
      <c r="L26" s="121"/>
      <c r="M26" s="111" t="n">
        <f aca="false">G26*E26</f>
        <v>2547970.59</v>
      </c>
      <c r="N26" s="111" t="n">
        <f aca="false">H26*E26</f>
        <v>0</v>
      </c>
      <c r="O26" s="111" t="n">
        <f aca="false">I26*E26</f>
        <v>0</v>
      </c>
      <c r="P26" s="122"/>
      <c r="Q26" s="111" t="n">
        <f aca="false">SUM(M26:O26)</f>
        <v>2547970.59</v>
      </c>
      <c r="R26" s="87"/>
      <c r="S26" s="110"/>
      <c r="T26" s="112" t="n">
        <f aca="false">SUM(G26:H26)</f>
        <v>32029.8</v>
      </c>
      <c r="U26" s="89"/>
      <c r="V26" s="111" t="n">
        <f aca="false">T26</f>
        <v>32029.8</v>
      </c>
      <c r="W26" s="112"/>
      <c r="X26" s="111" t="n">
        <f aca="false">I26/4</f>
        <v>0</v>
      </c>
      <c r="Y26" s="111"/>
      <c r="Z26" s="111" t="n">
        <f aca="false">I26/4</f>
        <v>0</v>
      </c>
      <c r="AA26" s="112"/>
      <c r="AB26" s="111" t="n">
        <f aca="false">I26/4</f>
        <v>0</v>
      </c>
      <c r="AC26" s="112"/>
      <c r="AD26" s="111" t="n">
        <f aca="false">I26/4</f>
        <v>0</v>
      </c>
      <c r="AE26" s="89"/>
      <c r="AF26" s="144" t="n">
        <f aca="false">V26</f>
        <v>32029.8</v>
      </c>
      <c r="AG26" s="192" t="n">
        <f aca="false">SUM(X26:AD26)</f>
        <v>0</v>
      </c>
    </row>
    <row r="27" customFormat="false" ht="27" hidden="false" customHeight="true" outlineLevel="0" collapsed="false">
      <c r="B27" s="130" t="s">
        <v>288</v>
      </c>
      <c r="C27" s="195" t="s">
        <v>393</v>
      </c>
      <c r="D27" s="189" t="s">
        <v>33</v>
      </c>
      <c r="E27" s="190" t="n">
        <v>1.46</v>
      </c>
      <c r="F27" s="85"/>
      <c r="G27" s="123" t="n">
        <f aca="false">106766*3</f>
        <v>320298</v>
      </c>
      <c r="H27" s="123" t="n">
        <v>0</v>
      </c>
      <c r="I27" s="123" t="n">
        <f aca="false">+G27*2</f>
        <v>640596</v>
      </c>
      <c r="J27" s="87"/>
      <c r="K27" s="111" t="n">
        <f aca="false">SUM(G27:I27)</f>
        <v>960894</v>
      </c>
      <c r="L27" s="121"/>
      <c r="M27" s="111" t="n">
        <f aca="false">G27*E27</f>
        <v>467635.08</v>
      </c>
      <c r="N27" s="111" t="n">
        <f aca="false">H27*E27</f>
        <v>0</v>
      </c>
      <c r="O27" s="111" t="n">
        <f aca="false">I27*E27</f>
        <v>935270.16</v>
      </c>
      <c r="P27" s="122"/>
      <c r="Q27" s="111" t="n">
        <f aca="false">SUM(M27:O27)</f>
        <v>1402905.24</v>
      </c>
      <c r="R27" s="87"/>
      <c r="S27" s="110"/>
      <c r="T27" s="112" t="n">
        <f aca="false">SUM(G27:H27)</f>
        <v>320298</v>
      </c>
      <c r="U27" s="89"/>
      <c r="V27" s="111" t="n">
        <f aca="false">T27</f>
        <v>320298</v>
      </c>
      <c r="W27" s="112"/>
      <c r="X27" s="111" t="n">
        <f aca="false">I27/4</f>
        <v>160149</v>
      </c>
      <c r="Y27" s="111"/>
      <c r="Z27" s="111" t="n">
        <f aca="false">I27/4</f>
        <v>160149</v>
      </c>
      <c r="AA27" s="112"/>
      <c r="AB27" s="111" t="n">
        <f aca="false">I27/4</f>
        <v>160149</v>
      </c>
      <c r="AC27" s="112"/>
      <c r="AD27" s="111" t="n">
        <f aca="false">I27/4</f>
        <v>160149</v>
      </c>
      <c r="AE27" s="89"/>
      <c r="AF27" s="144" t="n">
        <f aca="false">V27</f>
        <v>320298</v>
      </c>
      <c r="AG27" s="192" t="n">
        <f aca="false">SUM(X27:AD27)</f>
        <v>640596</v>
      </c>
    </row>
    <row r="28" customFormat="false" ht="27" hidden="false" customHeight="true" outlineLevel="0" collapsed="false">
      <c r="B28" s="100" t="s">
        <v>290</v>
      </c>
      <c r="C28" s="100" t="s">
        <v>291</v>
      </c>
      <c r="D28" s="137" t="s">
        <v>24</v>
      </c>
      <c r="E28" s="190" t="n">
        <v>3.45</v>
      </c>
      <c r="F28" s="85"/>
      <c r="G28" s="123" t="n">
        <f aca="false">+ROUNDUP(106766*0.166666666666667,0)</f>
        <v>17795</v>
      </c>
      <c r="H28" s="123" t="n">
        <v>0</v>
      </c>
      <c r="I28" s="123" t="n">
        <f aca="false">+G28*0.05</f>
        <v>889.75</v>
      </c>
      <c r="J28" s="87"/>
      <c r="K28" s="111" t="n">
        <f aca="false">SUM(G28:I28)</f>
        <v>18684.75</v>
      </c>
      <c r="L28" s="121"/>
      <c r="M28" s="111" t="n">
        <f aca="false">G28*E28</f>
        <v>61392.75</v>
      </c>
      <c r="N28" s="111" t="n">
        <f aca="false">H28*E28</f>
        <v>0</v>
      </c>
      <c r="O28" s="111" t="n">
        <f aca="false">I28*E28</f>
        <v>3069.6375</v>
      </c>
      <c r="P28" s="122"/>
      <c r="Q28" s="111" t="n">
        <f aca="false">SUM(M28:O28)</f>
        <v>64462.3875</v>
      </c>
      <c r="R28" s="87"/>
      <c r="S28" s="110"/>
      <c r="T28" s="112" t="n">
        <f aca="false">SUM(G28:H28)</f>
        <v>17795</v>
      </c>
      <c r="U28" s="89"/>
      <c r="V28" s="111" t="n">
        <f aca="false">T28</f>
        <v>17795</v>
      </c>
      <c r="W28" s="112"/>
      <c r="X28" s="111" t="n">
        <f aca="false">I28/4</f>
        <v>222.4375</v>
      </c>
      <c r="Y28" s="111"/>
      <c r="Z28" s="111" t="n">
        <f aca="false">I28/4</f>
        <v>222.4375</v>
      </c>
      <c r="AA28" s="112"/>
      <c r="AB28" s="111" t="n">
        <f aca="false">I28/4</f>
        <v>222.4375</v>
      </c>
      <c r="AC28" s="112"/>
      <c r="AD28" s="111" t="n">
        <f aca="false">I28/4</f>
        <v>222.4375</v>
      </c>
      <c r="AE28" s="89"/>
      <c r="AF28" s="144" t="n">
        <f aca="false">V28</f>
        <v>17795</v>
      </c>
      <c r="AG28" s="192" t="n">
        <f aca="false">SUM(X28:AD28)</f>
        <v>889.75</v>
      </c>
    </row>
    <row r="29" customFormat="false" ht="18.75" hidden="false" customHeight="false" outlineLevel="0" collapsed="false">
      <c r="B29" s="100" t="s">
        <v>292</v>
      </c>
      <c r="C29" s="100" t="s">
        <v>293</v>
      </c>
      <c r="D29" s="137" t="s">
        <v>24</v>
      </c>
      <c r="E29" s="190" t="n">
        <v>3.95</v>
      </c>
      <c r="F29" s="85"/>
      <c r="G29" s="123" t="n">
        <f aca="false">+ROUNDUP(106766/12,0)</f>
        <v>8898</v>
      </c>
      <c r="H29" s="123" t="n">
        <v>0</v>
      </c>
      <c r="I29" s="123" t="n">
        <f aca="false">+G29*0.05</f>
        <v>444.9</v>
      </c>
      <c r="J29" s="87"/>
      <c r="K29" s="111" t="n">
        <f aca="false">SUM(G29:I29)</f>
        <v>9342.9</v>
      </c>
      <c r="L29" s="121"/>
      <c r="M29" s="111" t="n">
        <f aca="false">G29*E29</f>
        <v>35147.1</v>
      </c>
      <c r="N29" s="111" t="n">
        <f aca="false">H29*E29</f>
        <v>0</v>
      </c>
      <c r="O29" s="111" t="n">
        <f aca="false">I29*E29</f>
        <v>1757.355</v>
      </c>
      <c r="P29" s="122"/>
      <c r="Q29" s="111" t="n">
        <f aca="false">SUM(M29:O29)</f>
        <v>36904.455</v>
      </c>
      <c r="R29" s="87"/>
      <c r="S29" s="110"/>
      <c r="T29" s="112" t="n">
        <f aca="false">SUM(G29:H29)</f>
        <v>8898</v>
      </c>
      <c r="U29" s="89"/>
      <c r="V29" s="111" t="n">
        <f aca="false">T29</f>
        <v>8898</v>
      </c>
      <c r="W29" s="112"/>
      <c r="X29" s="111" t="n">
        <v>22</v>
      </c>
      <c r="Y29" s="111"/>
      <c r="Z29" s="111" t="n">
        <v>21</v>
      </c>
      <c r="AA29" s="112"/>
      <c r="AB29" s="111" t="n">
        <v>21</v>
      </c>
      <c r="AC29" s="112"/>
      <c r="AD29" s="111" t="n">
        <v>21</v>
      </c>
      <c r="AE29" s="89"/>
      <c r="AF29" s="144" t="n">
        <f aca="false">V29</f>
        <v>8898</v>
      </c>
      <c r="AG29" s="192" t="n">
        <f aca="false">SUM(X29:AD29)</f>
        <v>85</v>
      </c>
    </row>
    <row r="30" customFormat="false" ht="25.5" hidden="false" customHeight="false" outlineLevel="0" collapsed="false">
      <c r="B30" s="100" t="s">
        <v>294</v>
      </c>
      <c r="C30" s="195" t="s">
        <v>295</v>
      </c>
      <c r="D30" s="137" t="s">
        <v>24</v>
      </c>
      <c r="E30" s="190" t="n">
        <v>158.42</v>
      </c>
      <c r="F30" s="85"/>
      <c r="G30" s="123" t="n">
        <f aca="false">107*2</f>
        <v>214</v>
      </c>
      <c r="H30" s="123" t="n">
        <v>0</v>
      </c>
      <c r="I30" s="123" t="n">
        <v>40</v>
      </c>
      <c r="J30" s="87"/>
      <c r="K30" s="111" t="n">
        <f aca="false">SUM(G30:I30)</f>
        <v>254</v>
      </c>
      <c r="L30" s="121"/>
      <c r="M30" s="111" t="n">
        <f aca="false">G30*E30</f>
        <v>33901.88</v>
      </c>
      <c r="N30" s="111" t="n">
        <f aca="false">H30*E30</f>
        <v>0</v>
      </c>
      <c r="O30" s="111" t="n">
        <f aca="false">I30*E30</f>
        <v>6336.8</v>
      </c>
      <c r="P30" s="122"/>
      <c r="Q30" s="111" t="n">
        <f aca="false">SUM(M30:O30)</f>
        <v>40238.68</v>
      </c>
      <c r="R30" s="87"/>
      <c r="S30" s="110"/>
      <c r="T30" s="112" t="n">
        <f aca="false">SUM(G30:H30)</f>
        <v>214</v>
      </c>
      <c r="U30" s="89"/>
      <c r="V30" s="111" t="n">
        <f aca="false">T30</f>
        <v>214</v>
      </c>
      <c r="W30" s="112"/>
      <c r="X30" s="111" t="n">
        <v>267</v>
      </c>
      <c r="Y30" s="111"/>
      <c r="Z30" s="111" t="n">
        <v>268</v>
      </c>
      <c r="AA30" s="112"/>
      <c r="AB30" s="111" t="n">
        <v>267</v>
      </c>
      <c r="AC30" s="112"/>
      <c r="AD30" s="111" t="n">
        <v>268</v>
      </c>
      <c r="AE30" s="89"/>
      <c r="AF30" s="144" t="n">
        <f aca="false">V30</f>
        <v>214</v>
      </c>
      <c r="AG30" s="192" t="n">
        <f aca="false">SUM(X30:AD30)</f>
        <v>1070</v>
      </c>
    </row>
    <row r="31" customFormat="false" ht="18.75" hidden="false" customHeight="false" outlineLevel="0" collapsed="false">
      <c r="B31" s="130" t="s">
        <v>296</v>
      </c>
      <c r="C31" s="100" t="s">
        <v>297</v>
      </c>
      <c r="D31" s="189" t="s">
        <v>24</v>
      </c>
      <c r="E31" s="190" t="n">
        <v>158.42</v>
      </c>
      <c r="F31" s="85"/>
      <c r="G31" s="123" t="n">
        <v>0</v>
      </c>
      <c r="H31" s="123" t="n">
        <v>0</v>
      </c>
      <c r="I31" s="123" t="n">
        <v>0</v>
      </c>
      <c r="J31" s="87"/>
      <c r="K31" s="111" t="n">
        <f aca="false">SUM(G31:I31)</f>
        <v>0</v>
      </c>
      <c r="L31" s="121"/>
      <c r="M31" s="111" t="n">
        <f aca="false">G31*E31</f>
        <v>0</v>
      </c>
      <c r="N31" s="111" t="n">
        <f aca="false">H31*E31</f>
        <v>0</v>
      </c>
      <c r="O31" s="111" t="n">
        <f aca="false">I31*E31</f>
        <v>0</v>
      </c>
      <c r="P31" s="122"/>
      <c r="Q31" s="111" t="n">
        <f aca="false">SUM(M31:O31)</f>
        <v>0</v>
      </c>
      <c r="R31" s="87"/>
      <c r="S31" s="110"/>
      <c r="T31" s="112" t="n">
        <f aca="false">SUM(G31:H31)</f>
        <v>0</v>
      </c>
      <c r="U31" s="89"/>
      <c r="V31" s="111" t="n">
        <f aca="false">T31</f>
        <v>0</v>
      </c>
      <c r="W31" s="112"/>
      <c r="X31" s="111" t="n">
        <v>4</v>
      </c>
      <c r="Y31" s="111"/>
      <c r="Z31" s="111" t="n">
        <v>3</v>
      </c>
      <c r="AA31" s="112"/>
      <c r="AB31" s="111" t="n">
        <v>3</v>
      </c>
      <c r="AC31" s="112"/>
      <c r="AD31" s="111" t="n">
        <v>3</v>
      </c>
      <c r="AE31" s="89"/>
      <c r="AF31" s="144" t="n">
        <f aca="false">V31</f>
        <v>0</v>
      </c>
      <c r="AG31" s="192" t="n">
        <f aca="false">SUM(X31:AD31)</f>
        <v>13</v>
      </c>
    </row>
    <row r="32" customFormat="false" ht="18.75" hidden="false" customHeight="false" outlineLevel="0" collapsed="false">
      <c r="B32" s="100" t="s">
        <v>298</v>
      </c>
      <c r="C32" s="100" t="s">
        <v>299</v>
      </c>
      <c r="D32" s="137" t="s">
        <v>24</v>
      </c>
      <c r="E32" s="190" t="n">
        <v>223.03</v>
      </c>
      <c r="F32" s="85"/>
      <c r="G32" s="123" t="n">
        <v>2200</v>
      </c>
      <c r="H32" s="123" t="n">
        <v>0</v>
      </c>
      <c r="I32" s="123" t="n">
        <f aca="false">+G32*0.3</f>
        <v>660</v>
      </c>
      <c r="J32" s="87"/>
      <c r="K32" s="111" t="n">
        <f aca="false">SUM(G32:I32)</f>
        <v>2860</v>
      </c>
      <c r="L32" s="121"/>
      <c r="M32" s="111" t="n">
        <f aca="false">G32*E32</f>
        <v>490666</v>
      </c>
      <c r="N32" s="111" t="n">
        <f aca="false">H32*E32</f>
        <v>0</v>
      </c>
      <c r="O32" s="111" t="n">
        <f aca="false">I32*E32</f>
        <v>147199.8</v>
      </c>
      <c r="P32" s="122"/>
      <c r="Q32" s="111" t="n">
        <f aca="false">SUM(M32:O32)</f>
        <v>637865.8</v>
      </c>
      <c r="R32" s="87"/>
      <c r="S32" s="110"/>
      <c r="T32" s="112" t="n">
        <f aca="false">SUM(G32:H32)</f>
        <v>2200</v>
      </c>
      <c r="U32" s="89"/>
      <c r="V32" s="111" t="n">
        <f aca="false">T32</f>
        <v>2200</v>
      </c>
      <c r="W32" s="112"/>
      <c r="X32" s="111" t="n">
        <v>45</v>
      </c>
      <c r="Y32" s="111"/>
      <c r="Z32" s="111" t="n">
        <v>44</v>
      </c>
      <c r="AA32" s="112"/>
      <c r="AB32" s="111" t="n">
        <v>45</v>
      </c>
      <c r="AC32" s="112"/>
      <c r="AD32" s="111" t="n">
        <v>44</v>
      </c>
      <c r="AE32" s="89"/>
      <c r="AF32" s="144" t="n">
        <f aca="false">V32</f>
        <v>2200</v>
      </c>
      <c r="AG32" s="192" t="n">
        <f aca="false">SUM(X32:AD32)</f>
        <v>178</v>
      </c>
    </row>
    <row r="33" customFormat="false" ht="25.5" hidden="false" customHeight="false" outlineLevel="0" collapsed="false">
      <c r="B33" s="100" t="s">
        <v>300</v>
      </c>
      <c r="C33" s="196" t="s">
        <v>301</v>
      </c>
      <c r="D33" s="137" t="s">
        <v>24</v>
      </c>
      <c r="E33" s="190" t="n">
        <v>252.27</v>
      </c>
      <c r="F33" s="85"/>
      <c r="G33" s="123" t="n">
        <v>300</v>
      </c>
      <c r="H33" s="123" t="n">
        <v>0</v>
      </c>
      <c r="I33" s="123" t="n">
        <f aca="false">+G33*0.3</f>
        <v>90</v>
      </c>
      <c r="J33" s="87"/>
      <c r="K33" s="111" t="n">
        <f aca="false">SUM(G33:I33)</f>
        <v>390</v>
      </c>
      <c r="L33" s="121"/>
      <c r="M33" s="111" t="n">
        <f aca="false">G33*E33</f>
        <v>75681</v>
      </c>
      <c r="N33" s="111" t="n">
        <f aca="false">H33*E33</f>
        <v>0</v>
      </c>
      <c r="O33" s="111" t="n">
        <f aca="false">I33*E33</f>
        <v>22704.3</v>
      </c>
      <c r="P33" s="122"/>
      <c r="Q33" s="111" t="n">
        <f aca="false">SUM(M33:O33)</f>
        <v>98385.3</v>
      </c>
      <c r="R33" s="87"/>
      <c r="S33" s="110"/>
      <c r="T33" s="112" t="n">
        <f aca="false">SUM(G33:H33)</f>
        <v>300</v>
      </c>
      <c r="U33" s="89"/>
      <c r="V33" s="111" t="n">
        <f aca="false">T33</f>
        <v>300</v>
      </c>
      <c r="W33" s="112"/>
      <c r="X33" s="111" t="n">
        <v>56</v>
      </c>
      <c r="Y33" s="111"/>
      <c r="Z33" s="111" t="n">
        <v>56</v>
      </c>
      <c r="AA33" s="112"/>
      <c r="AB33" s="111" t="n">
        <v>56</v>
      </c>
      <c r="AC33" s="112"/>
      <c r="AD33" s="111" t="n">
        <v>55</v>
      </c>
      <c r="AE33" s="89"/>
      <c r="AF33" s="144" t="n">
        <f aca="false">V33</f>
        <v>300</v>
      </c>
      <c r="AG33" s="192" t="n">
        <f aca="false">SUM(X33:AD33)</f>
        <v>223</v>
      </c>
    </row>
    <row r="34" customFormat="false" ht="25.5" hidden="false" customHeight="false" outlineLevel="0" collapsed="false">
      <c r="B34" s="100" t="s">
        <v>325</v>
      </c>
      <c r="C34" s="195" t="s">
        <v>326</v>
      </c>
      <c r="D34" s="137" t="s">
        <v>24</v>
      </c>
      <c r="E34" s="190" t="n">
        <v>8.59</v>
      </c>
      <c r="F34" s="85"/>
      <c r="G34" s="123" t="n">
        <f aca="false">2*106766/150*1.3</f>
        <v>1850.61066666667</v>
      </c>
      <c r="H34" s="123" t="n">
        <v>0</v>
      </c>
      <c r="I34" s="123" t="n">
        <f aca="false">+G34*0.1</f>
        <v>185.061066666667</v>
      </c>
      <c r="J34" s="87"/>
      <c r="K34" s="111" t="n">
        <f aca="false">SUM(G34:I34)</f>
        <v>2035.67173333333</v>
      </c>
      <c r="L34" s="121"/>
      <c r="M34" s="111" t="n">
        <f aca="false">G34*E34</f>
        <v>15896.7456266667</v>
      </c>
      <c r="N34" s="111" t="n">
        <f aca="false">H34*E34</f>
        <v>0</v>
      </c>
      <c r="O34" s="111" t="n">
        <f aca="false">I34*E34</f>
        <v>1589.67456266667</v>
      </c>
      <c r="P34" s="122"/>
      <c r="Q34" s="111" t="n">
        <f aca="false">SUM(M34:O34)</f>
        <v>17486.4201893333</v>
      </c>
      <c r="R34" s="87"/>
      <c r="S34" s="110"/>
      <c r="T34" s="112" t="n">
        <f aca="false">SUM(G34:H34)</f>
        <v>1850.61066666667</v>
      </c>
      <c r="U34" s="89"/>
      <c r="V34" s="111" t="n">
        <f aca="false">T34</f>
        <v>1850.61066666667</v>
      </c>
      <c r="W34" s="112"/>
      <c r="X34" s="111" t="n">
        <v>1</v>
      </c>
      <c r="Y34" s="111"/>
      <c r="Z34" s="111" t="n">
        <v>1</v>
      </c>
      <c r="AA34" s="112"/>
      <c r="AB34" s="111" t="n">
        <v>1</v>
      </c>
      <c r="AC34" s="112"/>
      <c r="AD34" s="111" t="n">
        <v>0</v>
      </c>
      <c r="AE34" s="89"/>
      <c r="AF34" s="144" t="n">
        <f aca="false">V34</f>
        <v>1850.61066666667</v>
      </c>
      <c r="AG34" s="192" t="n">
        <f aca="false">SUM(X34:AD34)</f>
        <v>3</v>
      </c>
    </row>
    <row r="35" customFormat="false" ht="18.75" hidden="false" customHeight="false" outlineLevel="0" collapsed="false">
      <c r="B35" s="97"/>
      <c r="C35" s="97"/>
      <c r="D35" s="85"/>
      <c r="E35" s="85"/>
      <c r="F35" s="85"/>
      <c r="G35" s="121"/>
      <c r="H35" s="121"/>
      <c r="I35" s="121"/>
      <c r="J35" s="87"/>
      <c r="K35" s="126" t="s">
        <v>279</v>
      </c>
      <c r="L35" s="126"/>
      <c r="M35" s="122" t="n">
        <f aca="false">SUM(M24:M34)</f>
        <v>3731877.15562667</v>
      </c>
      <c r="N35" s="122" t="n">
        <f aca="false">SUM(N24:N34)</f>
        <v>0</v>
      </c>
      <c r="O35" s="122" t="n">
        <f aca="false">SUM(O24:O34)</f>
        <v>1118322.24706267</v>
      </c>
      <c r="P35" s="121"/>
      <c r="Q35" s="121" t="n">
        <f aca="false">SUM(Q24:Q34)</f>
        <v>4850199.40268933</v>
      </c>
      <c r="R35" s="87"/>
      <c r="S35" s="110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</row>
    <row r="36" customFormat="false" ht="8.1" hidden="false" customHeight="true" outlineLevel="0" collapsed="false">
      <c r="B36" s="97"/>
      <c r="C36" s="97"/>
      <c r="D36" s="85"/>
      <c r="E36" s="85"/>
      <c r="F36" s="85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</row>
    <row r="37" customFormat="false" ht="19.5" hidden="false" customHeight="false" outlineLevel="0" collapsed="false">
      <c r="B37" s="97"/>
      <c r="C37" s="97"/>
      <c r="D37" s="85"/>
      <c r="E37" s="85"/>
      <c r="F37" s="85"/>
      <c r="G37" s="131" t="s">
        <v>327</v>
      </c>
      <c r="H37" s="131"/>
      <c r="I37" s="131"/>
      <c r="J37" s="87"/>
      <c r="K37" s="91" t="s">
        <v>60</v>
      </c>
      <c r="L37" s="92"/>
      <c r="M37" s="131" t="s">
        <v>327</v>
      </c>
      <c r="N37" s="131"/>
      <c r="O37" s="131"/>
      <c r="P37" s="87"/>
      <c r="Q37" s="91" t="s">
        <v>60</v>
      </c>
      <c r="R37" s="87"/>
      <c r="S37" s="87"/>
      <c r="T37" s="132" t="s">
        <v>327</v>
      </c>
      <c r="U37" s="89"/>
      <c r="V37" s="133" t="s">
        <v>327</v>
      </c>
      <c r="W37" s="133"/>
      <c r="X37" s="133"/>
      <c r="Y37" s="133"/>
      <c r="Z37" s="133"/>
      <c r="AA37" s="133"/>
      <c r="AB37" s="133"/>
      <c r="AC37" s="133"/>
      <c r="AD37" s="133"/>
      <c r="AE37" s="89"/>
      <c r="AF37" s="96" t="s">
        <v>250</v>
      </c>
      <c r="AG37" s="96" t="s">
        <v>251</v>
      </c>
    </row>
    <row r="38" customFormat="false" ht="8.1" hidden="false" customHeight="true" outlineLevel="0" collapsed="false">
      <c r="B38" s="97"/>
      <c r="C38" s="97"/>
      <c r="D38" s="85"/>
      <c r="E38" s="85"/>
      <c r="F38" s="85"/>
      <c r="G38" s="99"/>
      <c r="H38" s="99"/>
      <c r="I38" s="99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</row>
    <row r="39" customFormat="false" ht="18.75" hidden="false" customHeight="false" outlineLevel="0" collapsed="false">
      <c r="B39" s="100" t="s">
        <v>328</v>
      </c>
      <c r="C39" s="100" t="s">
        <v>329</v>
      </c>
      <c r="D39" s="189" t="s">
        <v>43</v>
      </c>
      <c r="E39" s="190" t="n">
        <v>24.78</v>
      </c>
      <c r="F39" s="85"/>
      <c r="G39" s="123" t="n">
        <v>0</v>
      </c>
      <c r="H39" s="123" t="n">
        <v>5738.9836963224</v>
      </c>
      <c r="I39" s="123" t="n">
        <v>0</v>
      </c>
      <c r="J39" s="87"/>
      <c r="K39" s="111" t="n">
        <f aca="false">SUM(G39:I39)</f>
        <v>5738.9836963224</v>
      </c>
      <c r="L39" s="121"/>
      <c r="M39" s="111" t="n">
        <f aca="false">G39*E39</f>
        <v>0</v>
      </c>
      <c r="N39" s="111" t="n">
        <f aca="false">H39*E39</f>
        <v>142212.015994869</v>
      </c>
      <c r="O39" s="111" t="n">
        <f aca="false">I39*E39</f>
        <v>0</v>
      </c>
      <c r="P39" s="122"/>
      <c r="Q39" s="111" t="n">
        <f aca="false">SUM(M39:O39)</f>
        <v>142212.015994869</v>
      </c>
      <c r="R39" s="87"/>
      <c r="S39" s="110"/>
      <c r="T39" s="112" t="n">
        <f aca="false">SUM(G39:H39)</f>
        <v>5738.9836963224</v>
      </c>
      <c r="U39" s="89"/>
      <c r="V39" s="111" t="n">
        <f aca="false">T39</f>
        <v>5738.9836963224</v>
      </c>
      <c r="W39" s="112"/>
      <c r="X39" s="111" t="n">
        <f aca="false">I39/4</f>
        <v>0</v>
      </c>
      <c r="Y39" s="111"/>
      <c r="Z39" s="111" t="n">
        <f aca="false">I39/4</f>
        <v>0</v>
      </c>
      <c r="AA39" s="112"/>
      <c r="AB39" s="111" t="n">
        <f aca="false">I39/4</f>
        <v>0</v>
      </c>
      <c r="AC39" s="112"/>
      <c r="AD39" s="111" t="n">
        <f aca="false">I39/4</f>
        <v>0</v>
      </c>
      <c r="AE39" s="89"/>
      <c r="AF39" s="144" t="n">
        <f aca="false">V39</f>
        <v>5738.9836963224</v>
      </c>
      <c r="AG39" s="192" t="n">
        <f aca="false">SUM(X39:AD39)</f>
        <v>0</v>
      </c>
    </row>
    <row r="40" customFormat="false" ht="25.5" hidden="false" customHeight="true" outlineLevel="0" collapsed="false">
      <c r="B40" s="100" t="s">
        <v>138</v>
      </c>
      <c r="C40" s="137" t="s">
        <v>394</v>
      </c>
      <c r="D40" s="189" t="s">
        <v>43</v>
      </c>
      <c r="E40" s="190" t="n">
        <v>173.6</v>
      </c>
      <c r="F40" s="85"/>
      <c r="G40" s="123" t="n">
        <v>0</v>
      </c>
      <c r="H40" s="123" t="n">
        <v>0</v>
      </c>
      <c r="I40" s="123" t="n">
        <v>0</v>
      </c>
      <c r="J40" s="87"/>
      <c r="K40" s="111" t="n">
        <f aca="false">SUM(G40:I40)</f>
        <v>0</v>
      </c>
      <c r="L40" s="121"/>
      <c r="M40" s="111" t="n">
        <f aca="false">G40*E40</f>
        <v>0</v>
      </c>
      <c r="N40" s="111" t="n">
        <f aca="false">H40*E40</f>
        <v>0</v>
      </c>
      <c r="O40" s="111" t="n">
        <f aca="false">I40*E40</f>
        <v>0</v>
      </c>
      <c r="P40" s="122"/>
      <c r="Q40" s="111" t="n">
        <f aca="false">SUM(M40:O40)</f>
        <v>0</v>
      </c>
      <c r="R40" s="87"/>
      <c r="S40" s="110"/>
      <c r="T40" s="112" t="n">
        <f aca="false">SUM(G40:H40)</f>
        <v>0</v>
      </c>
      <c r="U40" s="89"/>
      <c r="V40" s="111" t="n">
        <f aca="false">T40</f>
        <v>0</v>
      </c>
      <c r="W40" s="112"/>
      <c r="X40" s="111" t="n">
        <f aca="false">I40/4</f>
        <v>0</v>
      </c>
      <c r="Y40" s="111"/>
      <c r="Z40" s="111" t="n">
        <f aca="false">I40/4</f>
        <v>0</v>
      </c>
      <c r="AA40" s="112"/>
      <c r="AB40" s="111" t="n">
        <f aca="false">I40/4</f>
        <v>0</v>
      </c>
      <c r="AC40" s="112"/>
      <c r="AD40" s="111" t="n">
        <f aca="false">I40/4</f>
        <v>0</v>
      </c>
      <c r="AE40" s="89"/>
      <c r="AF40" s="144" t="n">
        <f aca="false">V40</f>
        <v>0</v>
      </c>
      <c r="AG40" s="192" t="n">
        <f aca="false">SUM(X40:AD40)</f>
        <v>0</v>
      </c>
    </row>
    <row r="41" customFormat="false" ht="25.5" hidden="false" customHeight="true" outlineLevel="0" collapsed="false">
      <c r="B41" s="130" t="s">
        <v>112</v>
      </c>
      <c r="C41" s="197" t="s">
        <v>342</v>
      </c>
      <c r="D41" s="189" t="s">
        <v>43</v>
      </c>
      <c r="E41" s="190" t="n">
        <v>134.62</v>
      </c>
      <c r="F41" s="85"/>
      <c r="G41" s="123" t="n">
        <v>2016.83</v>
      </c>
      <c r="H41" s="123" t="n">
        <f aca="false">48*0.1*0.1</f>
        <v>0.48</v>
      </c>
      <c r="I41" s="123" t="n">
        <v>0</v>
      </c>
      <c r="J41" s="87"/>
      <c r="K41" s="111" t="n">
        <f aca="false">SUM(G41:I41)</f>
        <v>2017.31</v>
      </c>
      <c r="L41" s="121"/>
      <c r="M41" s="111" t="n">
        <f aca="false">G41*E41</f>
        <v>271505.6546</v>
      </c>
      <c r="N41" s="111" t="n">
        <f aca="false">H41*E41</f>
        <v>64.6176</v>
      </c>
      <c r="O41" s="111" t="n">
        <f aca="false">I41*E41</f>
        <v>0</v>
      </c>
      <c r="P41" s="122"/>
      <c r="Q41" s="111" t="n">
        <f aca="false">SUM(M41:O41)</f>
        <v>271570.2722</v>
      </c>
      <c r="R41" s="87"/>
      <c r="S41" s="110"/>
      <c r="T41" s="112" t="n">
        <f aca="false">SUM(G41:H41)</f>
        <v>2017.31</v>
      </c>
      <c r="U41" s="89"/>
      <c r="V41" s="111" t="n">
        <f aca="false">T41</f>
        <v>2017.31</v>
      </c>
      <c r="W41" s="112"/>
      <c r="X41" s="111" t="n">
        <f aca="false">I41/4</f>
        <v>0</v>
      </c>
      <c r="Y41" s="111"/>
      <c r="Z41" s="111" t="n">
        <f aca="false">I41/4</f>
        <v>0</v>
      </c>
      <c r="AA41" s="112"/>
      <c r="AB41" s="111" t="n">
        <f aca="false">I41/4</f>
        <v>0</v>
      </c>
      <c r="AC41" s="112"/>
      <c r="AD41" s="111" t="n">
        <f aca="false">I41/4</f>
        <v>0</v>
      </c>
      <c r="AE41" s="89"/>
      <c r="AF41" s="144" t="n">
        <f aca="false">V41</f>
        <v>2017.31</v>
      </c>
      <c r="AG41" s="192" t="n">
        <f aca="false">SUM(X41:AD41)</f>
        <v>0</v>
      </c>
    </row>
    <row r="42" customFormat="false" ht="18.75" hidden="false" customHeight="false" outlineLevel="0" collapsed="false">
      <c r="B42" s="97"/>
      <c r="C42" s="97"/>
      <c r="D42" s="85"/>
      <c r="E42" s="85"/>
      <c r="F42" s="85"/>
      <c r="G42" s="121"/>
      <c r="H42" s="121"/>
      <c r="I42" s="121"/>
      <c r="J42" s="87"/>
      <c r="K42" s="126" t="s">
        <v>279</v>
      </c>
      <c r="L42" s="126"/>
      <c r="M42" s="122" t="n">
        <f aca="false">SUM(M39:M41)</f>
        <v>271505.6546</v>
      </c>
      <c r="N42" s="122" t="n">
        <f aca="false">SUM(N39:N41)</f>
        <v>142276.633594869</v>
      </c>
      <c r="O42" s="122" t="n">
        <f aca="false">SUM(O39:O41)</f>
        <v>0</v>
      </c>
      <c r="P42" s="121" t="n">
        <f aca="false">SUM(P39:P41)</f>
        <v>0</v>
      </c>
      <c r="Q42" s="121" t="n">
        <f aca="false">SUM(Q39:Q41)</f>
        <v>413782.288194869</v>
      </c>
      <c r="R42" s="87"/>
      <c r="S42" s="110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</row>
    <row r="43" customFormat="false" ht="8.1" hidden="false" customHeight="true" outlineLevel="0" collapsed="false">
      <c r="B43" s="97"/>
      <c r="C43" s="97"/>
      <c r="D43" s="85"/>
      <c r="E43" s="85"/>
      <c r="F43" s="85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</row>
    <row r="44" customFormat="false" ht="19.5" hidden="false" customHeight="false" outlineLevel="0" collapsed="false">
      <c r="B44" s="97"/>
      <c r="C44" s="97"/>
      <c r="D44" s="85"/>
      <c r="E44" s="85"/>
      <c r="F44" s="85"/>
      <c r="G44" s="145" t="s">
        <v>344</v>
      </c>
      <c r="H44" s="145"/>
      <c r="I44" s="145"/>
      <c r="J44" s="87"/>
      <c r="K44" s="91" t="s">
        <v>60</v>
      </c>
      <c r="L44" s="92"/>
      <c r="M44" s="145" t="s">
        <v>345</v>
      </c>
      <c r="N44" s="145"/>
      <c r="O44" s="145"/>
      <c r="P44" s="87"/>
      <c r="Q44" s="91" t="s">
        <v>60</v>
      </c>
      <c r="R44" s="87"/>
      <c r="S44" s="87"/>
      <c r="T44" s="198" t="s">
        <v>345</v>
      </c>
      <c r="U44" s="89"/>
      <c r="V44" s="199" t="s">
        <v>345</v>
      </c>
      <c r="W44" s="199"/>
      <c r="X44" s="199"/>
      <c r="Y44" s="199"/>
      <c r="Z44" s="199"/>
      <c r="AA44" s="199"/>
      <c r="AB44" s="199"/>
      <c r="AC44" s="199"/>
      <c r="AD44" s="199"/>
      <c r="AE44" s="89"/>
      <c r="AF44" s="96" t="s">
        <v>250</v>
      </c>
      <c r="AG44" s="96" t="s">
        <v>251</v>
      </c>
    </row>
    <row r="45" customFormat="false" ht="8.1" hidden="false" customHeight="true" outlineLevel="0" collapsed="false">
      <c r="B45" s="97"/>
      <c r="C45" s="97"/>
      <c r="D45" s="85"/>
      <c r="E45" s="85"/>
      <c r="F45" s="85"/>
      <c r="G45" s="99"/>
      <c r="H45" s="99"/>
      <c r="I45" s="99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</row>
    <row r="46" customFormat="false" ht="18.75" hidden="false" customHeight="false" outlineLevel="0" collapsed="false">
      <c r="B46" s="100" t="s">
        <v>346</v>
      </c>
      <c r="C46" s="100" t="s">
        <v>347</v>
      </c>
      <c r="D46" s="189" t="s">
        <v>43</v>
      </c>
      <c r="E46" s="190" t="n">
        <v>7.43</v>
      </c>
      <c r="F46" s="85"/>
      <c r="G46" s="123" t="n">
        <v>7494.414</v>
      </c>
      <c r="H46" s="123" t="n">
        <v>0</v>
      </c>
      <c r="I46" s="123" t="n">
        <v>0</v>
      </c>
      <c r="J46" s="87"/>
      <c r="K46" s="111" t="n">
        <f aca="false">SUM(G46:I46)</f>
        <v>7494.414</v>
      </c>
      <c r="L46" s="121"/>
      <c r="M46" s="111" t="n">
        <f aca="false">G46*E46</f>
        <v>55683.49602</v>
      </c>
      <c r="N46" s="111" t="n">
        <f aca="false">H46*E46</f>
        <v>0</v>
      </c>
      <c r="O46" s="111" t="n">
        <f aca="false">I46*E46</f>
        <v>0</v>
      </c>
      <c r="P46" s="122"/>
      <c r="Q46" s="111" t="n">
        <f aca="false">SUM(M46:O46)</f>
        <v>55683.49602</v>
      </c>
      <c r="R46" s="87"/>
      <c r="S46" s="110"/>
      <c r="T46" s="112" t="n">
        <f aca="false">SUM(G46:H46)</f>
        <v>7494.414</v>
      </c>
      <c r="U46" s="89"/>
      <c r="V46" s="111" t="n">
        <f aca="false">T46</f>
        <v>7494.414</v>
      </c>
      <c r="W46" s="112"/>
      <c r="X46" s="111" t="n">
        <f aca="false">I46/4</f>
        <v>0</v>
      </c>
      <c r="Y46" s="111"/>
      <c r="Z46" s="111" t="n">
        <f aca="false">I46/4</f>
        <v>0</v>
      </c>
      <c r="AA46" s="112"/>
      <c r="AB46" s="111" t="n">
        <f aca="false">I46/4</f>
        <v>0</v>
      </c>
      <c r="AC46" s="112"/>
      <c r="AD46" s="111" t="n">
        <f aca="false">I46/4</f>
        <v>0</v>
      </c>
      <c r="AE46" s="89"/>
      <c r="AF46" s="144" t="n">
        <f aca="false">V46</f>
        <v>7494.414</v>
      </c>
      <c r="AG46" s="192" t="n">
        <f aca="false">SUM(X46:AD46)</f>
        <v>0</v>
      </c>
    </row>
    <row r="47" customFormat="false" ht="24.75" hidden="false" customHeight="true" outlineLevel="0" collapsed="false">
      <c r="B47" s="100" t="s">
        <v>126</v>
      </c>
      <c r="C47" s="100" t="s">
        <v>395</v>
      </c>
      <c r="D47" s="189" t="s">
        <v>43</v>
      </c>
      <c r="E47" s="190" t="n">
        <v>97.41</v>
      </c>
      <c r="F47" s="85"/>
      <c r="G47" s="123" t="n">
        <v>0</v>
      </c>
      <c r="H47" s="123" t="n">
        <v>0</v>
      </c>
      <c r="I47" s="123" t="n">
        <v>0</v>
      </c>
      <c r="J47" s="87"/>
      <c r="K47" s="111" t="n">
        <f aca="false">SUM(G47:I47)</f>
        <v>0</v>
      </c>
      <c r="L47" s="121"/>
      <c r="M47" s="111" t="n">
        <f aca="false">G47*E47</f>
        <v>0</v>
      </c>
      <c r="N47" s="111" t="n">
        <f aca="false">H47*E47</f>
        <v>0</v>
      </c>
      <c r="O47" s="111" t="n">
        <f aca="false">I47*E47</f>
        <v>0</v>
      </c>
      <c r="P47" s="122"/>
      <c r="Q47" s="111" t="n">
        <f aca="false">SUM(M47:O47)</f>
        <v>0</v>
      </c>
      <c r="R47" s="87"/>
      <c r="S47" s="110"/>
      <c r="T47" s="112" t="n">
        <f aca="false">SUM(G47:H47)</f>
        <v>0</v>
      </c>
      <c r="U47" s="89"/>
      <c r="V47" s="111" t="n">
        <f aca="false">T47</f>
        <v>0</v>
      </c>
      <c r="W47" s="112"/>
      <c r="X47" s="111" t="n">
        <f aca="false">I47/4</f>
        <v>0</v>
      </c>
      <c r="Y47" s="111"/>
      <c r="Z47" s="111" t="n">
        <f aca="false">I47/4</f>
        <v>0</v>
      </c>
      <c r="AA47" s="112"/>
      <c r="AB47" s="111" t="n">
        <f aca="false">I47/4</f>
        <v>0</v>
      </c>
      <c r="AC47" s="112"/>
      <c r="AD47" s="111" t="n">
        <f aca="false">I47/4</f>
        <v>0</v>
      </c>
      <c r="AE47" s="89"/>
      <c r="AF47" s="144" t="n">
        <f aca="false">V47</f>
        <v>0</v>
      </c>
      <c r="AG47" s="192" t="n">
        <f aca="false">SUM(X47:AD47)</f>
        <v>0</v>
      </c>
    </row>
    <row r="48" customFormat="false" ht="18.75" hidden="false" customHeight="false" outlineLevel="0" collapsed="false">
      <c r="B48" s="100" t="s">
        <v>124</v>
      </c>
      <c r="C48" s="137" t="s">
        <v>350</v>
      </c>
      <c r="D48" s="189" t="s">
        <v>43</v>
      </c>
      <c r="E48" s="190" t="n">
        <v>167.84</v>
      </c>
      <c r="F48" s="85"/>
      <c r="G48" s="123" t="n">
        <f aca="false">+H46*0.3</f>
        <v>0</v>
      </c>
      <c r="H48" s="123" t="n">
        <v>0</v>
      </c>
      <c r="I48" s="123" t="n">
        <f aca="false">+G48*2</f>
        <v>0</v>
      </c>
      <c r="J48" s="87"/>
      <c r="K48" s="111" t="n">
        <f aca="false">SUM(G48:I48)</f>
        <v>0</v>
      </c>
      <c r="L48" s="121"/>
      <c r="M48" s="111" t="n">
        <f aca="false">G48*E48</f>
        <v>0</v>
      </c>
      <c r="N48" s="111" t="n">
        <f aca="false">H48*E48</f>
        <v>0</v>
      </c>
      <c r="O48" s="111" t="n">
        <f aca="false">I48*E48</f>
        <v>0</v>
      </c>
      <c r="P48" s="122"/>
      <c r="Q48" s="111" t="n">
        <f aca="false">SUM(M48:O48)</f>
        <v>0</v>
      </c>
      <c r="R48" s="87"/>
      <c r="S48" s="110"/>
      <c r="T48" s="112" t="n">
        <f aca="false">SUM(G48:H48)</f>
        <v>0</v>
      </c>
      <c r="U48" s="89"/>
      <c r="V48" s="111" t="n">
        <f aca="false">T48</f>
        <v>0</v>
      </c>
      <c r="W48" s="112"/>
      <c r="X48" s="111" t="n">
        <f aca="false">I48/4</f>
        <v>0</v>
      </c>
      <c r="Y48" s="111"/>
      <c r="Z48" s="111" t="n">
        <f aca="false">I48/4</f>
        <v>0</v>
      </c>
      <c r="AA48" s="112"/>
      <c r="AB48" s="111" t="n">
        <f aca="false">I48/4</f>
        <v>0</v>
      </c>
      <c r="AC48" s="112"/>
      <c r="AD48" s="111" t="n">
        <f aca="false">I48/4</f>
        <v>0</v>
      </c>
      <c r="AE48" s="89"/>
      <c r="AF48" s="144" t="n">
        <f aca="false">V48</f>
        <v>0</v>
      </c>
      <c r="AG48" s="192" t="n">
        <f aca="false">SUM(X48:AD48)</f>
        <v>0</v>
      </c>
    </row>
    <row r="49" customFormat="false" ht="28.5" hidden="false" customHeight="false" outlineLevel="0" collapsed="false">
      <c r="B49" s="130" t="s">
        <v>124</v>
      </c>
      <c r="C49" s="197" t="s">
        <v>342</v>
      </c>
      <c r="D49" s="189" t="s">
        <v>43</v>
      </c>
      <c r="E49" s="190" t="n">
        <v>134.62</v>
      </c>
      <c r="F49" s="85"/>
      <c r="G49" s="123" t="n">
        <v>1712.96</v>
      </c>
      <c r="H49" s="123" t="n">
        <v>0</v>
      </c>
      <c r="I49" s="123" t="n">
        <v>0</v>
      </c>
      <c r="J49" s="87"/>
      <c r="K49" s="111" t="n">
        <f aca="false">SUM(G49:I49)</f>
        <v>1712.96</v>
      </c>
      <c r="L49" s="121"/>
      <c r="M49" s="111" t="n">
        <f aca="false">G49*E49</f>
        <v>230598.6752</v>
      </c>
      <c r="N49" s="111" t="n">
        <f aca="false">H49*E49</f>
        <v>0</v>
      </c>
      <c r="O49" s="111" t="n">
        <f aca="false">I49*E49</f>
        <v>0</v>
      </c>
      <c r="P49" s="122"/>
      <c r="Q49" s="111" t="n">
        <f aca="false">SUM(M49:O49)</f>
        <v>230598.6752</v>
      </c>
      <c r="R49" s="87"/>
      <c r="S49" s="110"/>
      <c r="T49" s="112" t="n">
        <f aca="false">SUM(G49:H49)</f>
        <v>1712.96</v>
      </c>
      <c r="U49" s="89"/>
      <c r="V49" s="111" t="n">
        <f aca="false">T49</f>
        <v>1712.96</v>
      </c>
      <c r="W49" s="112"/>
      <c r="X49" s="111" t="n">
        <f aca="false">I49/4</f>
        <v>0</v>
      </c>
      <c r="Y49" s="111"/>
      <c r="Z49" s="111" t="n">
        <f aca="false">I49/4</f>
        <v>0</v>
      </c>
      <c r="AA49" s="112"/>
      <c r="AB49" s="111" t="n">
        <f aca="false">I49/4</f>
        <v>0</v>
      </c>
      <c r="AC49" s="112"/>
      <c r="AD49" s="111" t="n">
        <f aca="false">I49/4</f>
        <v>0</v>
      </c>
      <c r="AE49" s="89"/>
      <c r="AF49" s="144" t="n">
        <f aca="false">V49</f>
        <v>1712.96</v>
      </c>
      <c r="AG49" s="192" t="n">
        <f aca="false">SUM(X49:AD49)</f>
        <v>0</v>
      </c>
    </row>
    <row r="50" customFormat="false" ht="18.75" hidden="false" customHeight="false" outlineLevel="0" collapsed="false">
      <c r="B50" s="97"/>
      <c r="C50" s="97"/>
      <c r="D50" s="85"/>
      <c r="E50" s="85"/>
      <c r="F50" s="85"/>
      <c r="G50" s="121"/>
      <c r="H50" s="121"/>
      <c r="I50" s="121"/>
      <c r="J50" s="87"/>
      <c r="K50" s="126" t="s">
        <v>279</v>
      </c>
      <c r="L50" s="126"/>
      <c r="M50" s="122" t="n">
        <f aca="false">SUM(M46:M49)</f>
        <v>286282.17122</v>
      </c>
      <c r="N50" s="122" t="n">
        <f aca="false">SUM(N46:N49)</f>
        <v>0</v>
      </c>
      <c r="O50" s="122" t="n">
        <f aca="false">SUM(O46:O49)</f>
        <v>0</v>
      </c>
      <c r="P50" s="121" t="n">
        <f aca="false">SUM(P46:P49)</f>
        <v>0</v>
      </c>
      <c r="Q50" s="121" t="n">
        <f aca="false">SUM(Q46:Q49)</f>
        <v>286282.17122</v>
      </c>
      <c r="R50" s="87"/>
      <c r="S50" s="110"/>
      <c r="T50" s="89"/>
      <c r="U50" s="89"/>
      <c r="V50" s="89"/>
      <c r="W50" s="89"/>
      <c r="X50" s="89"/>
      <c r="Y50" s="89"/>
      <c r="Z50" s="200"/>
      <c r="AA50" s="89"/>
      <c r="AB50" s="200"/>
      <c r="AC50" s="89"/>
      <c r="AD50" s="200"/>
      <c r="AE50" s="89"/>
      <c r="AF50" s="89"/>
      <c r="AG50" s="89"/>
    </row>
    <row r="51" customFormat="false" ht="8.1" hidden="false" customHeight="true" outlineLevel="0" collapsed="false">
      <c r="B51" s="97"/>
      <c r="C51" s="97"/>
      <c r="D51" s="85"/>
      <c r="E51" s="85"/>
      <c r="F51" s="85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</row>
    <row r="52" customFormat="false" ht="19.5" hidden="false" customHeight="false" outlineLevel="0" collapsed="false">
      <c r="B52" s="97"/>
      <c r="C52" s="97"/>
      <c r="D52" s="85"/>
      <c r="E52" s="85"/>
      <c r="F52" s="85"/>
      <c r="G52" s="149" t="s">
        <v>396</v>
      </c>
      <c r="H52" s="149"/>
      <c r="I52" s="149"/>
      <c r="J52" s="87"/>
      <c r="K52" s="91" t="s">
        <v>60</v>
      </c>
      <c r="L52" s="92"/>
      <c r="M52" s="149" t="s">
        <v>396</v>
      </c>
      <c r="N52" s="149"/>
      <c r="O52" s="149"/>
      <c r="P52" s="87"/>
      <c r="Q52" s="91" t="s">
        <v>60</v>
      </c>
      <c r="R52" s="87"/>
      <c r="S52" s="87"/>
      <c r="T52" s="201" t="s">
        <v>396</v>
      </c>
      <c r="U52" s="89"/>
      <c r="V52" s="202" t="s">
        <v>396</v>
      </c>
      <c r="W52" s="202"/>
      <c r="X52" s="202"/>
      <c r="Y52" s="202"/>
      <c r="Z52" s="202"/>
      <c r="AA52" s="202"/>
      <c r="AB52" s="202"/>
      <c r="AC52" s="202"/>
      <c r="AD52" s="202"/>
      <c r="AE52" s="89"/>
      <c r="AF52" s="96" t="s">
        <v>250</v>
      </c>
      <c r="AG52" s="96" t="s">
        <v>251</v>
      </c>
    </row>
    <row r="53" customFormat="false" ht="8.1" hidden="false" customHeight="true" outlineLevel="0" collapsed="false">
      <c r="B53" s="97"/>
      <c r="C53" s="97"/>
      <c r="D53" s="85"/>
      <c r="E53" s="85"/>
      <c r="F53" s="85"/>
      <c r="G53" s="99"/>
      <c r="H53" s="99"/>
      <c r="I53" s="99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</row>
    <row r="54" customFormat="false" ht="18.75" hidden="false" customHeight="false" outlineLevel="0" collapsed="false">
      <c r="B54" s="100" t="s">
        <v>353</v>
      </c>
      <c r="C54" s="203" t="s">
        <v>354</v>
      </c>
      <c r="D54" s="204" t="s">
        <v>355</v>
      </c>
      <c r="E54" s="190" t="n">
        <v>1444.43</v>
      </c>
      <c r="F54" s="85"/>
      <c r="G54" s="123" t="n">
        <v>0</v>
      </c>
      <c r="H54" s="123" t="n">
        <f aca="false">+(0.2*106766*10)/10000</f>
        <v>21.3532</v>
      </c>
      <c r="I54" s="123" t="n">
        <f aca="false">+H54*2</f>
        <v>42.7064</v>
      </c>
      <c r="J54" s="87"/>
      <c r="K54" s="111" t="n">
        <f aca="false">SUM(G54:I54)</f>
        <v>64.0596</v>
      </c>
      <c r="L54" s="121"/>
      <c r="M54" s="123" t="n">
        <f aca="false">G54*E54</f>
        <v>0</v>
      </c>
      <c r="N54" s="123" t="n">
        <f aca="false">H54*E54</f>
        <v>30843.202676</v>
      </c>
      <c r="O54" s="123" t="n">
        <f aca="false">I54*E54</f>
        <v>61686.405352</v>
      </c>
      <c r="P54" s="122"/>
      <c r="Q54" s="111" t="n">
        <f aca="false">SUM(M54:O54)</f>
        <v>92529.608028</v>
      </c>
      <c r="R54" s="87"/>
      <c r="S54" s="110"/>
      <c r="T54" s="112" t="n">
        <f aca="false">SUM(G54:H54)</f>
        <v>21.3532</v>
      </c>
      <c r="U54" s="89"/>
      <c r="V54" s="111" t="n">
        <f aca="false">T54</f>
        <v>21.3532</v>
      </c>
      <c r="W54" s="112"/>
      <c r="X54" s="111" t="n">
        <f aca="false">I54/4</f>
        <v>10.6766</v>
      </c>
      <c r="Y54" s="111"/>
      <c r="Z54" s="111" t="n">
        <f aca="false">I54/4</f>
        <v>10.6766</v>
      </c>
      <c r="AA54" s="112"/>
      <c r="AB54" s="111" t="n">
        <f aca="false">I54/4</f>
        <v>10.6766</v>
      </c>
      <c r="AC54" s="112"/>
      <c r="AD54" s="111" t="n">
        <f aca="false">I54/4</f>
        <v>10.6766</v>
      </c>
      <c r="AE54" s="89"/>
      <c r="AF54" s="144" t="n">
        <f aca="false">V54</f>
        <v>21.3532</v>
      </c>
      <c r="AG54" s="192" t="n">
        <f aca="false">SUM(X54:AD54)</f>
        <v>42.7064</v>
      </c>
    </row>
    <row r="55" customFormat="false" ht="18.75" hidden="false" customHeight="false" outlineLevel="0" collapsed="false">
      <c r="B55" s="100" t="s">
        <v>83</v>
      </c>
      <c r="C55" s="203" t="s">
        <v>356</v>
      </c>
      <c r="D55" s="204" t="s">
        <v>43</v>
      </c>
      <c r="E55" s="190" t="n">
        <v>1.45</v>
      </c>
      <c r="F55" s="85"/>
      <c r="G55" s="123" t="n">
        <v>0</v>
      </c>
      <c r="H55" s="123" t="n">
        <v>0</v>
      </c>
      <c r="I55" s="123" t="n">
        <f aca="false">106766*0.2*2*3</f>
        <v>128119.2</v>
      </c>
      <c r="J55" s="87"/>
      <c r="K55" s="111" t="n">
        <f aca="false">SUM(G55:I55)</f>
        <v>128119.2</v>
      </c>
      <c r="L55" s="121"/>
      <c r="M55" s="123" t="n">
        <f aca="false">G55*E55</f>
        <v>0</v>
      </c>
      <c r="N55" s="123" t="n">
        <f aca="false">H55*E55</f>
        <v>0</v>
      </c>
      <c r="O55" s="123" t="n">
        <f aca="false">I55*E55</f>
        <v>185772.84</v>
      </c>
      <c r="P55" s="122"/>
      <c r="Q55" s="111" t="n">
        <f aca="false">SUM(M55:O55)</f>
        <v>185772.84</v>
      </c>
      <c r="R55" s="87"/>
      <c r="S55" s="110"/>
      <c r="T55" s="112" t="n">
        <f aca="false">SUM(G55:H55)</f>
        <v>0</v>
      </c>
      <c r="U55" s="89"/>
      <c r="V55" s="111" t="n">
        <f aca="false">T55</f>
        <v>0</v>
      </c>
      <c r="W55" s="112"/>
      <c r="X55" s="111" t="n">
        <f aca="false">I55/4</f>
        <v>32029.8</v>
      </c>
      <c r="Y55" s="111"/>
      <c r="Z55" s="111" t="n">
        <f aca="false">I55/4</f>
        <v>32029.8</v>
      </c>
      <c r="AA55" s="112"/>
      <c r="AB55" s="111" t="n">
        <f aca="false">I55/4</f>
        <v>32029.8</v>
      </c>
      <c r="AC55" s="112"/>
      <c r="AD55" s="111" t="n">
        <f aca="false">I55/4</f>
        <v>32029.8</v>
      </c>
      <c r="AE55" s="89"/>
      <c r="AF55" s="144" t="n">
        <f aca="false">V55</f>
        <v>0</v>
      </c>
      <c r="AG55" s="192" t="n">
        <f aca="false">SUM(X55:AD55)</f>
        <v>128119.2</v>
      </c>
    </row>
    <row r="56" customFormat="false" ht="19.5" hidden="false" customHeight="false" outlineLevel="0" collapsed="false">
      <c r="B56" s="89"/>
      <c r="C56" s="89"/>
      <c r="D56" s="85"/>
      <c r="E56" s="85"/>
      <c r="F56" s="85"/>
      <c r="G56" s="87"/>
      <c r="H56" s="87"/>
      <c r="I56" s="87"/>
      <c r="J56" s="87"/>
      <c r="K56" s="126" t="s">
        <v>279</v>
      </c>
      <c r="L56" s="126"/>
      <c r="M56" s="122" t="n">
        <f aca="false">SUM(M54:M55)</f>
        <v>0</v>
      </c>
      <c r="N56" s="122" t="n">
        <f aca="false">SUM(N54:N55)</f>
        <v>30843.202676</v>
      </c>
      <c r="O56" s="122" t="n">
        <f aca="false">SUM(O54:O55)</f>
        <v>247459.245352</v>
      </c>
      <c r="P56" s="121"/>
      <c r="Q56" s="121" t="n">
        <f aca="false">SUM(Q54:Q55)</f>
        <v>278302.448028</v>
      </c>
      <c r="R56" s="87"/>
      <c r="S56" s="87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</row>
    <row r="57" customFormat="false" ht="19.5" hidden="false" customHeight="false" outlineLevel="0" collapsed="false">
      <c r="B57" s="97"/>
      <c r="C57" s="97"/>
      <c r="D57" s="85"/>
      <c r="E57" s="85"/>
      <c r="F57" s="85"/>
      <c r="G57" s="149" t="s">
        <v>358</v>
      </c>
      <c r="H57" s="149"/>
      <c r="I57" s="149"/>
      <c r="J57" s="87"/>
      <c r="K57" s="91" t="s">
        <v>60</v>
      </c>
      <c r="L57" s="92"/>
      <c r="M57" s="149" t="s">
        <v>358</v>
      </c>
      <c r="N57" s="149"/>
      <c r="O57" s="149"/>
      <c r="P57" s="87"/>
      <c r="Q57" s="91" t="s">
        <v>60</v>
      </c>
      <c r="R57" s="87"/>
      <c r="S57" s="87"/>
      <c r="T57" s="201" t="s">
        <v>358</v>
      </c>
      <c r="U57" s="89"/>
      <c r="V57" s="202" t="s">
        <v>358</v>
      </c>
      <c r="W57" s="202"/>
      <c r="X57" s="202"/>
      <c r="Y57" s="202"/>
      <c r="Z57" s="202"/>
      <c r="AA57" s="202"/>
      <c r="AB57" s="202"/>
      <c r="AC57" s="202"/>
      <c r="AD57" s="202"/>
      <c r="AE57" s="89"/>
      <c r="AF57" s="96" t="s">
        <v>250</v>
      </c>
      <c r="AG57" s="96" t="s">
        <v>251</v>
      </c>
    </row>
    <row r="58" customFormat="false" ht="8.1" hidden="false" customHeight="true" outlineLevel="0" collapsed="false">
      <c r="B58" s="97"/>
      <c r="C58" s="97"/>
      <c r="D58" s="85"/>
      <c r="E58" s="85"/>
      <c r="F58" s="85"/>
      <c r="G58" s="99"/>
      <c r="H58" s="99"/>
      <c r="I58" s="99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</row>
    <row r="59" customFormat="false" ht="18.75" hidden="false" customHeight="false" outlineLevel="0" collapsed="false">
      <c r="B59" s="100" t="s">
        <v>359</v>
      </c>
      <c r="C59" s="100" t="s">
        <v>360</v>
      </c>
      <c r="D59" s="137" t="s">
        <v>24</v>
      </c>
      <c r="E59" s="190" t="n">
        <v>83.79</v>
      </c>
      <c r="F59" s="85"/>
      <c r="G59" s="123" t="n">
        <v>0</v>
      </c>
      <c r="H59" s="123" t="n">
        <v>7</v>
      </c>
      <c r="I59" s="123" t="n">
        <v>0</v>
      </c>
      <c r="J59" s="87"/>
      <c r="K59" s="123" t="n">
        <f aca="false">SUM(G59:I59)</f>
        <v>7</v>
      </c>
      <c r="L59" s="121"/>
      <c r="M59" s="111" t="n">
        <f aca="false">G59*E59</f>
        <v>0</v>
      </c>
      <c r="N59" s="111" t="n">
        <f aca="false">H59*E59</f>
        <v>586.53</v>
      </c>
      <c r="O59" s="111" t="n">
        <f aca="false">I59*E59</f>
        <v>0</v>
      </c>
      <c r="P59" s="122"/>
      <c r="Q59" s="111" t="n">
        <f aca="false">SUM(M59:O59)</f>
        <v>586.53</v>
      </c>
      <c r="R59" s="87"/>
      <c r="S59" s="110"/>
      <c r="T59" s="112" t="n">
        <f aca="false">SUM(G59:H59)</f>
        <v>7</v>
      </c>
      <c r="U59" s="89"/>
      <c r="V59" s="111" t="n">
        <f aca="false">T59</f>
        <v>7</v>
      </c>
      <c r="W59" s="112"/>
      <c r="X59" s="111" t="n">
        <f aca="false">I59/4</f>
        <v>0</v>
      </c>
      <c r="Y59" s="111"/>
      <c r="Z59" s="111" t="n">
        <f aca="false">I59/4</f>
        <v>0</v>
      </c>
      <c r="AA59" s="112"/>
      <c r="AB59" s="111" t="n">
        <f aca="false">I59/4</f>
        <v>0</v>
      </c>
      <c r="AC59" s="112"/>
      <c r="AD59" s="111" t="n">
        <f aca="false">I59/4</f>
        <v>0</v>
      </c>
      <c r="AE59" s="89"/>
      <c r="AF59" s="144" t="n">
        <f aca="false">V59</f>
        <v>7</v>
      </c>
      <c r="AG59" s="192" t="n">
        <f aca="false">SUM(X59:AD59)</f>
        <v>0</v>
      </c>
    </row>
    <row r="60" customFormat="false" ht="18.75" hidden="false" customHeight="false" outlineLevel="0" collapsed="false">
      <c r="B60" s="100" t="s">
        <v>361</v>
      </c>
      <c r="C60" s="100" t="s">
        <v>362</v>
      </c>
      <c r="D60" s="189" t="s">
        <v>33</v>
      </c>
      <c r="E60" s="190" t="n">
        <v>79.68</v>
      </c>
      <c r="F60" s="85"/>
      <c r="G60" s="123" t="n">
        <v>0</v>
      </c>
      <c r="H60" s="123" t="n">
        <v>140</v>
      </c>
      <c r="I60" s="123" t="n">
        <v>0</v>
      </c>
      <c r="J60" s="87"/>
      <c r="K60" s="123" t="n">
        <f aca="false">SUM(G60:I60)</f>
        <v>140</v>
      </c>
      <c r="L60" s="121"/>
      <c r="M60" s="111" t="n">
        <f aca="false">G60*E60</f>
        <v>0</v>
      </c>
      <c r="N60" s="111" t="n">
        <f aca="false">H60*E60</f>
        <v>11155.2</v>
      </c>
      <c r="O60" s="111" t="n">
        <f aca="false">I60*E60</f>
        <v>0</v>
      </c>
      <c r="P60" s="122"/>
      <c r="Q60" s="111" t="n">
        <f aca="false">SUM(M60:O60)</f>
        <v>11155.2</v>
      </c>
      <c r="R60" s="87"/>
      <c r="S60" s="110"/>
      <c r="T60" s="112" t="n">
        <f aca="false">SUM(G60:H60)</f>
        <v>140</v>
      </c>
      <c r="U60" s="89"/>
      <c r="V60" s="111" t="n">
        <f aca="false">T60</f>
        <v>140</v>
      </c>
      <c r="W60" s="112"/>
      <c r="X60" s="111" t="n">
        <f aca="false">I60/4</f>
        <v>0</v>
      </c>
      <c r="Y60" s="111"/>
      <c r="Z60" s="111" t="n">
        <f aca="false">I60/4</f>
        <v>0</v>
      </c>
      <c r="AA60" s="112"/>
      <c r="AB60" s="111" t="n">
        <f aca="false">I60/4</f>
        <v>0</v>
      </c>
      <c r="AC60" s="112"/>
      <c r="AD60" s="111" t="n">
        <f aca="false">I60/4</f>
        <v>0</v>
      </c>
      <c r="AE60" s="89"/>
      <c r="AF60" s="144" t="n">
        <f aca="false">V60</f>
        <v>140</v>
      </c>
      <c r="AG60" s="192" t="n">
        <f aca="false">SUM(X60:AD60)</f>
        <v>0</v>
      </c>
    </row>
    <row r="61" customFormat="false" ht="18.75" hidden="false" customHeight="false" outlineLevel="0" collapsed="false">
      <c r="B61" s="89"/>
      <c r="C61" s="89"/>
      <c r="D61" s="85"/>
      <c r="E61" s="85"/>
      <c r="F61" s="85"/>
      <c r="G61" s="87"/>
      <c r="H61" s="87"/>
      <c r="I61" s="87"/>
      <c r="J61" s="87"/>
      <c r="K61" s="126" t="s">
        <v>279</v>
      </c>
      <c r="L61" s="126"/>
      <c r="M61" s="122" t="n">
        <f aca="false">SUM(M59:M60)</f>
        <v>0</v>
      </c>
      <c r="N61" s="122" t="n">
        <f aca="false">SUM(N59:N60)</f>
        <v>11741.73</v>
      </c>
      <c r="O61" s="122" t="n">
        <f aca="false">SUM(O59:O60)</f>
        <v>0</v>
      </c>
      <c r="P61" s="122"/>
      <c r="Q61" s="122" t="n">
        <f aca="false">SUM(Q59:Q60)</f>
        <v>11741.73</v>
      </c>
      <c r="R61" s="87"/>
      <c r="S61" s="87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</row>
    <row r="62" customFormat="false" ht="18.75" hidden="false" customHeight="false" outlineLevel="0" collapsed="false">
      <c r="B62" s="89"/>
      <c r="C62" s="89"/>
      <c r="D62" s="85"/>
      <c r="E62" s="85"/>
      <c r="F62" s="85"/>
      <c r="G62" s="87"/>
      <c r="H62" s="87"/>
      <c r="I62" s="87"/>
      <c r="J62" s="87"/>
      <c r="K62" s="126"/>
      <c r="L62" s="126"/>
      <c r="M62" s="121"/>
      <c r="N62" s="121"/>
      <c r="O62" s="121"/>
      <c r="P62" s="121"/>
      <c r="Q62" s="121"/>
      <c r="R62" s="87"/>
      <c r="S62" s="87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</row>
    <row r="63" customFormat="false" ht="18.75" hidden="false" customHeight="false" outlineLevel="0" collapsed="false">
      <c r="B63" s="89"/>
      <c r="C63" s="88"/>
      <c r="D63" s="85"/>
      <c r="E63" s="85"/>
      <c r="F63" s="85"/>
      <c r="G63" s="87"/>
      <c r="H63" s="87"/>
      <c r="I63" s="87"/>
      <c r="J63" s="87"/>
      <c r="K63" s="126" t="s">
        <v>363</v>
      </c>
      <c r="L63" s="126"/>
      <c r="M63" s="144"/>
      <c r="N63" s="111" t="n">
        <f aca="false">+MICROEMPRESAS!I18</f>
        <v>507850.2</v>
      </c>
      <c r="O63" s="109" t="n">
        <f aca="false">N63*4</f>
        <v>2031400.8</v>
      </c>
      <c r="P63" s="87"/>
      <c r="Q63" s="144" t="n">
        <f aca="false">SUM(M63:O63)</f>
        <v>2539251</v>
      </c>
      <c r="R63" s="87"/>
      <c r="S63" s="87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</row>
    <row r="64" customFormat="false" ht="18.75" hidden="false" customHeight="false" outlineLevel="0" collapsed="false">
      <c r="A64" s="65" t="n">
        <v>75</v>
      </c>
      <c r="B64" s="89"/>
      <c r="C64" s="88"/>
      <c r="D64" s="205"/>
      <c r="E64" s="206"/>
      <c r="F64" s="206"/>
      <c r="G64" s="207"/>
      <c r="H64" s="207"/>
      <c r="I64" s="207"/>
      <c r="J64" s="207"/>
      <c r="K64" s="208" t="s">
        <v>368</v>
      </c>
      <c r="L64" s="126"/>
      <c r="M64" s="209" t="n">
        <v>8961743.51</v>
      </c>
      <c r="N64" s="144"/>
      <c r="O64" s="144"/>
      <c r="P64" s="87"/>
      <c r="Q64" s="144" t="n">
        <f aca="false">SUM(M64:O64)</f>
        <v>8961743.51</v>
      </c>
      <c r="R64" s="87"/>
      <c r="S64" s="87"/>
      <c r="T64" s="89" t="n">
        <v>16888356.03</v>
      </c>
      <c r="U64" s="89"/>
      <c r="V64" s="210" t="n">
        <f aca="false">T66-T64</f>
        <v>7814460.5789747</v>
      </c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</row>
    <row r="65" customFormat="false" ht="28.5" hidden="false" customHeight="true" outlineLevel="0" collapsed="false">
      <c r="B65" s="89"/>
      <c r="C65" s="88"/>
      <c r="D65" s="211" t="s">
        <v>397</v>
      </c>
      <c r="E65" s="211"/>
      <c r="F65" s="211"/>
      <c r="G65" s="211"/>
      <c r="H65" s="211"/>
      <c r="I65" s="211"/>
      <c r="J65" s="211"/>
      <c r="K65" s="211"/>
      <c r="L65" s="126"/>
      <c r="M65" s="111" t="n">
        <v>303951.55</v>
      </c>
      <c r="N65" s="111"/>
      <c r="O65" s="111"/>
      <c r="P65" s="154"/>
      <c r="Q65" s="111" t="n">
        <f aca="false">SUM(M65:O65)</f>
        <v>303951.55</v>
      </c>
      <c r="R65" s="87"/>
      <c r="S65" s="87"/>
      <c r="T65" s="89"/>
      <c r="U65" s="89"/>
      <c r="V65" s="87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</row>
    <row r="66" customFormat="false" ht="18.75" hidden="false" customHeight="false" outlineLevel="0" collapsed="false">
      <c r="B66" s="89"/>
      <c r="C66" s="88"/>
      <c r="D66" s="85"/>
      <c r="E66" s="85"/>
      <c r="F66" s="85"/>
      <c r="G66" s="87"/>
      <c r="H66" s="87"/>
      <c r="I66" s="87"/>
      <c r="J66" s="87"/>
      <c r="K66" s="155" t="s">
        <v>372</v>
      </c>
      <c r="L66" s="126"/>
      <c r="M66" s="88" t="n">
        <f aca="false">M20+M35+M42+M50+M56+M61+M63+M64+M65</f>
        <v>28241310.0602892</v>
      </c>
      <c r="N66" s="88" t="n">
        <f aca="false">N20+N35+N42+N50+N56+N61+N63+N64+N65</f>
        <v>692711.766270869</v>
      </c>
      <c r="O66" s="88" t="n">
        <f aca="false">O20+O35+O42+O50+O56+O61+O63+O64+O65</f>
        <v>4730538.29241467</v>
      </c>
      <c r="P66" s="88" t="e">
        <f aca="false">P20+#REF!+P35+P42+P50+P56+P61+P63+P64+#REF!+#REF!+P65</f>
        <v>#REF!</v>
      </c>
      <c r="Q66" s="88" t="n">
        <f aca="false">Q20+Q35+Q42+Q50+Q56+Q61+Q63+Q64+Q65</f>
        <v>33664560.1189747</v>
      </c>
      <c r="R66" s="87"/>
      <c r="S66" s="87"/>
      <c r="T66" s="146" t="n">
        <f aca="false">Q66-Q64</f>
        <v>24702816.6089747</v>
      </c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</row>
    <row r="67" customFormat="false" ht="18.75" hidden="false" customHeight="false" outlineLevel="0" collapsed="false">
      <c r="B67" s="89"/>
      <c r="C67" s="88"/>
      <c r="D67" s="85"/>
      <c r="E67" s="85"/>
      <c r="F67" s="85"/>
      <c r="G67" s="87"/>
      <c r="H67" s="87"/>
      <c r="I67" s="87"/>
      <c r="J67" s="87"/>
      <c r="K67" s="157" t="s">
        <v>373</v>
      </c>
      <c r="L67" s="126"/>
      <c r="M67" s="160" t="n">
        <f aca="false">M66/$Q$66</f>
        <v>0.838903284655463</v>
      </c>
      <c r="N67" s="160" t="n">
        <f aca="false">N66/$Q$66</f>
        <v>0.0205768845284994</v>
      </c>
      <c r="O67" s="160" t="n">
        <f aca="false">O66/$Q$66</f>
        <v>0.140519830816038</v>
      </c>
      <c r="P67" s="160" t="e">
        <f aca="false">P66/$Q$66</f>
        <v>#REF!</v>
      </c>
      <c r="Q67" s="160" t="n">
        <f aca="false">Q66/$Q$66</f>
        <v>1</v>
      </c>
      <c r="R67" s="87"/>
      <c r="S67" s="87"/>
      <c r="T67" s="146" t="n">
        <f aca="false">+M66+N66</f>
        <v>28934021.82656</v>
      </c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</row>
    <row r="68" customFormat="false" ht="18.75" hidden="false" customHeight="false" outlineLevel="0" collapsed="false">
      <c r="B68" s="89"/>
      <c r="C68" s="88"/>
      <c r="D68" s="85"/>
      <c r="E68" s="85"/>
      <c r="F68" s="85"/>
      <c r="G68" s="87"/>
      <c r="H68" s="159"/>
      <c r="I68" s="87"/>
      <c r="J68" s="87"/>
      <c r="K68" s="126"/>
      <c r="L68" s="126"/>
      <c r="M68" s="121"/>
      <c r="N68" s="121"/>
      <c r="O68" s="160"/>
      <c r="P68" s="87"/>
      <c r="Q68" s="121"/>
      <c r="R68" s="87"/>
      <c r="S68" s="87"/>
      <c r="T68" s="112" t="n">
        <f aca="false">+T66-M65</f>
        <v>24398865.0589747</v>
      </c>
      <c r="U68" s="89"/>
      <c r="V68" s="112" t="n">
        <f aca="false">+M66+N66-M64-M65</f>
        <v>19668326.76656</v>
      </c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</row>
    <row r="69" customFormat="false" ht="18.75" hidden="false" customHeight="false" outlineLevel="0" collapsed="false">
      <c r="B69" s="89"/>
      <c r="C69" s="89"/>
      <c r="D69" s="85"/>
      <c r="E69" s="85"/>
      <c r="F69" s="85"/>
      <c r="G69" s="87"/>
      <c r="H69" s="87"/>
      <c r="I69" s="212" t="s">
        <v>398</v>
      </c>
      <c r="J69" s="212"/>
      <c r="K69" s="212"/>
      <c r="L69" s="212"/>
      <c r="M69" s="212"/>
      <c r="N69" s="212"/>
      <c r="O69" s="212"/>
      <c r="P69" s="87"/>
      <c r="Q69" s="213" t="n">
        <f aca="false">Q68+Q66</f>
        <v>33664560.1189747</v>
      </c>
      <c r="R69" s="87"/>
      <c r="S69" s="87"/>
      <c r="T69" s="87" t="n">
        <f aca="false">+SUM(M66:O66)</f>
        <v>33664560.1189747</v>
      </c>
      <c r="U69" s="89"/>
      <c r="V69" s="112" t="n">
        <f aca="false">+N63-V68</f>
        <v>-19160476.56656</v>
      </c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</row>
    <row r="70" customFormat="false" ht="18.75" hidden="true" customHeight="false" outlineLevel="0" collapsed="false">
      <c r="B70" s="89"/>
      <c r="C70" s="89"/>
      <c r="D70" s="85"/>
      <c r="E70" s="85"/>
      <c r="F70" s="85"/>
      <c r="G70" s="87"/>
      <c r="H70" s="87"/>
      <c r="I70" s="87"/>
      <c r="J70" s="87"/>
      <c r="K70" s="87"/>
      <c r="L70" s="87"/>
      <c r="M70" s="121"/>
      <c r="N70" s="157" t="s">
        <v>375</v>
      </c>
      <c r="O70" s="160" t="n">
        <v>0.04</v>
      </c>
      <c r="P70" s="87"/>
      <c r="Q70" s="121" t="n">
        <f aca="false">O70*$Q$69</f>
        <v>1346582.40475899</v>
      </c>
      <c r="R70" s="87"/>
      <c r="S70" s="87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</row>
    <row r="71" customFormat="false" ht="18.75" hidden="true" customHeight="false" outlineLevel="0" collapsed="false">
      <c r="B71" s="89"/>
      <c r="C71" s="89"/>
      <c r="D71" s="85"/>
      <c r="E71" s="85"/>
      <c r="F71" s="85"/>
      <c r="G71" s="87"/>
      <c r="H71" s="87"/>
      <c r="I71" s="87"/>
      <c r="J71" s="87"/>
      <c r="K71" s="87"/>
      <c r="L71" s="87"/>
      <c r="M71" s="121"/>
      <c r="N71" s="157" t="s">
        <v>376</v>
      </c>
      <c r="O71" s="160" t="n">
        <v>0.04</v>
      </c>
      <c r="P71" s="87"/>
      <c r="Q71" s="121" t="n">
        <f aca="false">O71*$Q$69</f>
        <v>1346582.40475899</v>
      </c>
      <c r="R71" s="87"/>
      <c r="S71" s="87"/>
      <c r="T71" s="89"/>
      <c r="U71" s="89"/>
      <c r="V71" s="112" t="n">
        <f aca="false">+V69+M65+M64+O66</f>
        <v>-5164243.21414537</v>
      </c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</row>
    <row r="72" customFormat="false" ht="18.75" hidden="true" customHeight="false" outlineLevel="0" collapsed="false">
      <c r="B72" s="89"/>
      <c r="C72" s="89"/>
      <c r="D72" s="85"/>
      <c r="E72" s="85"/>
      <c r="F72" s="85"/>
      <c r="G72" s="87"/>
      <c r="H72" s="87"/>
      <c r="I72" s="87"/>
      <c r="J72" s="87"/>
      <c r="K72" s="87"/>
      <c r="L72" s="87"/>
      <c r="M72" s="121"/>
      <c r="N72" s="157" t="s">
        <v>377</v>
      </c>
      <c r="O72" s="160" t="n">
        <v>0.02</v>
      </c>
      <c r="P72" s="87"/>
      <c r="Q72" s="121" t="n">
        <f aca="false">O72*$Q$69</f>
        <v>673291.202379494</v>
      </c>
      <c r="R72" s="87"/>
      <c r="S72" s="87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</row>
    <row r="73" customFormat="false" ht="18.75" hidden="true" customHeight="false" outlineLevel="0" collapsed="false">
      <c r="B73" s="89"/>
      <c r="C73" s="89"/>
      <c r="D73" s="85"/>
      <c r="E73" s="85"/>
      <c r="F73" s="85"/>
      <c r="G73" s="87"/>
      <c r="H73" s="87"/>
      <c r="I73" s="87"/>
      <c r="J73" s="87"/>
      <c r="K73" s="87"/>
      <c r="L73" s="87"/>
      <c r="M73" s="121"/>
      <c r="N73" s="121"/>
      <c r="O73" s="165" t="s">
        <v>378</v>
      </c>
      <c r="P73" s="166"/>
      <c r="Q73" s="182" t="n">
        <f aca="false">SUM(Q69:Q72)</f>
        <v>37031016.1308722</v>
      </c>
      <c r="R73" s="87"/>
      <c r="S73" s="87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</row>
    <row r="74" customFormat="false" ht="18.75" hidden="true" customHeight="false" outlineLevel="0" collapsed="false">
      <c r="B74" s="89"/>
      <c r="C74" s="89"/>
      <c r="D74" s="85"/>
      <c r="E74" s="85"/>
      <c r="F74" s="85"/>
      <c r="G74" s="87"/>
      <c r="H74" s="87"/>
      <c r="I74" s="87"/>
      <c r="J74" s="87"/>
      <c r="K74" s="87"/>
      <c r="L74" s="87"/>
      <c r="M74" s="121"/>
      <c r="N74" s="157" t="s">
        <v>379</v>
      </c>
      <c r="O74" s="160" t="n">
        <v>0.07</v>
      </c>
      <c r="P74" s="87"/>
      <c r="Q74" s="121"/>
      <c r="R74" s="87"/>
      <c r="S74" s="87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</row>
    <row r="75" customFormat="false" ht="18.75" hidden="true" customHeight="false" outlineLevel="0" collapsed="false">
      <c r="B75" s="89"/>
      <c r="C75" s="89"/>
      <c r="D75" s="85"/>
      <c r="E75" s="85"/>
      <c r="F75" s="85"/>
      <c r="G75" s="87"/>
      <c r="H75" s="87"/>
      <c r="I75" s="87"/>
      <c r="J75" s="87"/>
      <c r="K75" s="87"/>
      <c r="L75" s="87"/>
      <c r="M75" s="121"/>
      <c r="N75" s="121"/>
      <c r="O75" s="155" t="s">
        <v>380</v>
      </c>
      <c r="P75" s="87"/>
      <c r="Q75" s="121" t="n">
        <f aca="false">SUM(Q73:Q74)</f>
        <v>37031016.1308722</v>
      </c>
      <c r="R75" s="87"/>
      <c r="S75" s="87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</row>
    <row r="76" customFormat="false" ht="18.75" hidden="true" customHeight="false" outlineLevel="0" collapsed="false">
      <c r="B76" s="89"/>
      <c r="C76" s="89"/>
      <c r="D76" s="85"/>
      <c r="E76" s="85"/>
      <c r="F76" s="85"/>
      <c r="G76" s="87"/>
      <c r="H76" s="87"/>
      <c r="I76" s="87"/>
      <c r="J76" s="87"/>
      <c r="K76" s="87"/>
      <c r="L76" s="87"/>
      <c r="M76" s="121"/>
      <c r="N76" s="155" t="s">
        <v>381</v>
      </c>
      <c r="O76" s="160" t="n">
        <v>0.12</v>
      </c>
      <c r="P76" s="87"/>
      <c r="Q76" s="121" t="n">
        <f aca="false">O76*Q75</f>
        <v>4443721.93570466</v>
      </c>
      <c r="R76" s="87"/>
      <c r="S76" s="87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</row>
    <row r="77" customFormat="false" ht="18.75" hidden="true" customHeight="false" outlineLevel="0" collapsed="false">
      <c r="B77" s="89"/>
      <c r="C77" s="89"/>
      <c r="D77" s="85"/>
      <c r="E77" s="85"/>
      <c r="F77" s="85"/>
      <c r="G77" s="87"/>
      <c r="H77" s="87"/>
      <c r="I77" s="87"/>
      <c r="J77" s="87"/>
      <c r="K77" s="87"/>
      <c r="L77" s="87"/>
      <c r="M77" s="121"/>
      <c r="N77" s="121"/>
      <c r="O77" s="155" t="s">
        <v>382</v>
      </c>
      <c r="P77" s="87"/>
      <c r="Q77" s="121" t="n">
        <f aca="false">SUM(Q75:Q76)</f>
        <v>41474738.0665768</v>
      </c>
      <c r="R77" s="87"/>
      <c r="S77" s="87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</row>
    <row r="78" customFormat="false" ht="8.1" hidden="false" customHeight="true" outlineLevel="0" collapsed="false">
      <c r="B78" s="89"/>
      <c r="C78" s="89"/>
      <c r="D78" s="85"/>
      <c r="E78" s="85"/>
      <c r="F78" s="85"/>
      <c r="G78" s="87"/>
      <c r="H78" s="87"/>
      <c r="I78" s="87"/>
      <c r="J78" s="87"/>
      <c r="K78" s="87"/>
      <c r="L78" s="87"/>
      <c r="M78" s="121"/>
      <c r="N78" s="121"/>
      <c r="O78" s="155"/>
      <c r="P78" s="87"/>
      <c r="Q78" s="121"/>
      <c r="R78" s="87"/>
      <c r="S78" s="87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</row>
    <row r="79" customFormat="false" ht="18.75" hidden="false" customHeight="false" outlineLevel="0" collapsed="false">
      <c r="B79" s="89"/>
      <c r="C79" s="89"/>
      <c r="D79" s="85"/>
      <c r="E79" s="85"/>
      <c r="F79" s="85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</row>
    <row r="80" customFormat="false" ht="18.75" hidden="false" customHeight="false" outlineLevel="0" collapsed="false">
      <c r="B80" s="89"/>
      <c r="C80" s="89"/>
      <c r="D80" s="85"/>
      <c r="E80" s="85"/>
      <c r="F80" s="85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</row>
    <row r="81" customFormat="false" ht="18.75" hidden="false" customHeight="false" outlineLevel="0" collapsed="false">
      <c r="B81" s="89"/>
      <c r="C81" s="89"/>
      <c r="D81" s="85"/>
      <c r="E81" s="85"/>
      <c r="F81" s="85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</row>
  </sheetData>
  <mergeCells count="36">
    <mergeCell ref="C2:C6"/>
    <mergeCell ref="G2:K2"/>
    <mergeCell ref="M2:Q2"/>
    <mergeCell ref="G4:H4"/>
    <mergeCell ref="M4:N4"/>
    <mergeCell ref="G6:G7"/>
    <mergeCell ref="H6:H7"/>
    <mergeCell ref="I6:I7"/>
    <mergeCell ref="M6:M7"/>
    <mergeCell ref="N6:N7"/>
    <mergeCell ref="O6:O7"/>
    <mergeCell ref="Q6:Q7"/>
    <mergeCell ref="B8:B9"/>
    <mergeCell ref="C8:C9"/>
    <mergeCell ref="D8:D9"/>
    <mergeCell ref="E8:E9"/>
    <mergeCell ref="G9:I9"/>
    <mergeCell ref="M9:O9"/>
    <mergeCell ref="V9:AD9"/>
    <mergeCell ref="G22:I22"/>
    <mergeCell ref="M22:O22"/>
    <mergeCell ref="V22:AD22"/>
    <mergeCell ref="G37:I37"/>
    <mergeCell ref="M37:O37"/>
    <mergeCell ref="V37:AD37"/>
    <mergeCell ref="G44:I44"/>
    <mergeCell ref="M44:O44"/>
    <mergeCell ref="V44:AD44"/>
    <mergeCell ref="G52:I52"/>
    <mergeCell ref="M52:O52"/>
    <mergeCell ref="V52:AD52"/>
    <mergeCell ref="G57:I57"/>
    <mergeCell ref="M57:O57"/>
    <mergeCell ref="V57:AD57"/>
    <mergeCell ref="D65:K65"/>
    <mergeCell ref="I69:O69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99"/>
    <col collapsed="false" customWidth="true" hidden="false" outlineLevel="0" max="3" min="3" style="0" width="13.41"/>
  </cols>
  <sheetData>
    <row r="8" customFormat="false" ht="13.5" hidden="false" customHeight="false" outlineLevel="0" collapsed="false"/>
    <row r="9" customFormat="false" ht="23.25" hidden="false" customHeight="false" outlineLevel="0" collapsed="false">
      <c r="A9" s="214" t="s">
        <v>399</v>
      </c>
      <c r="B9" s="215" t="s">
        <v>400</v>
      </c>
      <c r="C9" s="215" t="s">
        <v>401</v>
      </c>
      <c r="D9" s="216" t="s">
        <v>402</v>
      </c>
      <c r="E9" s="216" t="s">
        <v>403</v>
      </c>
      <c r="F9" s="216" t="s">
        <v>404</v>
      </c>
      <c r="G9" s="0" t="n">
        <v>9.3</v>
      </c>
      <c r="H9" s="217" t="s">
        <v>405</v>
      </c>
      <c r="L9" s="89" t="s">
        <v>406</v>
      </c>
      <c r="M9" s="89" t="s">
        <v>407</v>
      </c>
    </row>
    <row r="10" customFormat="false" ht="26.25" hidden="false" customHeight="true" outlineLevel="0" collapsed="false">
      <c r="A10" s="218" t="n">
        <v>1</v>
      </c>
      <c r="B10" s="219" t="s">
        <v>408</v>
      </c>
      <c r="C10" s="220" t="s">
        <v>409</v>
      </c>
      <c r="D10" s="221" t="n">
        <v>13.6</v>
      </c>
      <c r="E10" s="221" t="n">
        <v>1.3</v>
      </c>
      <c r="F10" s="222"/>
      <c r="H10" s="89" t="s">
        <v>410</v>
      </c>
      <c r="J10" s="223" t="n">
        <v>42</v>
      </c>
      <c r="K10" s="224" t="n">
        <v>1.3</v>
      </c>
      <c r="L10" s="225" t="n">
        <f aca="false">+K10*6*1000</f>
        <v>7800</v>
      </c>
      <c r="M10" s="225" t="n">
        <f aca="false">+L10/12</f>
        <v>650</v>
      </c>
      <c r="N10" s="224" t="s">
        <v>411</v>
      </c>
    </row>
    <row r="11" customFormat="false" ht="26.25" hidden="false" customHeight="true" outlineLevel="0" collapsed="false">
      <c r="A11" s="218" t="n">
        <v>2</v>
      </c>
      <c r="B11" s="219" t="s">
        <v>412</v>
      </c>
      <c r="C11" s="220" t="s">
        <v>413</v>
      </c>
      <c r="D11" s="221" t="n">
        <f aca="false">13.85-13.6</f>
        <v>0.25</v>
      </c>
      <c r="E11" s="222"/>
      <c r="F11" s="222"/>
      <c r="H11" s="89" t="s">
        <v>414</v>
      </c>
      <c r="K11" s="0" t="n">
        <f aca="false">+J10-K10</f>
        <v>40.7</v>
      </c>
      <c r="L11" s="226" t="n">
        <f aca="false">+K11*1000*4</f>
        <v>162800</v>
      </c>
      <c r="M11" s="88" t="n">
        <f aca="false">+ROUND(L11/12,0)</f>
        <v>13567</v>
      </c>
      <c r="N11" s="89" t="s">
        <v>415</v>
      </c>
    </row>
    <row r="12" customFormat="false" ht="26.25" hidden="false" customHeight="true" outlineLevel="0" collapsed="false">
      <c r="A12" s="218" t="n">
        <v>3</v>
      </c>
      <c r="B12" s="219" t="s">
        <v>416</v>
      </c>
      <c r="C12" s="220" t="s">
        <v>417</v>
      </c>
      <c r="D12" s="221" t="n">
        <f aca="false">29.6-13.85</f>
        <v>15.75</v>
      </c>
      <c r="E12" s="222"/>
      <c r="F12" s="222"/>
      <c r="L12" s="226"/>
      <c r="M12" s="226"/>
    </row>
    <row r="13" customFormat="false" ht="26.25" hidden="false" customHeight="true" outlineLevel="0" collapsed="false">
      <c r="A13" s="218" t="n">
        <v>4</v>
      </c>
      <c r="B13" s="219" t="s">
        <v>418</v>
      </c>
      <c r="C13" s="220" t="s">
        <v>419</v>
      </c>
      <c r="D13" s="221" t="n">
        <f aca="false">30.1-29.6</f>
        <v>0.5</v>
      </c>
      <c r="E13" s="222"/>
      <c r="F13" s="222"/>
      <c r="L13" s="226" t="n">
        <f aca="false">+L10+L11</f>
        <v>170600</v>
      </c>
      <c r="M13" s="226"/>
    </row>
    <row r="14" customFormat="false" ht="26.25" hidden="false" customHeight="true" outlineLevel="0" collapsed="false">
      <c r="A14" s="218" t="n">
        <v>5</v>
      </c>
      <c r="B14" s="219" t="s">
        <v>420</v>
      </c>
      <c r="C14" s="220" t="s">
        <v>421</v>
      </c>
      <c r="D14" s="221" t="n">
        <f aca="false">31.38-30.1</f>
        <v>1.28</v>
      </c>
      <c r="E14" s="222"/>
      <c r="F14" s="222"/>
      <c r="L14" s="226"/>
      <c r="M14" s="226"/>
    </row>
    <row r="15" customFormat="false" ht="26.25" hidden="false" customHeight="true" outlineLevel="0" collapsed="false">
      <c r="A15" s="218" t="n">
        <v>6</v>
      </c>
      <c r="B15" s="219" t="s">
        <v>422</v>
      </c>
      <c r="C15" s="220" t="s">
        <v>423</v>
      </c>
      <c r="D15" s="221" t="n">
        <f aca="false">31.57-31.38</f>
        <v>0.190000000000001</v>
      </c>
      <c r="E15" s="222"/>
      <c r="F15" s="222"/>
      <c r="L15" s="226"/>
      <c r="M15" s="226"/>
    </row>
    <row r="16" customFormat="false" ht="26.25" hidden="false" customHeight="true" outlineLevel="0" collapsed="false">
      <c r="A16" s="218" t="n">
        <v>7</v>
      </c>
      <c r="B16" s="219" t="s">
        <v>424</v>
      </c>
      <c r="C16" s="220" t="s">
        <v>425</v>
      </c>
      <c r="D16" s="221" t="n">
        <f aca="false">32.02-31.57</f>
        <v>0.450000000000003</v>
      </c>
      <c r="E16" s="222"/>
      <c r="F16" s="222"/>
      <c r="L16" s="226"/>
      <c r="M16" s="226"/>
    </row>
    <row r="17" customFormat="false" ht="26.25" hidden="false" customHeight="true" outlineLevel="0" collapsed="false">
      <c r="A17" s="218" t="n">
        <v>8</v>
      </c>
      <c r="B17" s="219" t="s">
        <v>426</v>
      </c>
      <c r="C17" s="220" t="s">
        <v>427</v>
      </c>
      <c r="D17" s="221" t="n">
        <f aca="false">32.45-32.02</f>
        <v>0.43</v>
      </c>
      <c r="E17" s="222"/>
      <c r="F17" s="222"/>
      <c r="L17" s="226"/>
      <c r="M17" s="226"/>
    </row>
    <row r="18" customFormat="false" ht="26.25" hidden="false" customHeight="true" outlineLevel="0" collapsed="false">
      <c r="A18" s="218" t="n">
        <v>9</v>
      </c>
      <c r="B18" s="219" t="s">
        <v>428</v>
      </c>
      <c r="C18" s="220" t="s">
        <v>429</v>
      </c>
      <c r="D18" s="221" t="n">
        <f aca="false">42-32.45</f>
        <v>9.55</v>
      </c>
      <c r="E18" s="222"/>
      <c r="F18" s="222"/>
      <c r="L18" s="226"/>
      <c r="M18" s="226"/>
    </row>
    <row r="19" customFormat="false" ht="26.25" hidden="false" customHeight="true" outlineLevel="0" collapsed="false">
      <c r="A19" s="227" t="n">
        <v>10</v>
      </c>
      <c r="B19" s="228" t="s">
        <v>430</v>
      </c>
      <c r="C19" s="229" t="s">
        <v>431</v>
      </c>
      <c r="D19" s="230" t="n">
        <f aca="false">50.24-42</f>
        <v>8.24</v>
      </c>
      <c r="E19" s="230" t="n">
        <v>1.8</v>
      </c>
      <c r="F19" s="231" t="s">
        <v>410</v>
      </c>
      <c r="G19" s="232"/>
      <c r="H19" s="233" t="s">
        <v>410</v>
      </c>
      <c r="J19" s="232" t="n">
        <f aca="false">106.76-42</f>
        <v>64.76</v>
      </c>
      <c r="K19" s="224" t="n">
        <v>1.8</v>
      </c>
      <c r="L19" s="225" t="n">
        <f aca="false">+K19*6*1000</f>
        <v>10800</v>
      </c>
      <c r="M19" s="225" t="n">
        <f aca="false">+L19/12</f>
        <v>900</v>
      </c>
      <c r="N19" s="224" t="s">
        <v>411</v>
      </c>
    </row>
    <row r="20" customFormat="false" ht="26.25" hidden="false" customHeight="true" outlineLevel="0" collapsed="false">
      <c r="A20" s="227" t="n">
        <v>11</v>
      </c>
      <c r="B20" s="228" t="s">
        <v>432</v>
      </c>
      <c r="C20" s="229" t="s">
        <v>433</v>
      </c>
      <c r="D20" s="230" t="n">
        <f aca="false">53.87-50.24</f>
        <v>3.63</v>
      </c>
      <c r="E20" s="231"/>
      <c r="F20" s="231"/>
      <c r="G20" s="232"/>
      <c r="H20" s="233" t="s">
        <v>414</v>
      </c>
      <c r="K20" s="0" t="n">
        <f aca="false">+J19-K19</f>
        <v>62.96</v>
      </c>
      <c r="L20" s="226" t="n">
        <f aca="false">+K20*1000*4</f>
        <v>251840</v>
      </c>
      <c r="M20" s="88" t="n">
        <f aca="false">+ROUND(L20/12,0)</f>
        <v>20987</v>
      </c>
      <c r="N20" s="89" t="s">
        <v>415</v>
      </c>
    </row>
    <row r="21" customFormat="false" ht="26.25" hidden="false" customHeight="true" outlineLevel="0" collapsed="false">
      <c r="A21" s="227" t="n">
        <v>12</v>
      </c>
      <c r="B21" s="228" t="s">
        <v>434</v>
      </c>
      <c r="C21" s="229" t="s">
        <v>435</v>
      </c>
      <c r="D21" s="230" t="n">
        <f aca="false">106.76-53.87</f>
        <v>52.89</v>
      </c>
      <c r="E21" s="231"/>
      <c r="F21" s="231"/>
      <c r="G21" s="232"/>
      <c r="H21" s="232"/>
      <c r="L21" s="226"/>
      <c r="M21" s="226"/>
    </row>
    <row r="22" customFormat="false" ht="12.75" hidden="false" customHeight="false" outlineLevel="0" collapsed="false">
      <c r="L22" s="226"/>
      <c r="M22" s="226"/>
    </row>
    <row r="23" customFormat="false" ht="12.75" hidden="false" customHeight="false" outlineLevel="0" collapsed="false">
      <c r="D23" s="234" t="n">
        <f aca="false">SUM(D10:D22)</f>
        <v>106.76</v>
      </c>
      <c r="L23" s="226" t="n">
        <f aca="false">+L20+L19</f>
        <v>262640</v>
      </c>
      <c r="M23" s="226"/>
    </row>
    <row r="27" customFormat="false" ht="12.75" hidden="false" customHeight="false" outlineLevel="0" collapsed="false">
      <c r="M27" s="235" t="n">
        <f aca="false">+M19+M10</f>
        <v>1550</v>
      </c>
    </row>
    <row r="28" customFormat="false" ht="12.75" hidden="false" customHeight="false" outlineLevel="0" collapsed="false">
      <c r="L28" s="235" t="n">
        <f aca="false">+L23+L13</f>
        <v>433240</v>
      </c>
      <c r="M28" s="236" t="n">
        <f aca="false">+M20+M11</f>
        <v>345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4.7"/>
    <col collapsed="false" customWidth="true" hidden="false" outlineLevel="0" max="3" min="3" style="0" width="14.85"/>
    <col collapsed="false" customWidth="true" hidden="false" outlineLevel="0" max="4" min="4" style="0" width="11.56"/>
    <col collapsed="false" customWidth="true" hidden="false" outlineLevel="0" max="5" min="5" style="0" width="14.41"/>
  </cols>
  <sheetData>
    <row r="1" customFormat="false" ht="25.5" hidden="false" customHeight="true" outlineLevel="0" collapsed="false">
      <c r="A1" s="31" t="s">
        <v>22</v>
      </c>
      <c r="B1" s="31"/>
      <c r="C1" s="31"/>
      <c r="D1" s="31"/>
      <c r="E1" s="31"/>
    </row>
    <row r="2" customFormat="false" ht="25.5" hidden="false" customHeight="false" outlineLevel="0" collapsed="false">
      <c r="A2" s="32" t="s">
        <v>23</v>
      </c>
      <c r="B2" s="32" t="s">
        <v>24</v>
      </c>
      <c r="C2" s="32" t="s">
        <v>25</v>
      </c>
      <c r="D2" s="32" t="s">
        <v>26</v>
      </c>
      <c r="E2" s="32" t="s">
        <v>27</v>
      </c>
    </row>
    <row r="3" customFormat="false" ht="25.5" hidden="false" customHeight="false" outlineLevel="0" collapsed="false">
      <c r="A3" s="33" t="s">
        <v>28</v>
      </c>
      <c r="B3" s="34" t="s">
        <v>29</v>
      </c>
      <c r="C3" s="35" t="n">
        <v>69872.85</v>
      </c>
      <c r="D3" s="36" t="n">
        <v>7</v>
      </c>
      <c r="E3" s="36" t="n">
        <f aca="false">+C3*D3</f>
        <v>489109.95</v>
      </c>
    </row>
    <row r="4" customFormat="false" ht="25.5" hidden="false" customHeight="false" outlineLevel="0" collapsed="false">
      <c r="A4" s="33" t="s">
        <v>30</v>
      </c>
      <c r="B4" s="34" t="s">
        <v>29</v>
      </c>
      <c r="C4" s="35" t="n">
        <v>6675.75</v>
      </c>
      <c r="D4" s="36" t="n">
        <v>2.21</v>
      </c>
      <c r="E4" s="36" t="n">
        <f aca="false">+C4*D4</f>
        <v>14753.4075</v>
      </c>
    </row>
    <row r="5" customFormat="false" ht="25.5" hidden="false" customHeight="false" outlineLevel="0" collapsed="false">
      <c r="A5" s="33" t="s">
        <v>31</v>
      </c>
      <c r="B5" s="34" t="s">
        <v>29</v>
      </c>
      <c r="C5" s="35" t="n">
        <v>6675.75</v>
      </c>
      <c r="D5" s="36" t="n">
        <v>6.69</v>
      </c>
      <c r="E5" s="36" t="n">
        <f aca="false">+C5*D5</f>
        <v>44660.7675</v>
      </c>
    </row>
    <row r="6" customFormat="false" ht="25.5" hidden="false" customHeight="false" outlineLevel="0" collapsed="false">
      <c r="A6" s="33" t="s">
        <v>32</v>
      </c>
      <c r="B6" s="34" t="s">
        <v>33</v>
      </c>
      <c r="C6" s="35" t="n">
        <v>12880</v>
      </c>
      <c r="D6" s="36" t="n">
        <v>4.57</v>
      </c>
      <c r="E6" s="36" t="n">
        <f aca="false">+C6*D6</f>
        <v>58861.6</v>
      </c>
    </row>
    <row r="7" customFormat="false" ht="25.5" hidden="false" customHeight="false" outlineLevel="0" collapsed="false">
      <c r="A7" s="33" t="s">
        <v>34</v>
      </c>
      <c r="B7" s="34" t="s">
        <v>33</v>
      </c>
      <c r="C7" s="35" t="n">
        <v>2173.5</v>
      </c>
      <c r="D7" s="36" t="n">
        <v>8.18</v>
      </c>
      <c r="E7" s="36" t="n">
        <f aca="false">+C7*D7</f>
        <v>17779.23</v>
      </c>
    </row>
    <row r="8" customFormat="false" ht="25.5" hidden="false" customHeight="false" outlineLevel="0" collapsed="false">
      <c r="A8" s="33" t="s">
        <v>35</v>
      </c>
      <c r="B8" s="34" t="s">
        <v>33</v>
      </c>
      <c r="C8" s="35" t="n">
        <v>103.5</v>
      </c>
      <c r="D8" s="36" t="n">
        <v>8.59</v>
      </c>
      <c r="E8" s="36" t="n">
        <f aca="false">+C8*D8</f>
        <v>889.065</v>
      </c>
    </row>
    <row r="9" customFormat="false" ht="25.5" hidden="false" customHeight="false" outlineLevel="0" collapsed="false">
      <c r="A9" s="33" t="s">
        <v>36</v>
      </c>
      <c r="B9" s="34" t="s">
        <v>33</v>
      </c>
      <c r="C9" s="35" t="n">
        <v>103.5</v>
      </c>
      <c r="D9" s="36" t="n">
        <v>8.59</v>
      </c>
      <c r="E9" s="36" t="n">
        <f aca="false">+C9*D9</f>
        <v>889.065</v>
      </c>
    </row>
    <row r="10" customFormat="false" ht="25.5" hidden="false" customHeight="false" outlineLevel="0" collapsed="false">
      <c r="A10" s="33" t="s">
        <v>37</v>
      </c>
      <c r="B10" s="34" t="s">
        <v>29</v>
      </c>
      <c r="C10" s="35" t="n">
        <v>3249.9</v>
      </c>
      <c r="D10" s="36" t="n">
        <v>5.15</v>
      </c>
      <c r="E10" s="36" t="n">
        <f aca="false">+C10*D10</f>
        <v>16736.985</v>
      </c>
    </row>
    <row r="11" customFormat="false" ht="25.5" hidden="false" customHeight="false" outlineLevel="0" collapsed="false">
      <c r="A11" s="37" t="s">
        <v>38</v>
      </c>
      <c r="B11" s="34" t="s">
        <v>39</v>
      </c>
      <c r="C11" s="35" t="n">
        <v>30263.4</v>
      </c>
      <c r="D11" s="36" t="n">
        <v>1</v>
      </c>
      <c r="E11" s="36" t="n">
        <f aca="false">+C11*D11</f>
        <v>30263.4</v>
      </c>
    </row>
    <row r="12" customFormat="false" ht="12.75" hidden="false" customHeight="true" outlineLevel="0" collapsed="false">
      <c r="A12" s="38" t="s">
        <v>40</v>
      </c>
      <c r="B12" s="38"/>
      <c r="C12" s="38"/>
      <c r="D12" s="38"/>
      <c r="E12" s="39" t="n">
        <f aca="false">+SUM(E3:E11)</f>
        <v>673943.47</v>
      </c>
    </row>
    <row r="13" customFormat="false" ht="25.5" hidden="false" customHeight="false" outlineLevel="0" collapsed="false">
      <c r="A13" s="40" t="s">
        <v>41</v>
      </c>
      <c r="B13" s="34" t="s">
        <v>39</v>
      </c>
      <c r="C13" s="35" t="n">
        <v>12500</v>
      </c>
      <c r="D13" s="36" t="n">
        <v>1</v>
      </c>
      <c r="E13" s="36" t="n">
        <f aca="false">+C13*D13</f>
        <v>12500</v>
      </c>
    </row>
    <row r="14" customFormat="false" ht="12.75" hidden="false" customHeight="false" outlineLevel="0" collapsed="false">
      <c r="A14" s="41" t="s">
        <v>42</v>
      </c>
      <c r="B14" s="34" t="s">
        <v>43</v>
      </c>
      <c r="C14" s="35" t="n">
        <v>28255.5</v>
      </c>
      <c r="D14" s="36" t="n">
        <v>15.3</v>
      </c>
      <c r="E14" s="36" t="n">
        <f aca="false">+C14*D14</f>
        <v>432309.15</v>
      </c>
    </row>
    <row r="15" customFormat="false" ht="12.75" hidden="false" customHeight="false" outlineLevel="0" collapsed="false">
      <c r="A15" s="40" t="s">
        <v>44</v>
      </c>
      <c r="B15" s="34" t="s">
        <v>45</v>
      </c>
      <c r="C15" s="35" t="n">
        <v>1412775</v>
      </c>
      <c r="D15" s="36" t="n">
        <v>0.31</v>
      </c>
      <c r="E15" s="36" t="n">
        <f aca="false">+C15*D15</f>
        <v>437960.25</v>
      </c>
    </row>
    <row r="16" customFormat="false" ht="12.75" hidden="false" customHeight="true" outlineLevel="0" collapsed="false">
      <c r="A16" s="38" t="s">
        <v>46</v>
      </c>
      <c r="B16" s="38"/>
      <c r="C16" s="38"/>
      <c r="D16" s="38"/>
      <c r="E16" s="39" t="n">
        <f aca="false">+SUM(E13:E15)</f>
        <v>882769.4</v>
      </c>
    </row>
    <row r="17" customFormat="false" ht="12.75" hidden="false" customHeight="true" outlineLevel="0" collapsed="false">
      <c r="A17" s="38" t="s">
        <v>47</v>
      </c>
      <c r="B17" s="38"/>
      <c r="C17" s="38"/>
      <c r="D17" s="38"/>
      <c r="E17" s="42" t="n">
        <f aca="false">+E12+E16</f>
        <v>1556712.87</v>
      </c>
    </row>
  </sheetData>
  <mergeCells count="4">
    <mergeCell ref="A1:E1"/>
    <mergeCell ref="A12:D12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4" min="4" style="0" width="11.56"/>
    <col collapsed="false" customWidth="true" hidden="false" outlineLevel="0" max="5" min="5" style="0" width="12.85"/>
  </cols>
  <sheetData>
    <row r="1" customFormat="false" ht="25.5" hidden="false" customHeight="true" outlineLevel="0" collapsed="false">
      <c r="A1" s="31" t="s">
        <v>48</v>
      </c>
      <c r="B1" s="31"/>
      <c r="C1" s="31"/>
      <c r="D1" s="31"/>
      <c r="E1" s="31"/>
    </row>
    <row r="2" customFormat="false" ht="25.5" hidden="false" customHeight="false" outlineLevel="0" collapsed="false">
      <c r="A2" s="32" t="s">
        <v>23</v>
      </c>
      <c r="B2" s="32" t="s">
        <v>24</v>
      </c>
      <c r="C2" s="32" t="s">
        <v>25</v>
      </c>
      <c r="D2" s="32" t="s">
        <v>26</v>
      </c>
      <c r="E2" s="32" t="s">
        <v>27</v>
      </c>
    </row>
    <row r="3" customFormat="false" ht="25.5" hidden="false" customHeight="false" outlineLevel="0" collapsed="false">
      <c r="A3" s="40" t="s">
        <v>49</v>
      </c>
      <c r="B3" s="34" t="s">
        <v>29</v>
      </c>
      <c r="C3" s="35" t="n">
        <v>22821.75</v>
      </c>
      <c r="D3" s="36" t="n">
        <v>7</v>
      </c>
      <c r="E3" s="36" t="n">
        <f aca="false">+C3*D3</f>
        <v>159752.25</v>
      </c>
    </row>
    <row r="4" customFormat="false" ht="25.5" hidden="false" customHeight="false" outlineLevel="0" collapsed="false">
      <c r="A4" s="40" t="s">
        <v>50</v>
      </c>
      <c r="B4" s="34" t="s">
        <v>29</v>
      </c>
      <c r="C4" s="35" t="n">
        <v>2587.5</v>
      </c>
      <c r="D4" s="36" t="n">
        <v>2.21</v>
      </c>
      <c r="E4" s="36" t="n">
        <f aca="false">+C4*D4</f>
        <v>5718.375</v>
      </c>
    </row>
    <row r="5" customFormat="false" ht="25.5" hidden="false" customHeight="false" outlineLevel="0" collapsed="false">
      <c r="A5" s="40" t="s">
        <v>51</v>
      </c>
      <c r="B5" s="34" t="s">
        <v>29</v>
      </c>
      <c r="C5" s="35" t="n">
        <v>2587.5</v>
      </c>
      <c r="D5" s="36" t="n">
        <v>6.69</v>
      </c>
      <c r="E5" s="36" t="n">
        <f aca="false">+C5*D5</f>
        <v>17310.375</v>
      </c>
    </row>
    <row r="6" customFormat="false" ht="25.5" hidden="false" customHeight="false" outlineLevel="0" collapsed="false">
      <c r="A6" s="40" t="s">
        <v>52</v>
      </c>
      <c r="B6" s="34" t="s">
        <v>33</v>
      </c>
      <c r="C6" s="35" t="n">
        <v>4485</v>
      </c>
      <c r="D6" s="36" t="n">
        <v>4.57</v>
      </c>
      <c r="E6" s="36" t="n">
        <f aca="false">+C6*D6</f>
        <v>20496.45</v>
      </c>
    </row>
    <row r="7" customFormat="false" ht="25.5" hidden="false" customHeight="false" outlineLevel="0" collapsed="false">
      <c r="A7" s="40" t="s">
        <v>53</v>
      </c>
      <c r="B7" s="34" t="s">
        <v>33</v>
      </c>
      <c r="C7" s="35" t="n">
        <v>833.75</v>
      </c>
      <c r="D7" s="36" t="n">
        <v>8.18</v>
      </c>
      <c r="E7" s="36" t="n">
        <f aca="false">+C7*D7</f>
        <v>6820.075</v>
      </c>
    </row>
    <row r="8" customFormat="false" ht="25.5" hidden="false" customHeight="false" outlineLevel="0" collapsed="false">
      <c r="A8" s="40" t="s">
        <v>54</v>
      </c>
      <c r="B8" s="34" t="s">
        <v>33</v>
      </c>
      <c r="C8" s="35" t="n">
        <v>57.5</v>
      </c>
      <c r="D8" s="36" t="n">
        <v>8.59</v>
      </c>
      <c r="E8" s="36" t="n">
        <f aca="false">+C8*D8</f>
        <v>493.925</v>
      </c>
    </row>
    <row r="9" customFormat="false" ht="25.5" hidden="false" customHeight="false" outlineLevel="0" collapsed="false">
      <c r="A9" s="40" t="s">
        <v>55</v>
      </c>
      <c r="B9" s="34" t="s">
        <v>33</v>
      </c>
      <c r="C9" s="35" t="n">
        <v>57.5</v>
      </c>
      <c r="D9" s="36" t="n">
        <v>8.59</v>
      </c>
      <c r="E9" s="36" t="n">
        <f aca="false">+C9*D9</f>
        <v>493.925</v>
      </c>
    </row>
    <row r="10" customFormat="false" ht="25.5" hidden="false" customHeight="false" outlineLevel="0" collapsed="false">
      <c r="A10" s="40" t="s">
        <v>56</v>
      </c>
      <c r="B10" s="34" t="s">
        <v>29</v>
      </c>
      <c r="C10" s="35" t="n">
        <v>1690.5</v>
      </c>
      <c r="D10" s="36" t="n">
        <v>5.15</v>
      </c>
      <c r="E10" s="36" t="n">
        <f aca="false">+C10*D10</f>
        <v>8706.075</v>
      </c>
    </row>
    <row r="11" customFormat="false" ht="25.5" hidden="false" customHeight="false" outlineLevel="0" collapsed="false">
      <c r="A11" s="41" t="s">
        <v>57</v>
      </c>
      <c r="B11" s="34" t="s">
        <v>39</v>
      </c>
      <c r="C11" s="35" t="n">
        <v>11730</v>
      </c>
      <c r="D11" s="36" t="n">
        <v>1</v>
      </c>
      <c r="E11" s="36" t="n">
        <f aca="false">+C11*D11</f>
        <v>11730</v>
      </c>
    </row>
    <row r="12" customFormat="false" ht="16.5" hidden="false" customHeight="true" outlineLevel="0" collapsed="false">
      <c r="A12" s="38" t="s">
        <v>40</v>
      </c>
      <c r="B12" s="38"/>
      <c r="C12" s="38"/>
      <c r="D12" s="38"/>
      <c r="E12" s="43" t="n">
        <f aca="false">+SUM(E3:E11)</f>
        <v>231521.45</v>
      </c>
    </row>
    <row r="13" customFormat="false" ht="25.5" hidden="false" customHeight="false" outlineLevel="0" collapsed="false">
      <c r="A13" s="40" t="s">
        <v>41</v>
      </c>
      <c r="B13" s="34" t="s">
        <v>39</v>
      </c>
      <c r="C13" s="40" t="n">
        <v>12500</v>
      </c>
      <c r="D13" s="44" t="n">
        <v>1</v>
      </c>
      <c r="E13" s="44" t="n">
        <v>12500</v>
      </c>
    </row>
    <row r="14" customFormat="false" ht="12.75" hidden="false" customHeight="false" outlineLevel="0" collapsed="false">
      <c r="A14" s="41" t="s">
        <v>58</v>
      </c>
      <c r="B14" s="34" t="s">
        <v>43</v>
      </c>
      <c r="C14" s="40" t="n">
        <v>9717.5</v>
      </c>
      <c r="D14" s="44" t="n">
        <v>15.3</v>
      </c>
      <c r="E14" s="44" t="n">
        <v>148677.75</v>
      </c>
    </row>
    <row r="15" customFormat="false" ht="12.75" hidden="false" customHeight="false" outlineLevel="0" collapsed="false">
      <c r="A15" s="40" t="s">
        <v>44</v>
      </c>
      <c r="B15" s="34" t="s">
        <v>45</v>
      </c>
      <c r="C15" s="40" t="n">
        <v>485875</v>
      </c>
      <c r="D15" s="44" t="n">
        <v>0.31</v>
      </c>
      <c r="E15" s="44" t="n">
        <v>150621.25</v>
      </c>
    </row>
    <row r="16" customFormat="false" ht="12.75" hidden="false" customHeight="true" outlineLevel="0" collapsed="false">
      <c r="A16" s="38" t="s">
        <v>46</v>
      </c>
      <c r="B16" s="38"/>
      <c r="C16" s="38"/>
      <c r="D16" s="38"/>
      <c r="E16" s="43" t="n">
        <f aca="false">+SUM(E13:E15)</f>
        <v>311799</v>
      </c>
    </row>
    <row r="17" customFormat="false" ht="15.75" hidden="false" customHeight="true" outlineLevel="0" collapsed="false">
      <c r="A17" s="38" t="s">
        <v>47</v>
      </c>
      <c r="B17" s="38"/>
      <c r="C17" s="38"/>
      <c r="D17" s="38"/>
      <c r="E17" s="43" t="n">
        <f aca="false">+E12+E16</f>
        <v>543320.45</v>
      </c>
    </row>
  </sheetData>
  <mergeCells count="4">
    <mergeCell ref="A1:E1"/>
    <mergeCell ref="A12:D12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36.14"/>
    <col collapsed="false" customWidth="false" hidden="false" outlineLevel="0" max="3" min="2" style="45" width="11.42"/>
    <col collapsed="false" customWidth="true" hidden="false" outlineLevel="0" max="4" min="4" style="45" width="11.56"/>
    <col collapsed="false" customWidth="true" hidden="false" outlineLevel="0" max="5" min="5" style="45" width="12.85"/>
    <col collapsed="false" customWidth="false" hidden="false" outlineLevel="0" max="257" min="6" style="45" width="11.42"/>
  </cols>
  <sheetData>
    <row r="1" customFormat="false" ht="12.75" hidden="false" customHeight="true" outlineLevel="0" collapsed="false">
      <c r="A1" s="31" t="s">
        <v>59</v>
      </c>
      <c r="B1" s="31"/>
      <c r="C1" s="31"/>
      <c r="D1" s="31"/>
      <c r="E1" s="31"/>
    </row>
    <row r="2" s="46" customFormat="true" ht="25.5" hidden="false" customHeight="false" outlineLevel="0" collapsed="false">
      <c r="A2" s="32" t="s">
        <v>23</v>
      </c>
      <c r="B2" s="32" t="s">
        <v>24</v>
      </c>
      <c r="C2" s="32" t="s">
        <v>25</v>
      </c>
      <c r="D2" s="32" t="s">
        <v>26</v>
      </c>
      <c r="E2" s="32" t="s">
        <v>27</v>
      </c>
    </row>
    <row r="3" customFormat="false" ht="25.5" hidden="false" customHeight="false" outlineLevel="0" collapsed="false">
      <c r="A3" s="40" t="s">
        <v>49</v>
      </c>
      <c r="B3" s="34" t="s">
        <v>29</v>
      </c>
      <c r="C3" s="47" t="n">
        <v>29809.38</v>
      </c>
      <c r="D3" s="44" t="n">
        <v>7</v>
      </c>
      <c r="E3" s="44" t="n">
        <f aca="false">+C3*D3</f>
        <v>208665.66</v>
      </c>
    </row>
    <row r="4" customFormat="false" ht="25.5" hidden="false" customHeight="false" outlineLevel="0" collapsed="false">
      <c r="A4" s="40" t="s">
        <v>50</v>
      </c>
      <c r="B4" s="34" t="s">
        <v>29</v>
      </c>
      <c r="C4" s="47" t="n">
        <v>2691</v>
      </c>
      <c r="D4" s="44" t="n">
        <v>2.21</v>
      </c>
      <c r="E4" s="44" t="n">
        <f aca="false">+C4*D4</f>
        <v>5947.11</v>
      </c>
    </row>
    <row r="5" customFormat="false" ht="25.5" hidden="false" customHeight="false" outlineLevel="0" collapsed="false">
      <c r="A5" s="40" t="s">
        <v>51</v>
      </c>
      <c r="B5" s="34" t="s">
        <v>29</v>
      </c>
      <c r="C5" s="47" t="n">
        <v>2691</v>
      </c>
      <c r="D5" s="44" t="n">
        <v>6.69</v>
      </c>
      <c r="E5" s="44" t="n">
        <f aca="false">+C5*D5</f>
        <v>18002.79</v>
      </c>
    </row>
    <row r="6" customFormat="false" ht="25.5" hidden="false" customHeight="false" outlineLevel="0" collapsed="false">
      <c r="A6" s="40" t="s">
        <v>52</v>
      </c>
      <c r="B6" s="34" t="s">
        <v>33</v>
      </c>
      <c r="C6" s="47" t="n">
        <v>3879.33333333333</v>
      </c>
      <c r="D6" s="44" t="n">
        <v>4.57</v>
      </c>
      <c r="E6" s="44" t="n">
        <f aca="false">+C6*D6</f>
        <v>17728.5533333333</v>
      </c>
    </row>
    <row r="7" customFormat="false" ht="25.5" hidden="false" customHeight="false" outlineLevel="0" collapsed="false">
      <c r="A7" s="40" t="s">
        <v>53</v>
      </c>
      <c r="B7" s="34" t="s">
        <v>33</v>
      </c>
      <c r="C7" s="47" t="n">
        <v>862.5</v>
      </c>
      <c r="D7" s="44" t="n">
        <v>8.18</v>
      </c>
      <c r="E7" s="44" t="n">
        <f aca="false">+C7*D7</f>
        <v>7055.25</v>
      </c>
    </row>
    <row r="8" customFormat="false" ht="25.5" hidden="false" customHeight="false" outlineLevel="0" collapsed="false">
      <c r="A8" s="40" t="s">
        <v>54</v>
      </c>
      <c r="B8" s="34" t="s">
        <v>33</v>
      </c>
      <c r="C8" s="47" t="n">
        <v>69</v>
      </c>
      <c r="D8" s="44" t="n">
        <v>8.59</v>
      </c>
      <c r="E8" s="44" t="n">
        <f aca="false">+C8*D8</f>
        <v>592.71</v>
      </c>
    </row>
    <row r="9" customFormat="false" ht="25.5" hidden="false" customHeight="false" outlineLevel="0" collapsed="false">
      <c r="A9" s="40" t="s">
        <v>55</v>
      </c>
      <c r="B9" s="34" t="s">
        <v>33</v>
      </c>
      <c r="C9" s="47" t="n">
        <v>69</v>
      </c>
      <c r="D9" s="44" t="n">
        <v>8.59</v>
      </c>
      <c r="E9" s="44" t="n">
        <f aca="false">+C9*D9</f>
        <v>592.71</v>
      </c>
    </row>
    <row r="10" customFormat="false" ht="38.25" hidden="false" customHeight="false" outlineLevel="0" collapsed="false">
      <c r="A10" s="40" t="s">
        <v>56</v>
      </c>
      <c r="B10" s="34" t="s">
        <v>29</v>
      </c>
      <c r="C10" s="47" t="n">
        <v>2028.6</v>
      </c>
      <c r="D10" s="44" t="n">
        <v>5.15</v>
      </c>
      <c r="E10" s="44" t="n">
        <f aca="false">+C10*D10</f>
        <v>10447.29</v>
      </c>
    </row>
    <row r="11" customFormat="false" ht="38.25" hidden="false" customHeight="false" outlineLevel="0" collapsed="false">
      <c r="A11" s="41" t="s">
        <v>38</v>
      </c>
      <c r="B11" s="34" t="s">
        <v>39</v>
      </c>
      <c r="C11" s="47" t="n">
        <v>12199.2</v>
      </c>
      <c r="D11" s="44" t="n">
        <v>1</v>
      </c>
      <c r="E11" s="44" t="n">
        <f aca="false">+C11*D11</f>
        <v>12199.2</v>
      </c>
    </row>
    <row r="12" customFormat="false" ht="12.75" hidden="false" customHeight="true" outlineLevel="0" collapsed="false">
      <c r="A12" s="38" t="s">
        <v>40</v>
      </c>
      <c r="B12" s="38"/>
      <c r="C12" s="38"/>
      <c r="D12" s="38"/>
      <c r="E12" s="43" t="n">
        <f aca="false">+SUM(E3:E11)</f>
        <v>281231.273333333</v>
      </c>
    </row>
    <row r="13" customFormat="false" ht="25.5" hidden="false" customHeight="false" outlineLevel="0" collapsed="false">
      <c r="A13" s="40" t="s">
        <v>41</v>
      </c>
      <c r="B13" s="34" t="s">
        <v>39</v>
      </c>
      <c r="C13" s="47" t="n">
        <v>12500</v>
      </c>
      <c r="D13" s="44" t="n">
        <v>1</v>
      </c>
      <c r="E13" s="44" t="n">
        <f aca="false">+C13*D13</f>
        <v>12500</v>
      </c>
    </row>
    <row r="14" customFormat="false" ht="12.75" hidden="false" customHeight="false" outlineLevel="0" collapsed="false">
      <c r="A14" s="41" t="s">
        <v>42</v>
      </c>
      <c r="B14" s="34" t="s">
        <v>43</v>
      </c>
      <c r="C14" s="47" t="n">
        <v>12109.5</v>
      </c>
      <c r="D14" s="44" t="n">
        <v>15.3</v>
      </c>
      <c r="E14" s="44" t="n">
        <f aca="false">+C14*D14</f>
        <v>185275.35</v>
      </c>
    </row>
    <row r="15" customFormat="false" ht="12.75" hidden="false" customHeight="false" outlineLevel="0" collapsed="false">
      <c r="A15" s="40" t="s">
        <v>44</v>
      </c>
      <c r="B15" s="34" t="s">
        <v>45</v>
      </c>
      <c r="C15" s="47" t="n">
        <v>605475</v>
      </c>
      <c r="D15" s="44" t="n">
        <v>0.31</v>
      </c>
      <c r="E15" s="44" t="n">
        <f aca="false">+C15*D15</f>
        <v>187697.25</v>
      </c>
    </row>
    <row r="16" customFormat="false" ht="12.75" hidden="false" customHeight="true" outlineLevel="0" collapsed="false">
      <c r="A16" s="38" t="s">
        <v>46</v>
      </c>
      <c r="B16" s="38"/>
      <c r="C16" s="38"/>
      <c r="D16" s="38"/>
      <c r="E16" s="43" t="n">
        <f aca="false">+SUM(E13:E15)</f>
        <v>385472.6</v>
      </c>
    </row>
    <row r="17" customFormat="false" ht="12.75" hidden="false" customHeight="true" outlineLevel="0" collapsed="false">
      <c r="A17" s="38" t="s">
        <v>60</v>
      </c>
      <c r="B17" s="38"/>
      <c r="C17" s="38"/>
      <c r="D17" s="38"/>
      <c r="E17" s="43" t="n">
        <f aca="false">+E12+E16</f>
        <v>666703.873333333</v>
      </c>
    </row>
  </sheetData>
  <mergeCells count="4">
    <mergeCell ref="A1:E1"/>
    <mergeCell ref="A12:D12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46.42"/>
    <col collapsed="false" customWidth="false" hidden="false" outlineLevel="0" max="3" min="2" style="48" width="11.42"/>
    <col collapsed="false" customWidth="true" hidden="false" outlineLevel="0" max="4" min="4" style="48" width="11.56"/>
    <col collapsed="false" customWidth="true" hidden="false" outlineLevel="0" max="5" min="5" style="48" width="12.85"/>
    <col collapsed="false" customWidth="false" hidden="false" outlineLevel="0" max="257" min="6" style="48" width="11.42"/>
  </cols>
  <sheetData>
    <row r="1" customFormat="false" ht="25.5" hidden="false" customHeight="true" outlineLevel="0" collapsed="false">
      <c r="A1" s="31" t="s">
        <v>61</v>
      </c>
      <c r="B1" s="31"/>
      <c r="C1" s="31"/>
      <c r="D1" s="31"/>
      <c r="E1" s="31"/>
    </row>
    <row r="2" customFormat="false" ht="25.5" hidden="false" customHeight="false" outlineLevel="0" collapsed="false">
      <c r="A2" s="32" t="s">
        <v>23</v>
      </c>
      <c r="B2" s="32" t="s">
        <v>24</v>
      </c>
      <c r="C2" s="32" t="s">
        <v>25</v>
      </c>
      <c r="D2" s="32" t="s">
        <v>26</v>
      </c>
      <c r="E2" s="32" t="s">
        <v>27</v>
      </c>
    </row>
    <row r="3" customFormat="false" ht="25.5" hidden="false" customHeight="false" outlineLevel="0" collapsed="false">
      <c r="A3" s="33" t="s">
        <v>49</v>
      </c>
      <c r="B3" s="34" t="s">
        <v>29</v>
      </c>
      <c r="C3" s="49" t="n">
        <v>14300.1925</v>
      </c>
      <c r="D3" s="36" t="n">
        <v>7</v>
      </c>
      <c r="E3" s="36" t="n">
        <f aca="false">+C3*D3</f>
        <v>100101.3475</v>
      </c>
    </row>
    <row r="4" customFormat="false" ht="25.5" hidden="false" customHeight="false" outlineLevel="0" collapsed="false">
      <c r="A4" s="33" t="s">
        <v>50</v>
      </c>
      <c r="B4" s="34" t="s">
        <v>29</v>
      </c>
      <c r="C4" s="49" t="n">
        <v>2658.225</v>
      </c>
      <c r="D4" s="36" t="n">
        <v>2.21</v>
      </c>
      <c r="E4" s="36" t="n">
        <f aca="false">+C4*D4</f>
        <v>5874.67725</v>
      </c>
    </row>
    <row r="5" customFormat="false" ht="25.5" hidden="false" customHeight="false" outlineLevel="0" collapsed="false">
      <c r="A5" s="33" t="s">
        <v>51</v>
      </c>
      <c r="B5" s="34" t="s">
        <v>29</v>
      </c>
      <c r="C5" s="49" t="n">
        <v>2301.15</v>
      </c>
      <c r="D5" s="36" t="n">
        <v>6.69</v>
      </c>
      <c r="E5" s="36" t="n">
        <f aca="false">+C5*D5</f>
        <v>15394.6935</v>
      </c>
    </row>
    <row r="6" customFormat="false" ht="25.5" hidden="false" customHeight="false" outlineLevel="0" collapsed="false">
      <c r="A6" s="33" t="s">
        <v>52</v>
      </c>
      <c r="B6" s="34" t="s">
        <v>33</v>
      </c>
      <c r="C6" s="49" t="n">
        <v>1543.79833333333</v>
      </c>
      <c r="D6" s="36" t="n">
        <v>4.57</v>
      </c>
      <c r="E6" s="36" t="n">
        <f aca="false">+C6*D6</f>
        <v>7055.15838333333</v>
      </c>
    </row>
    <row r="7" customFormat="false" ht="25.5" hidden="false" customHeight="false" outlineLevel="0" collapsed="false">
      <c r="A7" s="33" t="s">
        <v>53</v>
      </c>
      <c r="B7" s="34" t="s">
        <v>33</v>
      </c>
      <c r="C7" s="49" t="n">
        <v>383.525</v>
      </c>
      <c r="D7" s="36" t="n">
        <v>8.18</v>
      </c>
      <c r="E7" s="36" t="n">
        <f aca="false">+C7*D7</f>
        <v>3137.2345</v>
      </c>
    </row>
    <row r="8" customFormat="false" ht="25.5" hidden="false" customHeight="false" outlineLevel="0" collapsed="false">
      <c r="A8" s="33" t="s">
        <v>54</v>
      </c>
      <c r="B8" s="34" t="s">
        <v>33</v>
      </c>
      <c r="C8" s="49" t="n">
        <v>158.7</v>
      </c>
      <c r="D8" s="36" t="n">
        <v>8.59</v>
      </c>
      <c r="E8" s="36" t="n">
        <f aca="false">+C8*D8</f>
        <v>1363.233</v>
      </c>
    </row>
    <row r="9" customFormat="false" ht="25.5" hidden="false" customHeight="false" outlineLevel="0" collapsed="false">
      <c r="A9" s="33" t="s">
        <v>55</v>
      </c>
      <c r="B9" s="34" t="s">
        <v>33</v>
      </c>
      <c r="C9" s="49" t="n">
        <v>158.7</v>
      </c>
      <c r="D9" s="36" t="n">
        <v>8.59</v>
      </c>
      <c r="E9" s="36" t="n">
        <f aca="false">+C9*D9</f>
        <v>1363.233</v>
      </c>
    </row>
    <row r="10" customFormat="false" ht="25.5" hidden="false" customHeight="false" outlineLevel="0" collapsed="false">
      <c r="A10" s="33" t="s">
        <v>56</v>
      </c>
      <c r="B10" s="34" t="s">
        <v>29</v>
      </c>
      <c r="C10" s="49" t="n">
        <v>2109.1</v>
      </c>
      <c r="D10" s="36" t="n">
        <v>5.15</v>
      </c>
      <c r="E10" s="36" t="n">
        <f aca="false">+C10*D10</f>
        <v>10861.865</v>
      </c>
    </row>
    <row r="11" customFormat="false" ht="25.5" hidden="false" customHeight="false" outlineLevel="0" collapsed="false">
      <c r="A11" s="37" t="s">
        <v>62</v>
      </c>
      <c r="B11" s="34" t="s">
        <v>39</v>
      </c>
      <c r="C11" s="49" t="n">
        <v>10478.8</v>
      </c>
      <c r="D11" s="36" t="n">
        <v>1</v>
      </c>
      <c r="E11" s="36" t="n">
        <f aca="false">+C11*D11</f>
        <v>10478.8</v>
      </c>
    </row>
    <row r="12" customFormat="false" ht="12.75" hidden="false" customHeight="true" outlineLevel="0" collapsed="false">
      <c r="A12" s="38" t="s">
        <v>40</v>
      </c>
      <c r="B12" s="38"/>
      <c r="C12" s="38"/>
      <c r="D12" s="38"/>
      <c r="E12" s="42" t="n">
        <f aca="false">+SUM(E3:E11)</f>
        <v>155630.242133333</v>
      </c>
    </row>
    <row r="13" customFormat="false" ht="25.5" hidden="false" customHeight="false" outlineLevel="0" collapsed="false">
      <c r="A13" s="33" t="s">
        <v>41</v>
      </c>
      <c r="B13" s="34" t="s">
        <v>39</v>
      </c>
      <c r="C13" s="49" t="n">
        <v>12500</v>
      </c>
      <c r="D13" s="36" t="n">
        <v>1</v>
      </c>
      <c r="E13" s="36" t="n">
        <f aca="false">+C13*D13</f>
        <v>12500</v>
      </c>
    </row>
    <row r="14" customFormat="false" ht="12.75" hidden="false" customHeight="false" outlineLevel="0" collapsed="false">
      <c r="A14" s="37" t="s">
        <v>58</v>
      </c>
      <c r="B14" s="34" t="s">
        <v>43</v>
      </c>
      <c r="C14" s="49" t="n">
        <v>10764</v>
      </c>
      <c r="D14" s="36" t="n">
        <v>15.3</v>
      </c>
      <c r="E14" s="36" t="n">
        <f aca="false">+C14*D14</f>
        <v>164689.2</v>
      </c>
    </row>
    <row r="15" customFormat="false" ht="12.75" hidden="false" customHeight="false" outlineLevel="0" collapsed="false">
      <c r="A15" s="33" t="s">
        <v>44</v>
      </c>
      <c r="B15" s="34" t="s">
        <v>45</v>
      </c>
      <c r="C15" s="49" t="n">
        <v>538200</v>
      </c>
      <c r="D15" s="36" t="n">
        <v>0.31</v>
      </c>
      <c r="E15" s="36" t="n">
        <f aca="false">+C15*D15</f>
        <v>166842</v>
      </c>
    </row>
    <row r="16" customFormat="false" ht="12.75" hidden="false" customHeight="true" outlineLevel="0" collapsed="false">
      <c r="A16" s="38" t="s">
        <v>46</v>
      </c>
      <c r="B16" s="38"/>
      <c r="C16" s="38"/>
      <c r="D16" s="38"/>
      <c r="E16" s="42" t="n">
        <f aca="false">+SUM(E13:E15)</f>
        <v>344031.2</v>
      </c>
    </row>
    <row r="17" customFormat="false" ht="12.75" hidden="false" customHeight="true" outlineLevel="0" collapsed="false">
      <c r="A17" s="50" t="s">
        <v>63</v>
      </c>
      <c r="B17" s="50"/>
      <c r="C17" s="50"/>
      <c r="D17" s="50"/>
      <c r="E17" s="50"/>
    </row>
    <row r="18" customFormat="false" ht="25.5" hidden="false" customHeight="false" outlineLevel="0" collapsed="false">
      <c r="A18" s="33" t="s">
        <v>64</v>
      </c>
      <c r="B18" s="34" t="s">
        <v>43</v>
      </c>
      <c r="C18" s="49" t="n">
        <v>2300</v>
      </c>
      <c r="D18" s="36" t="n">
        <v>99.68</v>
      </c>
      <c r="E18" s="36" t="n">
        <f aca="false">+C18*D18</f>
        <v>229264</v>
      </c>
    </row>
    <row r="19" customFormat="false" ht="38.25" hidden="false" customHeight="false" outlineLevel="0" collapsed="false">
      <c r="A19" s="33" t="s">
        <v>65</v>
      </c>
      <c r="B19" s="34" t="s">
        <v>29</v>
      </c>
      <c r="C19" s="49" t="n">
        <v>2300</v>
      </c>
      <c r="D19" s="36" t="n">
        <v>26.12</v>
      </c>
      <c r="E19" s="36" t="n">
        <f aca="false">+C19*D19</f>
        <v>60076</v>
      </c>
    </row>
    <row r="20" customFormat="false" ht="25.5" hidden="false" customHeight="false" outlineLevel="0" collapsed="false">
      <c r="A20" s="33" t="s">
        <v>66</v>
      </c>
      <c r="B20" s="34" t="s">
        <v>29</v>
      </c>
      <c r="C20" s="49" t="n">
        <v>3910</v>
      </c>
      <c r="D20" s="36" t="n">
        <v>3.6</v>
      </c>
      <c r="E20" s="36" t="n">
        <f aca="false">+C20*D20</f>
        <v>14076</v>
      </c>
    </row>
    <row r="21" customFormat="false" ht="25.5" hidden="false" customHeight="false" outlineLevel="0" collapsed="false">
      <c r="A21" s="33" t="s">
        <v>67</v>
      </c>
      <c r="B21" s="34" t="s">
        <v>39</v>
      </c>
      <c r="C21" s="49" t="n">
        <v>138</v>
      </c>
      <c r="D21" s="36" t="n">
        <v>0.3</v>
      </c>
      <c r="E21" s="36" t="n">
        <f aca="false">+C21*D21</f>
        <v>41.4</v>
      </c>
    </row>
    <row r="22" customFormat="false" ht="25.5" hidden="false" customHeight="false" outlineLevel="0" collapsed="false">
      <c r="A22" s="33" t="s">
        <v>68</v>
      </c>
      <c r="B22" s="34" t="s">
        <v>39</v>
      </c>
      <c r="C22" s="49" t="n">
        <v>11500</v>
      </c>
      <c r="D22" s="36" t="n">
        <v>1</v>
      </c>
      <c r="E22" s="36" t="n">
        <f aca="false">+C22*D22</f>
        <v>11500</v>
      </c>
    </row>
    <row r="23" customFormat="false" ht="12.75" hidden="false" customHeight="true" outlineLevel="0" collapsed="false">
      <c r="A23" s="38" t="s">
        <v>69</v>
      </c>
      <c r="B23" s="38"/>
      <c r="C23" s="38"/>
      <c r="D23" s="38"/>
      <c r="E23" s="42" t="n">
        <f aca="false">+SUM(E18:E22)</f>
        <v>314957.4</v>
      </c>
    </row>
    <row r="24" customFormat="false" ht="12.75" hidden="false" customHeight="true" outlineLevel="0" collapsed="false">
      <c r="A24" s="38" t="s">
        <v>47</v>
      </c>
      <c r="B24" s="38"/>
      <c r="C24" s="38"/>
      <c r="D24" s="38"/>
      <c r="E24" s="42" t="n">
        <f aca="false">+E12+E16+E23</f>
        <v>814618.842133333</v>
      </c>
    </row>
  </sheetData>
  <mergeCells count="6">
    <mergeCell ref="A1:E1"/>
    <mergeCell ref="A12:D12"/>
    <mergeCell ref="A16:D16"/>
    <mergeCell ref="A17:E17"/>
    <mergeCell ref="A23:D23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4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5" width="11.42"/>
    <col collapsed="false" customWidth="true" hidden="false" outlineLevel="0" max="2" min="2" style="45" width="42.7"/>
    <col collapsed="false" customWidth="true" hidden="false" outlineLevel="0" max="3" min="3" style="48" width="7.85"/>
    <col collapsed="false" customWidth="false" hidden="false" outlineLevel="0" max="4" min="4" style="45" width="11.42"/>
    <col collapsed="false" customWidth="true" hidden="false" outlineLevel="0" max="5" min="5" style="51" width="11.56"/>
    <col collapsed="false" customWidth="true" hidden="false" outlineLevel="0" max="6" min="6" style="51" width="14.41"/>
    <col collapsed="false" customWidth="false" hidden="false" outlineLevel="0" max="257" min="7" style="45" width="11.42"/>
  </cols>
  <sheetData>
    <row r="2" s="46" customFormat="true" ht="25.5" hidden="false" customHeight="false" outlineLevel="0" collapsed="false">
      <c r="A2" s="32" t="s">
        <v>70</v>
      </c>
      <c r="B2" s="32" t="s">
        <v>71</v>
      </c>
      <c r="C2" s="32" t="s">
        <v>24</v>
      </c>
      <c r="D2" s="32" t="s">
        <v>25</v>
      </c>
      <c r="E2" s="42" t="s">
        <v>26</v>
      </c>
      <c r="F2" s="42" t="s">
        <v>27</v>
      </c>
    </row>
    <row r="3" s="52" customFormat="true" ht="12.75" hidden="false" customHeight="true" outlineLevel="0" collapsed="false">
      <c r="A3" s="50" t="s">
        <v>72</v>
      </c>
      <c r="B3" s="50"/>
      <c r="C3" s="50"/>
      <c r="D3" s="50"/>
      <c r="E3" s="50"/>
      <c r="F3" s="50"/>
    </row>
    <row r="4" s="52" customFormat="true" ht="12.75" hidden="false" customHeight="true" outlineLevel="0" collapsed="false">
      <c r="A4" s="50" t="s">
        <v>73</v>
      </c>
      <c r="B4" s="50"/>
      <c r="C4" s="50"/>
      <c r="D4" s="50"/>
      <c r="E4" s="50"/>
      <c r="F4" s="50"/>
    </row>
    <row r="5" customFormat="false" ht="12.75" hidden="false" customHeight="false" outlineLevel="0" collapsed="false">
      <c r="A5" s="40" t="s">
        <v>74</v>
      </c>
      <c r="B5" s="40" t="s">
        <v>75</v>
      </c>
      <c r="C5" s="35" t="s">
        <v>76</v>
      </c>
      <c r="D5" s="47" t="n">
        <v>1</v>
      </c>
      <c r="E5" s="44" t="n">
        <v>1201.54</v>
      </c>
      <c r="F5" s="44" t="n">
        <f aca="false">+D5*E5</f>
        <v>1201.54</v>
      </c>
    </row>
    <row r="6" customFormat="false" ht="12.75" hidden="false" customHeight="false" outlineLevel="0" collapsed="false">
      <c r="A6" s="40" t="s">
        <v>77</v>
      </c>
      <c r="B6" s="40" t="s">
        <v>78</v>
      </c>
      <c r="C6" s="35" t="s">
        <v>79</v>
      </c>
      <c r="D6" s="47" t="n">
        <v>1626.7</v>
      </c>
      <c r="E6" s="44" t="n">
        <v>4.08</v>
      </c>
      <c r="F6" s="44" t="n">
        <f aca="false">+D6*E6</f>
        <v>6636.936</v>
      </c>
    </row>
    <row r="7" customFormat="false" ht="12.75" hidden="false" customHeight="false" outlineLevel="0" collapsed="false">
      <c r="A7" s="40" t="s">
        <v>80</v>
      </c>
      <c r="B7" s="40" t="s">
        <v>81</v>
      </c>
      <c r="C7" s="35" t="s">
        <v>82</v>
      </c>
      <c r="D7" s="47" t="n">
        <v>813.35</v>
      </c>
      <c r="E7" s="44" t="n">
        <v>1.24</v>
      </c>
      <c r="F7" s="44" t="n">
        <f aca="false">+D7*E7</f>
        <v>1008.554</v>
      </c>
    </row>
    <row r="8" customFormat="false" ht="12.75" hidden="false" customHeight="false" outlineLevel="0" collapsed="false">
      <c r="A8" s="40" t="s">
        <v>83</v>
      </c>
      <c r="B8" s="40" t="s">
        <v>84</v>
      </c>
      <c r="C8" s="35" t="s">
        <v>82</v>
      </c>
      <c r="D8" s="47" t="n">
        <v>81.34</v>
      </c>
      <c r="E8" s="44" t="n">
        <v>1.33</v>
      </c>
      <c r="F8" s="44" t="n">
        <f aca="false">+D8*E8</f>
        <v>108.1822</v>
      </c>
    </row>
    <row r="9" customFormat="false" ht="12.75" hidden="false" customHeight="false" outlineLevel="0" collapsed="false">
      <c r="A9" s="40" t="s">
        <v>85</v>
      </c>
      <c r="B9" s="40" t="s">
        <v>86</v>
      </c>
      <c r="C9" s="35" t="s">
        <v>79</v>
      </c>
      <c r="D9" s="47" t="n">
        <v>1976.7</v>
      </c>
      <c r="E9" s="44" t="n">
        <v>1.82</v>
      </c>
      <c r="F9" s="44" t="n">
        <f aca="false">+D9*E9</f>
        <v>3597.594</v>
      </c>
    </row>
    <row r="10" customFormat="false" ht="12.75" hidden="false" customHeight="false" outlineLevel="0" collapsed="false">
      <c r="A10" s="40" t="s">
        <v>87</v>
      </c>
      <c r="B10" s="40" t="s">
        <v>88</v>
      </c>
      <c r="C10" s="35" t="s">
        <v>79</v>
      </c>
      <c r="D10" s="47" t="n">
        <v>1626.7</v>
      </c>
      <c r="E10" s="44" t="n">
        <v>7.64</v>
      </c>
      <c r="F10" s="44" t="n">
        <f aca="false">+D10*E10</f>
        <v>12427.988</v>
      </c>
    </row>
    <row r="11" customFormat="false" ht="12.75" hidden="false" customHeight="false" outlineLevel="0" collapsed="false">
      <c r="A11" s="40" t="s">
        <v>89</v>
      </c>
      <c r="B11" s="40" t="s">
        <v>90</v>
      </c>
      <c r="C11" s="35" t="s">
        <v>82</v>
      </c>
      <c r="D11" s="47" t="n">
        <v>1343.45</v>
      </c>
      <c r="E11" s="44" t="n">
        <v>7.49</v>
      </c>
      <c r="F11" s="44" t="n">
        <f aca="false">+D11*E11</f>
        <v>10062.4405</v>
      </c>
    </row>
    <row r="12" customFormat="false" ht="25.5" hidden="false" customHeight="false" outlineLevel="0" collapsed="false">
      <c r="A12" s="40" t="s">
        <v>91</v>
      </c>
      <c r="B12" s="40" t="s">
        <v>92</v>
      </c>
      <c r="C12" s="35" t="s">
        <v>93</v>
      </c>
      <c r="D12" s="47" t="n">
        <v>165916.08</v>
      </c>
      <c r="E12" s="44" t="n">
        <v>0.21</v>
      </c>
      <c r="F12" s="44" t="n">
        <f aca="false">+D12*E12</f>
        <v>34842.3768</v>
      </c>
    </row>
    <row r="13" customFormat="false" ht="12.75" hidden="false" customHeight="true" outlineLevel="0" collapsed="false">
      <c r="A13" s="53" t="s">
        <v>40</v>
      </c>
      <c r="B13" s="53"/>
      <c r="C13" s="53"/>
      <c r="D13" s="53"/>
      <c r="E13" s="53"/>
      <c r="F13" s="43" t="n">
        <f aca="false">+SUM(F5:F12)</f>
        <v>69885.6115</v>
      </c>
    </row>
    <row r="14" customFormat="false" ht="12.75" hidden="false" customHeight="true" outlineLevel="0" collapsed="false">
      <c r="A14" s="50" t="s">
        <v>94</v>
      </c>
      <c r="B14" s="50"/>
      <c r="C14" s="50"/>
      <c r="D14" s="50"/>
      <c r="E14" s="50"/>
      <c r="F14" s="50"/>
    </row>
    <row r="15" customFormat="false" ht="12.75" hidden="false" customHeight="false" outlineLevel="0" collapsed="false">
      <c r="A15" s="40" t="s">
        <v>95</v>
      </c>
      <c r="B15" s="40" t="s">
        <v>96</v>
      </c>
      <c r="C15" s="35" t="s">
        <v>82</v>
      </c>
      <c r="D15" s="47" t="n">
        <v>1854.7</v>
      </c>
      <c r="E15" s="44" t="n">
        <v>10.24</v>
      </c>
      <c r="F15" s="44" t="n">
        <f aca="false">+D15*E15</f>
        <v>18992.128</v>
      </c>
    </row>
    <row r="16" customFormat="false" ht="38.25" hidden="false" customHeight="false" outlineLevel="0" collapsed="false">
      <c r="A16" s="40" t="s">
        <v>97</v>
      </c>
      <c r="B16" s="40" t="s">
        <v>98</v>
      </c>
      <c r="C16" s="35" t="s">
        <v>82</v>
      </c>
      <c r="D16" s="47" t="n">
        <v>390.41</v>
      </c>
      <c r="E16" s="44" t="n">
        <v>131.44</v>
      </c>
      <c r="F16" s="44" t="n">
        <f aca="false">+D16*E16</f>
        <v>51315.4904</v>
      </c>
    </row>
    <row r="17" customFormat="false" ht="25.5" hidden="false" customHeight="false" outlineLevel="0" collapsed="false">
      <c r="A17" s="40" t="s">
        <v>99</v>
      </c>
      <c r="B17" s="40" t="s">
        <v>100</v>
      </c>
      <c r="C17" s="35" t="s">
        <v>101</v>
      </c>
      <c r="D17" s="47" t="n">
        <v>476.22</v>
      </c>
      <c r="E17" s="44" t="n">
        <v>1.98</v>
      </c>
      <c r="F17" s="44" t="n">
        <f aca="false">+D17*E17</f>
        <v>942.9156</v>
      </c>
    </row>
    <row r="18" customFormat="false" ht="25.5" hidden="false" customHeight="false" outlineLevel="0" collapsed="false">
      <c r="A18" s="40" t="s">
        <v>102</v>
      </c>
      <c r="B18" s="40" t="s">
        <v>103</v>
      </c>
      <c r="C18" s="35" t="s">
        <v>101</v>
      </c>
      <c r="D18" s="47" t="n">
        <v>2332.24</v>
      </c>
      <c r="E18" s="44" t="n">
        <v>2.1</v>
      </c>
      <c r="F18" s="44" t="n">
        <f aca="false">+D18*E18</f>
        <v>4897.704</v>
      </c>
    </row>
    <row r="19" customFormat="false" ht="12.75" hidden="false" customHeight="false" outlineLevel="0" collapsed="false">
      <c r="A19" s="40" t="s">
        <v>91</v>
      </c>
      <c r="B19" s="40" t="s">
        <v>104</v>
      </c>
      <c r="C19" s="35" t="s">
        <v>93</v>
      </c>
      <c r="D19" s="47" t="n">
        <v>228220.84</v>
      </c>
      <c r="E19" s="44" t="n">
        <v>0.21</v>
      </c>
      <c r="F19" s="44" t="n">
        <f aca="false">+D19*E19</f>
        <v>47926.3764</v>
      </c>
    </row>
    <row r="20" customFormat="false" ht="12.75" hidden="false" customHeight="true" outlineLevel="0" collapsed="false">
      <c r="A20" s="53" t="s">
        <v>46</v>
      </c>
      <c r="B20" s="53"/>
      <c r="C20" s="53"/>
      <c r="D20" s="53"/>
      <c r="E20" s="53"/>
      <c r="F20" s="43" t="n">
        <f aca="false">+SUM(F15:F19)</f>
        <v>124074.6144</v>
      </c>
    </row>
    <row r="21" customFormat="false" ht="12.75" hidden="false" customHeight="true" outlineLevel="0" collapsed="false">
      <c r="A21" s="50" t="s">
        <v>105</v>
      </c>
      <c r="B21" s="50"/>
      <c r="C21" s="50"/>
      <c r="D21" s="50"/>
      <c r="E21" s="50"/>
      <c r="F21" s="50"/>
    </row>
    <row r="22" customFormat="false" ht="25.5" hidden="false" customHeight="false" outlineLevel="0" collapsed="false">
      <c r="A22" s="40" t="s">
        <v>106</v>
      </c>
      <c r="B22" s="40" t="s">
        <v>107</v>
      </c>
      <c r="C22" s="35" t="s">
        <v>82</v>
      </c>
      <c r="D22" s="47" t="n">
        <v>175</v>
      </c>
      <c r="E22" s="44" t="n">
        <v>7.22</v>
      </c>
      <c r="F22" s="44" t="n">
        <f aca="false">+D22*E22</f>
        <v>1263.5</v>
      </c>
    </row>
    <row r="23" customFormat="false" ht="38.25" hidden="false" customHeight="false" outlineLevel="0" collapsed="false">
      <c r="A23" s="40" t="s">
        <v>108</v>
      </c>
      <c r="B23" s="40" t="s">
        <v>109</v>
      </c>
      <c r="C23" s="35" t="s">
        <v>82</v>
      </c>
      <c r="D23" s="47" t="n">
        <v>885.7</v>
      </c>
      <c r="E23" s="44" t="n">
        <v>4.48</v>
      </c>
      <c r="F23" s="44" t="n">
        <f aca="false">+D23*E23</f>
        <v>3967.936</v>
      </c>
    </row>
    <row r="24" customFormat="false" ht="25.5" hidden="false" customHeight="false" outlineLevel="0" collapsed="false">
      <c r="A24" s="40" t="s">
        <v>110</v>
      </c>
      <c r="B24" s="40" t="s">
        <v>111</v>
      </c>
      <c r="C24" s="35" t="s">
        <v>79</v>
      </c>
      <c r="D24" s="47" t="n">
        <v>2305</v>
      </c>
      <c r="E24" s="44" t="n">
        <v>11.93</v>
      </c>
      <c r="F24" s="44" t="n">
        <f aca="false">+D24*E24</f>
        <v>27498.65</v>
      </c>
    </row>
    <row r="25" customFormat="false" ht="51" hidden="false" customHeight="false" outlineLevel="0" collapsed="false">
      <c r="A25" s="40" t="s">
        <v>112</v>
      </c>
      <c r="B25" s="40" t="s">
        <v>113</v>
      </c>
      <c r="C25" s="35" t="s">
        <v>82</v>
      </c>
      <c r="D25" s="47" t="n">
        <v>368.4</v>
      </c>
      <c r="E25" s="44" t="n">
        <v>118.31</v>
      </c>
      <c r="F25" s="44" t="n">
        <f aca="false">+D25*E25</f>
        <v>43585.404</v>
      </c>
    </row>
    <row r="26" customFormat="false" ht="25.5" hidden="false" customHeight="false" outlineLevel="0" collapsed="false">
      <c r="A26" s="40" t="s">
        <v>114</v>
      </c>
      <c r="B26" s="40" t="s">
        <v>115</v>
      </c>
      <c r="C26" s="35" t="s">
        <v>116</v>
      </c>
      <c r="D26" s="47" t="n">
        <v>350</v>
      </c>
      <c r="E26" s="44" t="n">
        <v>15.43</v>
      </c>
      <c r="F26" s="44" t="n">
        <f aca="false">+D26*E26</f>
        <v>5400.5</v>
      </c>
    </row>
    <row r="27" customFormat="false" ht="25.5" hidden="false" customHeight="false" outlineLevel="0" collapsed="false">
      <c r="A27" s="40" t="s">
        <v>114</v>
      </c>
      <c r="B27" s="40" t="s">
        <v>117</v>
      </c>
      <c r="C27" s="35" t="s">
        <v>79</v>
      </c>
      <c r="D27" s="47" t="n">
        <v>1225</v>
      </c>
      <c r="E27" s="44" t="n">
        <v>1.93</v>
      </c>
      <c r="F27" s="44" t="n">
        <f aca="false">+D27*E27</f>
        <v>2364.25</v>
      </c>
    </row>
    <row r="28" customFormat="false" ht="25.5" hidden="false" customHeight="false" outlineLevel="0" collapsed="false">
      <c r="A28" s="40" t="s">
        <v>118</v>
      </c>
      <c r="B28" s="40" t="s">
        <v>119</v>
      </c>
      <c r="C28" s="35" t="s">
        <v>82</v>
      </c>
      <c r="D28" s="47" t="n">
        <v>175</v>
      </c>
      <c r="E28" s="44" t="n">
        <v>12.61</v>
      </c>
      <c r="F28" s="44" t="n">
        <f aca="false">+D28*E28</f>
        <v>2206.75</v>
      </c>
    </row>
    <row r="29" customFormat="false" ht="12.75" hidden="false" customHeight="true" outlineLevel="0" collapsed="false">
      <c r="A29" s="53" t="s">
        <v>69</v>
      </c>
      <c r="B29" s="53"/>
      <c r="C29" s="53"/>
      <c r="D29" s="53"/>
      <c r="E29" s="53"/>
      <c r="F29" s="43" t="n">
        <f aca="false">+SUM(F22:F28)</f>
        <v>86286.99</v>
      </c>
    </row>
    <row r="30" customFormat="false" ht="12.75" hidden="false" customHeight="true" outlineLevel="0" collapsed="false">
      <c r="A30" s="50" t="s">
        <v>120</v>
      </c>
      <c r="B30" s="50"/>
      <c r="C30" s="50"/>
      <c r="D30" s="50"/>
      <c r="E30" s="50"/>
      <c r="F30" s="50"/>
    </row>
    <row r="31" customFormat="false" ht="12.75" hidden="false" customHeight="true" outlineLevel="0" collapsed="false">
      <c r="A31" s="50" t="s">
        <v>121</v>
      </c>
      <c r="B31" s="50"/>
      <c r="C31" s="50"/>
      <c r="D31" s="50"/>
      <c r="E31" s="50"/>
      <c r="F31" s="50"/>
    </row>
    <row r="32" customFormat="false" ht="12.75" hidden="false" customHeight="false" outlineLevel="0" collapsed="false">
      <c r="A32" s="40" t="s">
        <v>122</v>
      </c>
      <c r="B32" s="40" t="s">
        <v>123</v>
      </c>
      <c r="C32" s="35" t="s">
        <v>82</v>
      </c>
      <c r="D32" s="47" t="n">
        <v>420.72</v>
      </c>
      <c r="E32" s="44" t="n">
        <v>8.24</v>
      </c>
      <c r="F32" s="44" t="n">
        <f aca="false">+D32*E32</f>
        <v>3466.7328</v>
      </c>
    </row>
    <row r="33" customFormat="false" ht="25.5" hidden="false" customHeight="false" outlineLevel="0" collapsed="false">
      <c r="A33" s="40" t="s">
        <v>124</v>
      </c>
      <c r="B33" s="40" t="s">
        <v>125</v>
      </c>
      <c r="C33" s="35" t="s">
        <v>43</v>
      </c>
      <c r="D33" s="47" t="n">
        <v>54.9</v>
      </c>
      <c r="E33" s="44" t="n">
        <v>190.43</v>
      </c>
      <c r="F33" s="44" t="n">
        <f aca="false">+D33*E33</f>
        <v>10454.607</v>
      </c>
    </row>
    <row r="34" customFormat="false" ht="25.5" hidden="false" customHeight="false" outlineLevel="0" collapsed="false">
      <c r="A34" s="40" t="s">
        <v>126</v>
      </c>
      <c r="B34" s="40" t="s">
        <v>127</v>
      </c>
      <c r="C34" s="35" t="s">
        <v>82</v>
      </c>
      <c r="D34" s="47" t="n">
        <v>4.5</v>
      </c>
      <c r="E34" s="44" t="n">
        <v>177.83</v>
      </c>
      <c r="F34" s="44" t="n">
        <f aca="false">+D34*E34</f>
        <v>800.235</v>
      </c>
    </row>
    <row r="35" customFormat="false" ht="25.5" hidden="false" customHeight="false" outlineLevel="0" collapsed="false">
      <c r="A35" s="40" t="s">
        <v>128</v>
      </c>
      <c r="B35" s="40" t="s">
        <v>129</v>
      </c>
      <c r="C35" s="35" t="s">
        <v>101</v>
      </c>
      <c r="D35" s="47" t="n">
        <v>5366.83</v>
      </c>
      <c r="E35" s="44" t="n">
        <v>1.96</v>
      </c>
      <c r="F35" s="44" t="n">
        <f aca="false">+D35*E35</f>
        <v>10518.9868</v>
      </c>
    </row>
    <row r="36" customFormat="false" ht="12.75" hidden="false" customHeight="false" outlineLevel="0" collapsed="false">
      <c r="A36" s="40" t="s">
        <v>118</v>
      </c>
      <c r="B36" s="40" t="s">
        <v>130</v>
      </c>
      <c r="C36" s="35" t="s">
        <v>82</v>
      </c>
      <c r="D36" s="47" t="n">
        <v>10.8</v>
      </c>
      <c r="E36" s="44" t="n">
        <v>12.61</v>
      </c>
      <c r="F36" s="44" t="n">
        <f aca="false">+D36*E36</f>
        <v>136.188</v>
      </c>
    </row>
    <row r="37" customFormat="false" ht="12.75" hidden="false" customHeight="false" outlineLevel="0" collapsed="false">
      <c r="A37" s="40" t="s">
        <v>131</v>
      </c>
      <c r="B37" s="40" t="s">
        <v>132</v>
      </c>
      <c r="C37" s="35" t="s">
        <v>116</v>
      </c>
      <c r="D37" s="47" t="n">
        <v>10</v>
      </c>
      <c r="E37" s="44" t="n">
        <v>8.22</v>
      </c>
      <c r="F37" s="44" t="n">
        <f aca="false">+D37*E37</f>
        <v>82.2</v>
      </c>
    </row>
    <row r="38" customFormat="false" ht="12.75" hidden="false" customHeight="false" outlineLevel="0" collapsed="false">
      <c r="A38" s="40" t="s">
        <v>133</v>
      </c>
      <c r="B38" s="40" t="s">
        <v>134</v>
      </c>
      <c r="C38" s="35" t="s">
        <v>116</v>
      </c>
      <c r="D38" s="47" t="n">
        <v>125</v>
      </c>
      <c r="E38" s="44" t="n">
        <v>14.07</v>
      </c>
      <c r="F38" s="44" t="n">
        <f aca="false">+D38*E38</f>
        <v>1758.75</v>
      </c>
    </row>
    <row r="39" customFormat="false" ht="12.75" hidden="false" customHeight="false" outlineLevel="0" collapsed="false">
      <c r="A39" s="40" t="s">
        <v>133</v>
      </c>
      <c r="B39" s="40" t="s">
        <v>135</v>
      </c>
      <c r="C39" s="35" t="s">
        <v>116</v>
      </c>
      <c r="D39" s="47" t="n">
        <v>400</v>
      </c>
      <c r="E39" s="44" t="n">
        <v>70.32</v>
      </c>
      <c r="F39" s="44" t="n">
        <f aca="false">+D39*E39</f>
        <v>28128</v>
      </c>
    </row>
    <row r="40" customFormat="false" ht="12.75" hidden="false" customHeight="true" outlineLevel="0" collapsed="false">
      <c r="A40" s="53" t="s">
        <v>136</v>
      </c>
      <c r="B40" s="53"/>
      <c r="C40" s="53"/>
      <c r="D40" s="53"/>
      <c r="E40" s="53"/>
      <c r="F40" s="43" t="n">
        <f aca="false">+SUM(F32:F39)</f>
        <v>55345.6996</v>
      </c>
    </row>
    <row r="41" customFormat="false" ht="12.75" hidden="false" customHeight="true" outlineLevel="0" collapsed="false">
      <c r="A41" s="50" t="s">
        <v>137</v>
      </c>
      <c r="B41" s="50"/>
      <c r="C41" s="50"/>
      <c r="D41" s="50"/>
      <c r="E41" s="50"/>
      <c r="F41" s="50"/>
    </row>
    <row r="42" customFormat="false" ht="25.5" hidden="false" customHeight="false" outlineLevel="0" collapsed="false">
      <c r="A42" s="40" t="s">
        <v>138</v>
      </c>
      <c r="B42" s="40" t="s">
        <v>139</v>
      </c>
      <c r="C42" s="35" t="s">
        <v>82</v>
      </c>
      <c r="D42" s="47" t="n">
        <v>135.6</v>
      </c>
      <c r="E42" s="44" t="n">
        <v>185.79</v>
      </c>
      <c r="F42" s="44" t="n">
        <f aca="false">+D42*E42</f>
        <v>25193.124</v>
      </c>
    </row>
    <row r="43" customFormat="false" ht="12.75" hidden="false" customHeight="false" outlineLevel="0" collapsed="false">
      <c r="A43" s="40" t="s">
        <v>140</v>
      </c>
      <c r="B43" s="40" t="s">
        <v>141</v>
      </c>
      <c r="C43" s="35" t="s">
        <v>116</v>
      </c>
      <c r="D43" s="47" t="n">
        <v>13.5</v>
      </c>
      <c r="E43" s="44" t="n">
        <v>19.71</v>
      </c>
      <c r="F43" s="44" t="n">
        <f aca="false">+D43*E43</f>
        <v>266.085</v>
      </c>
    </row>
    <row r="44" customFormat="false" ht="25.5" hidden="false" customHeight="false" outlineLevel="0" collapsed="false">
      <c r="A44" s="40" t="s">
        <v>140</v>
      </c>
      <c r="B44" s="40" t="s">
        <v>129</v>
      </c>
      <c r="C44" s="35" t="s">
        <v>101</v>
      </c>
      <c r="D44" s="47" t="n">
        <v>17021.46</v>
      </c>
      <c r="E44" s="44" t="n">
        <v>1.96</v>
      </c>
      <c r="F44" s="44" t="n">
        <f aca="false">+D44*E44</f>
        <v>33362.0616</v>
      </c>
    </row>
    <row r="45" customFormat="false" ht="25.5" hidden="false" customHeight="false" outlineLevel="0" collapsed="false">
      <c r="A45" s="40" t="s">
        <v>142</v>
      </c>
      <c r="B45" s="40" t="s">
        <v>143</v>
      </c>
      <c r="C45" s="35" t="s">
        <v>144</v>
      </c>
      <c r="D45" s="47" t="n">
        <v>8</v>
      </c>
      <c r="E45" s="44" t="n">
        <v>1683.73</v>
      </c>
      <c r="F45" s="44" t="n">
        <f aca="false">+D45*E45</f>
        <v>13469.84</v>
      </c>
    </row>
    <row r="46" customFormat="false" ht="25.5" hidden="false" customHeight="false" outlineLevel="0" collapsed="false">
      <c r="A46" s="40" t="s">
        <v>145</v>
      </c>
      <c r="B46" s="40" t="s">
        <v>146</v>
      </c>
      <c r="C46" s="35" t="s">
        <v>101</v>
      </c>
      <c r="D46" s="47" t="n">
        <v>6684.12</v>
      </c>
      <c r="E46" s="44" t="n">
        <v>4.82</v>
      </c>
      <c r="F46" s="44" t="n">
        <f aca="false">+D46*E46</f>
        <v>32217.4584</v>
      </c>
    </row>
    <row r="47" customFormat="false" ht="25.5" hidden="false" customHeight="false" outlineLevel="0" collapsed="false">
      <c r="A47" s="40" t="s">
        <v>147</v>
      </c>
      <c r="B47" s="40" t="s">
        <v>148</v>
      </c>
      <c r="C47" s="35" t="s">
        <v>101</v>
      </c>
      <c r="D47" s="47" t="n">
        <v>135415.06</v>
      </c>
      <c r="E47" s="44" t="n">
        <v>3.84</v>
      </c>
      <c r="F47" s="44" t="n">
        <f aca="false">+D47*E47</f>
        <v>519993.8304</v>
      </c>
    </row>
    <row r="48" customFormat="false" ht="25.5" hidden="false" customHeight="false" outlineLevel="0" collapsed="false">
      <c r="A48" s="40" t="s">
        <v>149</v>
      </c>
      <c r="B48" s="40" t="s">
        <v>150</v>
      </c>
      <c r="C48" s="35" t="s">
        <v>101</v>
      </c>
      <c r="D48" s="47" t="n">
        <v>135415.06</v>
      </c>
      <c r="E48" s="44" t="n">
        <v>1.61</v>
      </c>
      <c r="F48" s="44" t="n">
        <f aca="false">+D48*E48</f>
        <v>218018.2466</v>
      </c>
    </row>
    <row r="49" customFormat="false" ht="25.5" hidden="false" customHeight="false" outlineLevel="0" collapsed="false">
      <c r="A49" s="40" t="s">
        <v>151</v>
      </c>
      <c r="B49" s="40" t="s">
        <v>152</v>
      </c>
      <c r="C49" s="35" t="s">
        <v>101</v>
      </c>
      <c r="D49" s="47" t="n">
        <v>135415.06</v>
      </c>
      <c r="E49" s="44" t="n">
        <v>0.89</v>
      </c>
      <c r="F49" s="44" t="n">
        <f aca="false">+D49*E49</f>
        <v>120519.4034</v>
      </c>
    </row>
    <row r="50" customFormat="false" ht="25.5" hidden="false" customHeight="false" outlineLevel="0" collapsed="false">
      <c r="A50" s="40" t="s">
        <v>153</v>
      </c>
      <c r="B50" s="40" t="s">
        <v>154</v>
      </c>
      <c r="C50" s="35" t="s">
        <v>101</v>
      </c>
      <c r="D50" s="47" t="n">
        <v>142845.42</v>
      </c>
      <c r="E50" s="44" t="n">
        <v>0.26</v>
      </c>
      <c r="F50" s="44" t="n">
        <f aca="false">+D50*E50</f>
        <v>37139.8092</v>
      </c>
    </row>
    <row r="51" customFormat="false" ht="12.75" hidden="false" customHeight="false" outlineLevel="0" collapsed="false">
      <c r="A51" s="40" t="s">
        <v>155</v>
      </c>
      <c r="B51" s="40" t="s">
        <v>156</v>
      </c>
      <c r="C51" s="35" t="s">
        <v>79</v>
      </c>
      <c r="D51" s="47" t="n">
        <v>1023</v>
      </c>
      <c r="E51" s="44" t="n">
        <v>8.8</v>
      </c>
      <c r="F51" s="44" t="n">
        <f aca="false">+D51*E51</f>
        <v>9002.4</v>
      </c>
    </row>
    <row r="52" customFormat="false" ht="12.75" hidden="false" customHeight="false" outlineLevel="0" collapsed="false">
      <c r="A52" s="40" t="s">
        <v>157</v>
      </c>
      <c r="B52" s="40" t="s">
        <v>158</v>
      </c>
      <c r="C52" s="35" t="s">
        <v>116</v>
      </c>
      <c r="D52" s="47" t="n">
        <v>22</v>
      </c>
      <c r="E52" s="44" t="n">
        <v>8.22</v>
      </c>
      <c r="F52" s="44" t="n">
        <f aca="false">+D52*E52</f>
        <v>180.84</v>
      </c>
    </row>
    <row r="53" customFormat="false" ht="12.75" hidden="false" customHeight="true" outlineLevel="0" collapsed="false">
      <c r="A53" s="53" t="s">
        <v>159</v>
      </c>
      <c r="B53" s="53"/>
      <c r="C53" s="53"/>
      <c r="D53" s="53"/>
      <c r="E53" s="53"/>
      <c r="F53" s="43" t="n">
        <f aca="false">+SUM(F42:F52)</f>
        <v>1009363.0986</v>
      </c>
    </row>
    <row r="54" customFormat="false" ht="12.75" hidden="false" customHeight="true" outlineLevel="0" collapsed="false">
      <c r="A54" s="38" t="s">
        <v>21</v>
      </c>
      <c r="B54" s="38"/>
      <c r="C54" s="38"/>
      <c r="D54" s="38"/>
      <c r="E54" s="38"/>
      <c r="F54" s="43" t="n">
        <f aca="false">+F13+F20+F29+F40+F53</f>
        <v>1344956.0141</v>
      </c>
    </row>
  </sheetData>
  <mergeCells count="13">
    <mergeCell ref="A3:F3"/>
    <mergeCell ref="A4:F4"/>
    <mergeCell ref="A13:E13"/>
    <mergeCell ref="A14:F14"/>
    <mergeCell ref="A20:E20"/>
    <mergeCell ref="A21:F21"/>
    <mergeCell ref="A29:E29"/>
    <mergeCell ref="A30:F30"/>
    <mergeCell ref="A31:F31"/>
    <mergeCell ref="A40:E40"/>
    <mergeCell ref="A41:F41"/>
    <mergeCell ref="A53:E53"/>
    <mergeCell ref="A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5" width="11.42"/>
    <col collapsed="false" customWidth="true" hidden="false" outlineLevel="0" max="2" min="2" style="45" width="48.56"/>
    <col collapsed="false" customWidth="false" hidden="false" outlineLevel="0" max="3" min="3" style="48" width="11.42"/>
    <col collapsed="false" customWidth="true" hidden="false" outlineLevel="0" max="4" min="4" style="54" width="12.7"/>
    <col collapsed="false" customWidth="true" hidden="false" outlineLevel="0" max="6" min="5" style="55" width="11.56"/>
    <col collapsed="false" customWidth="false" hidden="false" outlineLevel="0" max="257" min="7" style="45" width="11.42"/>
  </cols>
  <sheetData>
    <row r="1" s="46" customFormat="true" ht="25.5" hidden="false" customHeight="false" outlineLevel="0" collapsed="false">
      <c r="A1" s="32" t="s">
        <v>70</v>
      </c>
      <c r="B1" s="32" t="s">
        <v>71</v>
      </c>
      <c r="C1" s="32" t="s">
        <v>24</v>
      </c>
      <c r="D1" s="56" t="s">
        <v>25</v>
      </c>
      <c r="E1" s="57" t="s">
        <v>26</v>
      </c>
      <c r="F1" s="57" t="s">
        <v>27</v>
      </c>
    </row>
    <row r="2" customFormat="false" ht="12.75" hidden="false" customHeight="true" outlineLevel="0" collapsed="false">
      <c r="A2" s="50" t="s">
        <v>160</v>
      </c>
      <c r="B2" s="50"/>
      <c r="C2" s="50"/>
      <c r="D2" s="50"/>
      <c r="E2" s="50"/>
      <c r="F2" s="50"/>
    </row>
    <row r="3" customFormat="false" ht="12.75" hidden="false" customHeight="true" outlineLevel="0" collapsed="false">
      <c r="A3" s="50" t="s">
        <v>73</v>
      </c>
      <c r="B3" s="50"/>
      <c r="C3" s="50"/>
      <c r="D3" s="50"/>
      <c r="E3" s="50"/>
      <c r="F3" s="50"/>
    </row>
    <row r="4" customFormat="false" ht="12.75" hidden="false" customHeight="false" outlineLevel="0" collapsed="false">
      <c r="A4" s="40" t="s">
        <v>74</v>
      </c>
      <c r="B4" s="40" t="s">
        <v>75</v>
      </c>
      <c r="C4" s="35" t="s">
        <v>161</v>
      </c>
      <c r="D4" s="49" t="n">
        <v>1</v>
      </c>
      <c r="E4" s="58" t="n">
        <v>1201.54</v>
      </c>
      <c r="F4" s="58" t="n">
        <v>1201.54</v>
      </c>
    </row>
    <row r="5" customFormat="false" ht="25.5" hidden="false" customHeight="false" outlineLevel="0" collapsed="false">
      <c r="A5" s="40" t="s">
        <v>162</v>
      </c>
      <c r="B5" s="40" t="s">
        <v>163</v>
      </c>
      <c r="C5" s="35" t="s">
        <v>79</v>
      </c>
      <c r="D5" s="49" t="n">
        <v>1653</v>
      </c>
      <c r="E5" s="58" t="n">
        <v>5.49</v>
      </c>
      <c r="F5" s="58" t="n">
        <v>9074.97</v>
      </c>
    </row>
    <row r="6" customFormat="false" ht="12.75" hidden="false" customHeight="false" outlineLevel="0" collapsed="false">
      <c r="A6" s="40" t="s">
        <v>77</v>
      </c>
      <c r="B6" s="40" t="s">
        <v>164</v>
      </c>
      <c r="C6" s="35" t="s">
        <v>79</v>
      </c>
      <c r="D6" s="49" t="n">
        <v>5124.3</v>
      </c>
      <c r="E6" s="58" t="n">
        <v>5.82</v>
      </c>
      <c r="F6" s="58" t="n">
        <v>29823.43</v>
      </c>
    </row>
    <row r="7" customFormat="false" ht="12.75" hidden="false" customHeight="false" outlineLevel="0" collapsed="false">
      <c r="A7" s="40" t="s">
        <v>80</v>
      </c>
      <c r="B7" s="40" t="s">
        <v>81</v>
      </c>
      <c r="C7" s="35" t="s">
        <v>82</v>
      </c>
      <c r="D7" s="49" t="n">
        <v>10579.2</v>
      </c>
      <c r="E7" s="58" t="n">
        <v>1.24</v>
      </c>
      <c r="F7" s="58" t="n">
        <v>13118.21</v>
      </c>
    </row>
    <row r="8" customFormat="false" ht="12.75" hidden="false" customHeight="false" outlineLevel="0" collapsed="false">
      <c r="A8" s="40" t="s">
        <v>83</v>
      </c>
      <c r="B8" s="40" t="s">
        <v>84</v>
      </c>
      <c r="C8" s="35" t="s">
        <v>82</v>
      </c>
      <c r="D8" s="49" t="n">
        <v>2115.84</v>
      </c>
      <c r="E8" s="58" t="n">
        <v>1.33</v>
      </c>
      <c r="F8" s="58" t="n">
        <v>2814.07</v>
      </c>
    </row>
    <row r="9" customFormat="false" ht="12.75" hidden="false" customHeight="false" outlineLevel="0" collapsed="false">
      <c r="A9" s="40" t="s">
        <v>85</v>
      </c>
      <c r="B9" s="40" t="s">
        <v>86</v>
      </c>
      <c r="C9" s="35" t="s">
        <v>79</v>
      </c>
      <c r="D9" s="49" t="n">
        <v>7493.6</v>
      </c>
      <c r="E9" s="58" t="n">
        <v>1.82</v>
      </c>
      <c r="F9" s="58" t="n">
        <v>13638.35</v>
      </c>
    </row>
    <row r="10" customFormat="false" ht="12.75" hidden="false" customHeight="false" outlineLevel="0" collapsed="false">
      <c r="A10" s="40" t="s">
        <v>87</v>
      </c>
      <c r="B10" s="40" t="s">
        <v>88</v>
      </c>
      <c r="C10" s="35" t="s">
        <v>79</v>
      </c>
      <c r="D10" s="49" t="n">
        <v>6226.3</v>
      </c>
      <c r="E10" s="58" t="n">
        <v>7.64</v>
      </c>
      <c r="F10" s="58" t="n">
        <v>47568.93</v>
      </c>
    </row>
    <row r="11" customFormat="false" ht="12.75" hidden="false" customHeight="false" outlineLevel="0" collapsed="false">
      <c r="A11" s="40" t="s">
        <v>165</v>
      </c>
      <c r="B11" s="40" t="s">
        <v>166</v>
      </c>
      <c r="C11" s="35" t="s">
        <v>82</v>
      </c>
      <c r="D11" s="49" t="n">
        <v>6226.3</v>
      </c>
      <c r="E11" s="58" t="n">
        <v>6.29</v>
      </c>
      <c r="F11" s="58" t="n">
        <v>39163.43</v>
      </c>
    </row>
    <row r="12" customFormat="false" ht="12.75" hidden="false" customHeight="false" outlineLevel="0" collapsed="false">
      <c r="A12" s="40" t="s">
        <v>89</v>
      </c>
      <c r="B12" s="40" t="s">
        <v>90</v>
      </c>
      <c r="C12" s="35" t="s">
        <v>82</v>
      </c>
      <c r="D12" s="49" t="n">
        <v>3113.15</v>
      </c>
      <c r="E12" s="58" t="n">
        <v>7.49</v>
      </c>
      <c r="F12" s="58" t="n">
        <v>23317.49</v>
      </c>
    </row>
    <row r="13" customFormat="false" ht="25.5" hidden="false" customHeight="false" outlineLevel="0" collapsed="false">
      <c r="A13" s="40" t="s">
        <v>91</v>
      </c>
      <c r="B13" s="40" t="s">
        <v>167</v>
      </c>
      <c r="C13" s="35" t="s">
        <v>93</v>
      </c>
      <c r="D13" s="49" t="n">
        <v>1000255.1</v>
      </c>
      <c r="E13" s="58" t="n">
        <v>0.21</v>
      </c>
      <c r="F13" s="58" t="n">
        <v>210053.57</v>
      </c>
    </row>
    <row r="14" customFormat="false" ht="12.75" hidden="false" customHeight="true" outlineLevel="0" collapsed="false">
      <c r="A14" s="38" t="s">
        <v>168</v>
      </c>
      <c r="B14" s="38"/>
      <c r="C14" s="38"/>
      <c r="D14" s="38"/>
      <c r="E14" s="38"/>
      <c r="F14" s="59" t="n">
        <f aca="false">+SUM(F4:F13)</f>
        <v>389773.99</v>
      </c>
    </row>
    <row r="15" customFormat="false" ht="12.75" hidden="false" customHeight="true" outlineLevel="0" collapsed="false">
      <c r="A15" s="50" t="s">
        <v>94</v>
      </c>
      <c r="B15" s="50"/>
      <c r="C15" s="50"/>
      <c r="D15" s="50"/>
      <c r="E15" s="50"/>
      <c r="F15" s="50"/>
    </row>
    <row r="16" customFormat="false" ht="12.75" hidden="false" customHeight="false" outlineLevel="0" collapsed="false">
      <c r="A16" s="40" t="s">
        <v>95</v>
      </c>
      <c r="B16" s="40" t="s">
        <v>169</v>
      </c>
      <c r="C16" s="35" t="s">
        <v>82</v>
      </c>
      <c r="D16" s="49" t="n">
        <v>1867.89</v>
      </c>
      <c r="E16" s="58" t="n">
        <v>7.3</v>
      </c>
      <c r="F16" s="58" t="n">
        <v>13635.6</v>
      </c>
    </row>
    <row r="17" customFormat="false" ht="12.75" hidden="false" customHeight="false" outlineLevel="0" collapsed="false">
      <c r="A17" s="40" t="s">
        <v>170</v>
      </c>
      <c r="B17" s="40" t="s">
        <v>171</v>
      </c>
      <c r="C17" s="35" t="s">
        <v>82</v>
      </c>
      <c r="D17" s="49" t="n">
        <v>1245.26</v>
      </c>
      <c r="E17" s="58" t="n">
        <v>9.94</v>
      </c>
      <c r="F17" s="58" t="n">
        <v>12377.88</v>
      </c>
    </row>
    <row r="18" customFormat="false" ht="12.75" hidden="false" customHeight="false" outlineLevel="0" collapsed="false">
      <c r="A18" s="40" t="s">
        <v>172</v>
      </c>
      <c r="B18" s="40" t="s">
        <v>173</v>
      </c>
      <c r="C18" s="35" t="s">
        <v>174</v>
      </c>
      <c r="D18" s="49" t="n">
        <v>7686.45</v>
      </c>
      <c r="E18" s="58" t="n">
        <v>1.09</v>
      </c>
      <c r="F18" s="58" t="n">
        <v>8378.23</v>
      </c>
    </row>
    <row r="19" customFormat="false" ht="12.75" hidden="false" customHeight="false" outlineLevel="0" collapsed="false">
      <c r="A19" s="40" t="s">
        <v>162</v>
      </c>
      <c r="B19" s="40" t="s">
        <v>175</v>
      </c>
      <c r="C19" s="35" t="s">
        <v>79</v>
      </c>
      <c r="D19" s="49" t="n">
        <v>5124.3</v>
      </c>
      <c r="E19" s="58" t="n">
        <v>9.53</v>
      </c>
      <c r="F19" s="58" t="n">
        <v>48834.58</v>
      </c>
    </row>
    <row r="20" customFormat="false" ht="12.75" hidden="false" customHeight="false" outlineLevel="0" collapsed="false">
      <c r="A20" s="40" t="s">
        <v>176</v>
      </c>
      <c r="B20" s="40" t="s">
        <v>177</v>
      </c>
      <c r="C20" s="35" t="s">
        <v>93</v>
      </c>
      <c r="D20" s="49" t="n">
        <v>264951.07</v>
      </c>
      <c r="E20" s="58" t="n">
        <v>0.21</v>
      </c>
      <c r="F20" s="58" t="n">
        <v>55639.72</v>
      </c>
    </row>
    <row r="21" customFormat="false" ht="12.75" hidden="false" customHeight="true" outlineLevel="0" collapsed="false">
      <c r="A21" s="38" t="s">
        <v>178</v>
      </c>
      <c r="B21" s="38"/>
      <c r="C21" s="38"/>
      <c r="D21" s="38"/>
      <c r="E21" s="38"/>
      <c r="F21" s="59" t="n">
        <f aca="false">+SUM(F16:F20)</f>
        <v>138866.01</v>
      </c>
    </row>
    <row r="22" customFormat="false" ht="12.75" hidden="false" customHeight="true" outlineLevel="0" collapsed="false">
      <c r="A22" s="50" t="s">
        <v>179</v>
      </c>
      <c r="B22" s="50"/>
      <c r="C22" s="50"/>
      <c r="D22" s="50"/>
      <c r="E22" s="50"/>
      <c r="F22" s="50"/>
    </row>
    <row r="23" customFormat="false" ht="25.5" hidden="false" customHeight="false" outlineLevel="0" collapsed="false">
      <c r="A23" s="40" t="s">
        <v>106</v>
      </c>
      <c r="B23" s="40" t="s">
        <v>107</v>
      </c>
      <c r="C23" s="35" t="s">
        <v>82</v>
      </c>
      <c r="D23" s="49" t="n">
        <v>460</v>
      </c>
      <c r="E23" s="58" t="n">
        <v>7.22</v>
      </c>
      <c r="F23" s="58" t="n">
        <v>3321.2</v>
      </c>
    </row>
    <row r="24" customFormat="false" ht="12.75" hidden="false" customHeight="false" outlineLevel="0" collapsed="false">
      <c r="A24" s="40" t="s">
        <v>108</v>
      </c>
      <c r="B24" s="40" t="s">
        <v>180</v>
      </c>
      <c r="C24" s="35" t="s">
        <v>82</v>
      </c>
      <c r="D24" s="49" t="n">
        <v>873.8</v>
      </c>
      <c r="E24" s="58" t="n">
        <v>4.48</v>
      </c>
      <c r="F24" s="58" t="n">
        <v>3914.62</v>
      </c>
    </row>
    <row r="25" customFormat="false" ht="12.75" hidden="false" customHeight="false" outlineLevel="0" collapsed="false">
      <c r="A25" s="40" t="s">
        <v>110</v>
      </c>
      <c r="B25" s="40" t="s">
        <v>181</v>
      </c>
      <c r="C25" s="35" t="s">
        <v>79</v>
      </c>
      <c r="D25" s="49" t="n">
        <v>3576</v>
      </c>
      <c r="E25" s="58" t="n">
        <v>11.93</v>
      </c>
      <c r="F25" s="58" t="n">
        <v>42661.68</v>
      </c>
    </row>
    <row r="26" customFormat="false" ht="25.5" hidden="false" customHeight="false" outlineLevel="0" collapsed="false">
      <c r="A26" s="40" t="s">
        <v>112</v>
      </c>
      <c r="B26" s="40" t="s">
        <v>182</v>
      </c>
      <c r="C26" s="35" t="s">
        <v>82</v>
      </c>
      <c r="D26" s="49" t="n">
        <v>1105.81</v>
      </c>
      <c r="E26" s="58" t="n">
        <v>118.31</v>
      </c>
      <c r="F26" s="58" t="n">
        <v>130828.38</v>
      </c>
    </row>
    <row r="27" customFormat="false" ht="12.75" hidden="false" customHeight="false" outlineLevel="0" collapsed="false">
      <c r="A27" s="40" t="s">
        <v>183</v>
      </c>
      <c r="B27" s="40" t="s">
        <v>184</v>
      </c>
      <c r="C27" s="35" t="s">
        <v>116</v>
      </c>
      <c r="D27" s="49" t="n">
        <v>230</v>
      </c>
      <c r="E27" s="58" t="n">
        <v>15.43</v>
      </c>
      <c r="F27" s="58" t="n">
        <v>3548.9</v>
      </c>
    </row>
    <row r="28" customFormat="false" ht="25.5" hidden="false" customHeight="false" outlineLevel="0" collapsed="false">
      <c r="A28" s="40" t="s">
        <v>185</v>
      </c>
      <c r="B28" s="40" t="s">
        <v>186</v>
      </c>
      <c r="C28" s="35" t="s">
        <v>79</v>
      </c>
      <c r="D28" s="49" t="n">
        <v>1495</v>
      </c>
      <c r="E28" s="58" t="n">
        <v>1.93</v>
      </c>
      <c r="F28" s="58" t="n">
        <v>2885.35</v>
      </c>
    </row>
    <row r="29" customFormat="false" ht="25.5" hidden="false" customHeight="false" outlineLevel="0" collapsed="false">
      <c r="A29" s="40" t="s">
        <v>187</v>
      </c>
      <c r="B29" s="40" t="s">
        <v>188</v>
      </c>
      <c r="C29" s="35" t="s">
        <v>82</v>
      </c>
      <c r="D29" s="49" t="n">
        <v>200</v>
      </c>
      <c r="E29" s="58" t="n">
        <v>1.82</v>
      </c>
      <c r="F29" s="58" t="n">
        <v>364</v>
      </c>
    </row>
    <row r="30" customFormat="false" ht="25.5" hidden="false" customHeight="false" outlineLevel="0" collapsed="false">
      <c r="A30" s="40" t="s">
        <v>114</v>
      </c>
      <c r="B30" s="40" t="s">
        <v>189</v>
      </c>
      <c r="C30" s="35" t="s">
        <v>116</v>
      </c>
      <c r="D30" s="49" t="n">
        <v>480</v>
      </c>
      <c r="E30" s="58" t="n">
        <v>10.26</v>
      </c>
      <c r="F30" s="58" t="n">
        <v>4924.8</v>
      </c>
    </row>
    <row r="31" customFormat="false" ht="25.5" hidden="false" customHeight="false" outlineLevel="0" collapsed="false">
      <c r="A31" s="40" t="s">
        <v>118</v>
      </c>
      <c r="B31" s="40" t="s">
        <v>119</v>
      </c>
      <c r="C31" s="35" t="s">
        <v>82</v>
      </c>
      <c r="D31" s="49" t="n">
        <v>460</v>
      </c>
      <c r="E31" s="58" t="n">
        <v>5.61</v>
      </c>
      <c r="F31" s="58" t="n">
        <v>2580.6</v>
      </c>
    </row>
    <row r="32" customFormat="false" ht="12.75" hidden="false" customHeight="true" outlineLevel="0" collapsed="false">
      <c r="A32" s="38" t="s">
        <v>190</v>
      </c>
      <c r="B32" s="38"/>
      <c r="C32" s="38"/>
      <c r="D32" s="38"/>
      <c r="E32" s="38"/>
      <c r="F32" s="59" t="n">
        <f aca="false">+SUM(F23:F31)</f>
        <v>195029.53</v>
      </c>
    </row>
    <row r="33" customFormat="false" ht="12.75" hidden="false" customHeight="true" outlineLevel="0" collapsed="false">
      <c r="A33" s="38" t="s">
        <v>21</v>
      </c>
      <c r="B33" s="38"/>
      <c r="C33" s="38"/>
      <c r="D33" s="38"/>
      <c r="E33" s="38"/>
      <c r="F33" s="59" t="n">
        <f aca="false">+F14+F21+F32</f>
        <v>723669.53</v>
      </c>
    </row>
  </sheetData>
  <mergeCells count="8">
    <mergeCell ref="A2:F2"/>
    <mergeCell ref="A3:F3"/>
    <mergeCell ref="A14:E14"/>
    <mergeCell ref="A15:F15"/>
    <mergeCell ref="A21:E21"/>
    <mergeCell ref="A22:F22"/>
    <mergeCell ref="A32:E32"/>
    <mergeCell ref="A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5" width="11.42"/>
    <col collapsed="false" customWidth="true" hidden="false" outlineLevel="0" max="2" min="2" style="45" width="55.28"/>
    <col collapsed="false" customWidth="false" hidden="false" outlineLevel="0" max="3" min="3" style="48" width="11.42"/>
    <col collapsed="false" customWidth="false" hidden="false" outlineLevel="0" max="4" min="4" style="54" width="11.42"/>
    <col collapsed="false" customWidth="false" hidden="false" outlineLevel="0" max="6" min="5" style="55" width="11.42"/>
    <col collapsed="false" customWidth="false" hidden="false" outlineLevel="0" max="257" min="7" style="45" width="11.42"/>
  </cols>
  <sheetData>
    <row r="1" s="46" customFormat="true" ht="25.5" hidden="false" customHeight="false" outlineLevel="0" collapsed="false">
      <c r="A1" s="32" t="s">
        <v>70</v>
      </c>
      <c r="B1" s="32" t="s">
        <v>71</v>
      </c>
      <c r="C1" s="32" t="s">
        <v>24</v>
      </c>
      <c r="D1" s="56" t="s">
        <v>25</v>
      </c>
      <c r="E1" s="57" t="s">
        <v>26</v>
      </c>
      <c r="F1" s="57" t="s">
        <v>27</v>
      </c>
    </row>
    <row r="2" customFormat="false" ht="12.75" hidden="false" customHeight="true" outlineLevel="0" collapsed="false">
      <c r="A2" s="50" t="s">
        <v>191</v>
      </c>
      <c r="B2" s="50"/>
      <c r="C2" s="50"/>
      <c r="D2" s="50"/>
      <c r="E2" s="50"/>
      <c r="F2" s="50"/>
    </row>
    <row r="3" customFormat="false" ht="12.75" hidden="false" customHeight="true" outlineLevel="0" collapsed="false">
      <c r="A3" s="50" t="s">
        <v>73</v>
      </c>
      <c r="B3" s="50"/>
      <c r="C3" s="50"/>
      <c r="D3" s="50"/>
      <c r="E3" s="50"/>
      <c r="F3" s="50"/>
    </row>
    <row r="4" customFormat="false" ht="12.75" hidden="false" customHeight="false" outlineLevel="0" collapsed="false">
      <c r="A4" s="40" t="s">
        <v>192</v>
      </c>
      <c r="B4" s="40" t="s">
        <v>193</v>
      </c>
      <c r="C4" s="35" t="s">
        <v>76</v>
      </c>
      <c r="D4" s="49" t="n">
        <v>1</v>
      </c>
      <c r="E4" s="58" t="n">
        <v>8400</v>
      </c>
      <c r="F4" s="58" t="n">
        <f aca="false">+D4*E4</f>
        <v>8400</v>
      </c>
    </row>
    <row r="5" customFormat="false" ht="25.5" hidden="false" customHeight="false" outlineLevel="0" collapsed="false">
      <c r="A5" s="40" t="s">
        <v>162</v>
      </c>
      <c r="B5" s="40" t="s">
        <v>163</v>
      </c>
      <c r="C5" s="35" t="s">
        <v>116</v>
      </c>
      <c r="D5" s="49" t="n">
        <v>600</v>
      </c>
      <c r="E5" s="58" t="n">
        <v>5.49</v>
      </c>
      <c r="F5" s="58" t="n">
        <f aca="false">+D5*E5</f>
        <v>3294</v>
      </c>
    </row>
    <row r="6" customFormat="false" ht="12.75" hidden="false" customHeight="false" outlineLevel="0" collapsed="false">
      <c r="A6" s="40" t="s">
        <v>74</v>
      </c>
      <c r="B6" s="40" t="s">
        <v>75</v>
      </c>
      <c r="C6" s="35" t="s">
        <v>161</v>
      </c>
      <c r="D6" s="49" t="n">
        <v>1</v>
      </c>
      <c r="E6" s="58" t="n">
        <v>1201.54</v>
      </c>
      <c r="F6" s="58" t="n">
        <f aca="false">+D6*E6</f>
        <v>1201.54</v>
      </c>
    </row>
    <row r="7" customFormat="false" ht="12.75" hidden="false" customHeight="false" outlineLevel="0" collapsed="false">
      <c r="A7" s="40" t="s">
        <v>77</v>
      </c>
      <c r="B7" s="40" t="s">
        <v>164</v>
      </c>
      <c r="C7" s="35" t="s">
        <v>79</v>
      </c>
      <c r="D7" s="49" t="n">
        <v>2260</v>
      </c>
      <c r="E7" s="58" t="n">
        <v>4.08</v>
      </c>
      <c r="F7" s="58" t="n">
        <f aca="false">+D7*E7</f>
        <v>9220.8</v>
      </c>
    </row>
    <row r="8" customFormat="false" ht="12.75" hidden="false" customHeight="false" outlineLevel="0" collapsed="false">
      <c r="A8" s="40" t="s">
        <v>80</v>
      </c>
      <c r="B8" s="40" t="s">
        <v>81</v>
      </c>
      <c r="C8" s="35" t="s">
        <v>82</v>
      </c>
      <c r="D8" s="49" t="n">
        <v>4520</v>
      </c>
      <c r="E8" s="58" t="n">
        <v>1.24</v>
      </c>
      <c r="F8" s="58" t="n">
        <f aca="false">+D8*E8</f>
        <v>5604.8</v>
      </c>
    </row>
    <row r="9" customFormat="false" ht="12.75" hidden="false" customHeight="false" outlineLevel="0" collapsed="false">
      <c r="A9" s="40" t="s">
        <v>83</v>
      </c>
      <c r="B9" s="40" t="s">
        <v>84</v>
      </c>
      <c r="C9" s="35" t="s">
        <v>82</v>
      </c>
      <c r="D9" s="49" t="n">
        <v>452</v>
      </c>
      <c r="E9" s="58" t="n">
        <v>1.33</v>
      </c>
      <c r="F9" s="58" t="n">
        <f aca="false">+D9*E9</f>
        <v>601.16</v>
      </c>
    </row>
    <row r="10" customFormat="false" ht="12.75" hidden="false" customHeight="false" outlineLevel="0" collapsed="false">
      <c r="A10" s="40" t="s">
        <v>85</v>
      </c>
      <c r="B10" s="40" t="s">
        <v>86</v>
      </c>
      <c r="C10" s="35" t="s">
        <v>79</v>
      </c>
      <c r="D10" s="49" t="n">
        <v>2720</v>
      </c>
      <c r="E10" s="58" t="n">
        <v>1.82</v>
      </c>
      <c r="F10" s="58" t="n">
        <f aca="false">+D10*E10</f>
        <v>4950.4</v>
      </c>
    </row>
    <row r="11" customFormat="false" ht="12.75" hidden="false" customHeight="false" outlineLevel="0" collapsed="false">
      <c r="A11" s="40" t="s">
        <v>87</v>
      </c>
      <c r="B11" s="40" t="s">
        <v>88</v>
      </c>
      <c r="C11" s="35" t="s">
        <v>79</v>
      </c>
      <c r="D11" s="49" t="n">
        <v>2260</v>
      </c>
      <c r="E11" s="58" t="n">
        <v>7.64</v>
      </c>
      <c r="F11" s="58" t="n">
        <f aca="false">+D11*E11</f>
        <v>17266.4</v>
      </c>
    </row>
    <row r="12" customFormat="false" ht="12.75" hidden="false" customHeight="false" outlineLevel="0" collapsed="false">
      <c r="A12" s="40" t="s">
        <v>165</v>
      </c>
      <c r="B12" s="40" t="s">
        <v>166</v>
      </c>
      <c r="C12" s="35" t="s">
        <v>82</v>
      </c>
      <c r="D12" s="49" t="n">
        <v>2260</v>
      </c>
      <c r="E12" s="58" t="n">
        <v>6.29</v>
      </c>
      <c r="F12" s="58" t="n">
        <f aca="false">+D12*E12</f>
        <v>14215.4</v>
      </c>
    </row>
    <row r="13" customFormat="false" ht="12.75" hidden="false" customHeight="false" outlineLevel="0" collapsed="false">
      <c r="A13" s="40" t="s">
        <v>89</v>
      </c>
      <c r="B13" s="40" t="s">
        <v>90</v>
      </c>
      <c r="C13" s="35" t="s">
        <v>82</v>
      </c>
      <c r="D13" s="49" t="n">
        <v>1130</v>
      </c>
      <c r="E13" s="58" t="n">
        <v>7.49</v>
      </c>
      <c r="F13" s="58" t="n">
        <f aca="false">+D13*E13</f>
        <v>8463.7</v>
      </c>
    </row>
    <row r="14" customFormat="false" ht="25.5" hidden="false" customHeight="false" outlineLevel="0" collapsed="false">
      <c r="A14" s="40" t="s">
        <v>91</v>
      </c>
      <c r="B14" s="40" t="s">
        <v>167</v>
      </c>
      <c r="C14" s="35" t="s">
        <v>93</v>
      </c>
      <c r="D14" s="49" t="n">
        <v>357984</v>
      </c>
      <c r="E14" s="58" t="n">
        <v>0.21</v>
      </c>
      <c r="F14" s="58" t="n">
        <f aca="false">+D14*E14</f>
        <v>75176.64</v>
      </c>
    </row>
    <row r="15" customFormat="false" ht="12.75" hidden="false" customHeight="true" outlineLevel="0" collapsed="false">
      <c r="A15" s="38" t="s">
        <v>194</v>
      </c>
      <c r="B15" s="38"/>
      <c r="C15" s="38"/>
      <c r="D15" s="38"/>
      <c r="E15" s="38"/>
      <c r="F15" s="59" t="n">
        <f aca="false">+SUM(F4:F14)</f>
        <v>148394.84</v>
      </c>
    </row>
    <row r="16" customFormat="false" ht="12.75" hidden="false" customHeight="true" outlineLevel="0" collapsed="false">
      <c r="A16" s="50" t="s">
        <v>94</v>
      </c>
      <c r="B16" s="50"/>
      <c r="C16" s="50"/>
      <c r="D16" s="50"/>
      <c r="E16" s="50"/>
      <c r="F16" s="50"/>
    </row>
    <row r="17" customFormat="false" ht="12.75" hidden="false" customHeight="false" outlineLevel="0" collapsed="false">
      <c r="A17" s="40" t="s">
        <v>95</v>
      </c>
      <c r="B17" s="40" t="s">
        <v>96</v>
      </c>
      <c r="C17" s="35" t="s">
        <v>82</v>
      </c>
      <c r="D17" s="49" t="n">
        <v>452</v>
      </c>
      <c r="E17" s="58" t="n">
        <v>10.24</v>
      </c>
      <c r="F17" s="58" t="n">
        <f aca="false">+D17*E17</f>
        <v>4628.48</v>
      </c>
    </row>
    <row r="18" customFormat="false" ht="25.5" hidden="false" customHeight="false" outlineLevel="0" collapsed="false">
      <c r="A18" s="40" t="s">
        <v>97</v>
      </c>
      <c r="B18" s="40" t="s">
        <v>195</v>
      </c>
      <c r="C18" s="35" t="s">
        <v>82</v>
      </c>
      <c r="D18" s="49" t="n">
        <v>446.4</v>
      </c>
      <c r="E18" s="58" t="n">
        <v>131.44</v>
      </c>
      <c r="F18" s="58" t="n">
        <f aca="false">+D18*E18</f>
        <v>58674.816</v>
      </c>
    </row>
    <row r="19" customFormat="false" ht="25.5" hidden="false" customHeight="false" outlineLevel="0" collapsed="false">
      <c r="A19" s="40" t="s">
        <v>99</v>
      </c>
      <c r="B19" s="40" t="s">
        <v>100</v>
      </c>
      <c r="C19" s="35" t="s">
        <v>101</v>
      </c>
      <c r="D19" s="49" t="n">
        <v>529.13</v>
      </c>
      <c r="E19" s="58" t="n">
        <v>1.96</v>
      </c>
      <c r="F19" s="58" t="n">
        <f aca="false">+D19*E19</f>
        <v>1037.0948</v>
      </c>
    </row>
    <row r="20" customFormat="false" ht="25.5" hidden="false" customHeight="false" outlineLevel="0" collapsed="false">
      <c r="A20" s="40" t="s">
        <v>102</v>
      </c>
      <c r="B20" s="40" t="s">
        <v>103</v>
      </c>
      <c r="C20" s="35" t="s">
        <v>101</v>
      </c>
      <c r="D20" s="49" t="n">
        <v>2591.38</v>
      </c>
      <c r="E20" s="58" t="n">
        <v>2.07</v>
      </c>
      <c r="F20" s="58" t="n">
        <f aca="false">+D20*E20</f>
        <v>5364.1566</v>
      </c>
    </row>
    <row r="21" customFormat="false" ht="12.75" hidden="false" customHeight="false" outlineLevel="0" collapsed="false">
      <c r="A21" s="40" t="s">
        <v>91</v>
      </c>
      <c r="B21" s="40" t="s">
        <v>104</v>
      </c>
      <c r="C21" s="35" t="s">
        <v>93</v>
      </c>
      <c r="D21" s="49" t="n">
        <v>47527.8</v>
      </c>
      <c r="E21" s="58" t="n">
        <v>0.21</v>
      </c>
      <c r="F21" s="58" t="n">
        <f aca="false">+D21*E21</f>
        <v>9980.838</v>
      </c>
    </row>
    <row r="22" customFormat="false" ht="12.75" hidden="false" customHeight="true" outlineLevel="0" collapsed="false">
      <c r="A22" s="38" t="s">
        <v>178</v>
      </c>
      <c r="B22" s="38"/>
      <c r="C22" s="38"/>
      <c r="D22" s="38"/>
      <c r="E22" s="38"/>
      <c r="F22" s="59" t="n">
        <f aca="false">+SUM(F17:F21)</f>
        <v>79685.3854</v>
      </c>
    </row>
    <row r="23" customFormat="false" ht="12.75" hidden="false" customHeight="true" outlineLevel="0" collapsed="false">
      <c r="A23" s="50" t="s">
        <v>179</v>
      </c>
      <c r="B23" s="50"/>
      <c r="C23" s="50"/>
      <c r="D23" s="50"/>
      <c r="E23" s="50"/>
      <c r="F23" s="50"/>
    </row>
    <row r="24" customFormat="false" ht="25.5" hidden="false" customHeight="false" outlineLevel="0" collapsed="false">
      <c r="A24" s="40" t="s">
        <v>106</v>
      </c>
      <c r="B24" s="40" t="s">
        <v>107</v>
      </c>
      <c r="C24" s="35" t="s">
        <v>82</v>
      </c>
      <c r="D24" s="49" t="n">
        <v>522</v>
      </c>
      <c r="E24" s="58" t="n">
        <v>7.22</v>
      </c>
      <c r="F24" s="58" t="n">
        <f aca="false">+D24*E24</f>
        <v>3768.84</v>
      </c>
    </row>
    <row r="25" customFormat="false" ht="12.75" hidden="false" customHeight="false" outlineLevel="0" collapsed="false">
      <c r="A25" s="40" t="s">
        <v>108</v>
      </c>
      <c r="B25" s="40" t="s">
        <v>180</v>
      </c>
      <c r="C25" s="35" t="s">
        <v>82</v>
      </c>
      <c r="D25" s="49" t="n">
        <v>517.93</v>
      </c>
      <c r="E25" s="58" t="n">
        <v>4.48</v>
      </c>
      <c r="F25" s="58" t="n">
        <f aca="false">+D25*E25</f>
        <v>2320.3264</v>
      </c>
    </row>
    <row r="26" customFormat="false" ht="12.75" hidden="false" customHeight="false" outlineLevel="0" collapsed="false">
      <c r="A26" s="40" t="s">
        <v>110</v>
      </c>
      <c r="B26" s="40" t="s">
        <v>181</v>
      </c>
      <c r="C26" s="35" t="s">
        <v>79</v>
      </c>
      <c r="D26" s="49" t="n">
        <v>734.8</v>
      </c>
      <c r="E26" s="58" t="n">
        <v>11.93</v>
      </c>
      <c r="F26" s="58" t="n">
        <f aca="false">+D26*E26</f>
        <v>8766.164</v>
      </c>
    </row>
    <row r="27" customFormat="false" ht="25.5" hidden="false" customHeight="false" outlineLevel="0" collapsed="false">
      <c r="A27" s="40" t="s">
        <v>112</v>
      </c>
      <c r="B27" s="40" t="s">
        <v>196</v>
      </c>
      <c r="C27" s="35" t="s">
        <v>82</v>
      </c>
      <c r="D27" s="49" t="n">
        <v>86.13</v>
      </c>
      <c r="E27" s="58" t="n">
        <v>135.43</v>
      </c>
      <c r="F27" s="58" t="n">
        <f aca="false">+D27*E27</f>
        <v>11664.5859</v>
      </c>
    </row>
    <row r="28" customFormat="false" ht="12.75" hidden="false" customHeight="false" outlineLevel="0" collapsed="false">
      <c r="A28" s="40" t="s">
        <v>183</v>
      </c>
      <c r="B28" s="40" t="s">
        <v>184</v>
      </c>
      <c r="C28" s="35" t="s">
        <v>116</v>
      </c>
      <c r="D28" s="49" t="n">
        <v>240</v>
      </c>
      <c r="E28" s="58" t="n">
        <v>15.43</v>
      </c>
      <c r="F28" s="58" t="n">
        <f aca="false">+D28*E28</f>
        <v>3703.2</v>
      </c>
    </row>
    <row r="29" customFormat="false" ht="12.75" hidden="false" customHeight="false" outlineLevel="0" collapsed="false">
      <c r="A29" s="40" t="s">
        <v>185</v>
      </c>
      <c r="B29" s="40" t="s">
        <v>186</v>
      </c>
      <c r="C29" s="35" t="s">
        <v>79</v>
      </c>
      <c r="D29" s="49" t="n">
        <v>1560</v>
      </c>
      <c r="E29" s="58" t="n">
        <v>1.93</v>
      </c>
      <c r="F29" s="58" t="n">
        <f aca="false">+D29*E29</f>
        <v>3010.8</v>
      </c>
    </row>
    <row r="30" customFormat="false" ht="12.75" hidden="false" customHeight="false" outlineLevel="0" collapsed="false">
      <c r="A30" s="40" t="s">
        <v>197</v>
      </c>
      <c r="B30" s="40" t="s">
        <v>198</v>
      </c>
      <c r="C30" s="35" t="s">
        <v>79</v>
      </c>
      <c r="D30" s="49" t="n">
        <v>857.6</v>
      </c>
      <c r="E30" s="58" t="n">
        <v>1.93</v>
      </c>
      <c r="F30" s="58" t="n">
        <f aca="false">+D30*E30</f>
        <v>1655.168</v>
      </c>
    </row>
    <row r="31" customFormat="false" ht="12.75" hidden="false" customHeight="false" outlineLevel="0" collapsed="false">
      <c r="A31" s="40" t="s">
        <v>118</v>
      </c>
      <c r="B31" s="40" t="s">
        <v>199</v>
      </c>
      <c r="C31" s="35" t="s">
        <v>79</v>
      </c>
      <c r="D31" s="49" t="n">
        <v>750.4</v>
      </c>
      <c r="E31" s="58" t="n">
        <v>4.26</v>
      </c>
      <c r="F31" s="58" t="n">
        <f aca="false">+D31*E31</f>
        <v>3196.704</v>
      </c>
    </row>
    <row r="32" customFormat="false" ht="25.5" hidden="false" customHeight="false" outlineLevel="0" collapsed="false">
      <c r="A32" s="40" t="s">
        <v>118</v>
      </c>
      <c r="B32" s="40" t="s">
        <v>119</v>
      </c>
      <c r="C32" s="35" t="s">
        <v>82</v>
      </c>
      <c r="D32" s="49" t="n">
        <v>618.5</v>
      </c>
      <c r="E32" s="58" t="n">
        <v>12.61</v>
      </c>
      <c r="F32" s="58" t="n">
        <f aca="false">+D32*E32</f>
        <v>7799.285</v>
      </c>
    </row>
    <row r="33" customFormat="false" ht="12.75" hidden="false" customHeight="true" outlineLevel="0" collapsed="false">
      <c r="A33" s="38" t="s">
        <v>190</v>
      </c>
      <c r="B33" s="38"/>
      <c r="C33" s="38"/>
      <c r="D33" s="38"/>
      <c r="E33" s="38"/>
      <c r="F33" s="59" t="n">
        <f aca="false">+SUM(F24:F32)</f>
        <v>45885.0733</v>
      </c>
    </row>
    <row r="34" customFormat="false" ht="12.75" hidden="false" customHeight="true" outlineLevel="0" collapsed="false">
      <c r="A34" s="50" t="s">
        <v>200</v>
      </c>
      <c r="B34" s="50"/>
      <c r="C34" s="50"/>
      <c r="D34" s="50"/>
      <c r="E34" s="50"/>
      <c r="F34" s="50"/>
    </row>
    <row r="35" customFormat="false" ht="12.75" hidden="false" customHeight="false" outlineLevel="0" collapsed="false">
      <c r="A35" s="40" t="s">
        <v>106</v>
      </c>
      <c r="B35" s="40" t="s">
        <v>201</v>
      </c>
      <c r="C35" s="35" t="s">
        <v>82</v>
      </c>
      <c r="D35" s="49" t="n">
        <v>180</v>
      </c>
      <c r="E35" s="58" t="n">
        <v>4.16</v>
      </c>
      <c r="F35" s="58" t="n">
        <f aca="false">+D35*E35</f>
        <v>748.8</v>
      </c>
    </row>
    <row r="36" customFormat="false" ht="12.75" hidden="false" customHeight="false" outlineLevel="0" collapsed="false">
      <c r="A36" s="40" t="s">
        <v>202</v>
      </c>
      <c r="B36" s="40" t="s">
        <v>203</v>
      </c>
      <c r="C36" s="35" t="s">
        <v>82</v>
      </c>
      <c r="D36" s="49" t="n">
        <v>60</v>
      </c>
      <c r="E36" s="58" t="n">
        <v>196.99</v>
      </c>
      <c r="F36" s="58" t="n">
        <f aca="false">+D36*E36</f>
        <v>11819.4</v>
      </c>
    </row>
    <row r="37" customFormat="false" ht="12.75" hidden="false" customHeight="false" outlineLevel="0" collapsed="false">
      <c r="A37" s="40" t="s">
        <v>204</v>
      </c>
      <c r="B37" s="40" t="s">
        <v>205</v>
      </c>
      <c r="C37" s="35" t="s">
        <v>82</v>
      </c>
      <c r="D37" s="49" t="n">
        <v>6</v>
      </c>
      <c r="E37" s="58" t="n">
        <v>115.84</v>
      </c>
      <c r="F37" s="58" t="n">
        <f aca="false">+D37*E37</f>
        <v>695.04</v>
      </c>
    </row>
    <row r="38" customFormat="false" ht="12.75" hidden="false" customHeight="false" outlineLevel="0" collapsed="false">
      <c r="A38" s="40" t="s">
        <v>206</v>
      </c>
      <c r="B38" s="40" t="s">
        <v>129</v>
      </c>
      <c r="C38" s="35" t="s">
        <v>101</v>
      </c>
      <c r="D38" s="49" t="n">
        <v>4900.07</v>
      </c>
      <c r="E38" s="58" t="n">
        <v>1.96</v>
      </c>
      <c r="F38" s="58" t="n">
        <f aca="false">+D38*E38</f>
        <v>9604.1372</v>
      </c>
    </row>
    <row r="39" customFormat="false" ht="12.75" hidden="false" customHeight="false" outlineLevel="0" collapsed="false">
      <c r="A39" s="40" t="s">
        <v>131</v>
      </c>
      <c r="B39" s="40" t="s">
        <v>207</v>
      </c>
      <c r="C39" s="35" t="s">
        <v>82</v>
      </c>
      <c r="D39" s="49" t="n">
        <v>42</v>
      </c>
      <c r="E39" s="58" t="n">
        <v>8.22</v>
      </c>
      <c r="F39" s="58" t="n">
        <f aca="false">+D39*E39</f>
        <v>345.24</v>
      </c>
    </row>
    <row r="40" customFormat="false" ht="12.75" hidden="false" customHeight="false" outlineLevel="0" collapsed="false">
      <c r="A40" s="40" t="s">
        <v>208</v>
      </c>
      <c r="B40" s="40" t="s">
        <v>209</v>
      </c>
      <c r="C40" s="35" t="s">
        <v>210</v>
      </c>
      <c r="D40" s="49" t="n">
        <v>295</v>
      </c>
      <c r="E40" s="58" t="n">
        <v>7.51</v>
      </c>
      <c r="F40" s="58" t="n">
        <f aca="false">+D40*E40</f>
        <v>2215.45</v>
      </c>
    </row>
    <row r="41" customFormat="false" ht="12.75" hidden="false" customHeight="false" outlineLevel="0" collapsed="false">
      <c r="A41" s="40" t="s">
        <v>211</v>
      </c>
      <c r="B41" s="40" t="s">
        <v>212</v>
      </c>
      <c r="C41" s="35" t="s">
        <v>82</v>
      </c>
      <c r="D41" s="49" t="n">
        <v>50</v>
      </c>
      <c r="E41" s="58" t="n">
        <v>74.8</v>
      </c>
      <c r="F41" s="58" t="n">
        <f aca="false">+D41*E41</f>
        <v>3740</v>
      </c>
    </row>
    <row r="42" customFormat="false" ht="12.75" hidden="false" customHeight="true" outlineLevel="0" collapsed="false">
      <c r="A42" s="38" t="s">
        <v>213</v>
      </c>
      <c r="B42" s="38"/>
      <c r="C42" s="38"/>
      <c r="D42" s="38"/>
      <c r="E42" s="38"/>
      <c r="F42" s="59" t="n">
        <f aca="false">+SUM(F35:F41)</f>
        <v>29168.0672</v>
      </c>
    </row>
    <row r="43" customFormat="false" ht="12.75" hidden="false" customHeight="true" outlineLevel="0" collapsed="false">
      <c r="A43" s="38" t="s">
        <v>21</v>
      </c>
      <c r="B43" s="38"/>
      <c r="C43" s="38"/>
      <c r="D43" s="38"/>
      <c r="E43" s="38"/>
      <c r="F43" s="59" t="n">
        <f aca="false">+F15+F22+F33+F42</f>
        <v>303133.3659</v>
      </c>
    </row>
  </sheetData>
  <mergeCells count="10">
    <mergeCell ref="A2:F2"/>
    <mergeCell ref="A3:F3"/>
    <mergeCell ref="A15:E15"/>
    <mergeCell ref="A16:F16"/>
    <mergeCell ref="A22:E22"/>
    <mergeCell ref="A23:F23"/>
    <mergeCell ref="A33:E33"/>
    <mergeCell ref="A34:F34"/>
    <mergeCell ref="A42:E42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5" width="11.42"/>
    <col collapsed="false" customWidth="true" hidden="false" outlineLevel="0" max="2" min="2" style="45" width="55.14"/>
    <col collapsed="false" customWidth="false" hidden="false" outlineLevel="0" max="3" min="3" style="48" width="11.42"/>
    <col collapsed="false" customWidth="false" hidden="false" outlineLevel="0" max="4" min="4" style="54" width="11.42"/>
    <col collapsed="false" customWidth="false" hidden="false" outlineLevel="0" max="6" min="5" style="55" width="11.42"/>
    <col collapsed="false" customWidth="false" hidden="false" outlineLevel="0" max="257" min="7" style="45" width="11.42"/>
  </cols>
  <sheetData>
    <row r="1" s="46" customFormat="true" ht="25.5" hidden="false" customHeight="false" outlineLevel="0" collapsed="false">
      <c r="A1" s="32" t="s">
        <v>70</v>
      </c>
      <c r="B1" s="32" t="s">
        <v>71</v>
      </c>
      <c r="C1" s="32" t="s">
        <v>24</v>
      </c>
      <c r="D1" s="56" t="s">
        <v>25</v>
      </c>
      <c r="E1" s="57" t="s">
        <v>26</v>
      </c>
      <c r="F1" s="57" t="s">
        <v>27</v>
      </c>
    </row>
    <row r="2" customFormat="false" ht="12.75" hidden="false" customHeight="true" outlineLevel="0" collapsed="false">
      <c r="A2" s="50" t="s">
        <v>214</v>
      </c>
      <c r="B2" s="50"/>
      <c r="C2" s="50"/>
      <c r="D2" s="50"/>
      <c r="E2" s="50"/>
      <c r="F2" s="50"/>
    </row>
    <row r="3" customFormat="false" ht="12.75" hidden="false" customHeight="true" outlineLevel="0" collapsed="false">
      <c r="A3" s="50" t="s">
        <v>215</v>
      </c>
      <c r="B3" s="50"/>
      <c r="C3" s="50"/>
      <c r="D3" s="50"/>
      <c r="E3" s="50"/>
      <c r="F3" s="50"/>
    </row>
    <row r="4" customFormat="false" ht="12.75" hidden="false" customHeight="false" outlineLevel="0" collapsed="false">
      <c r="A4" s="40" t="s">
        <v>74</v>
      </c>
      <c r="B4" s="40" t="s">
        <v>75</v>
      </c>
      <c r="C4" s="35" t="s">
        <v>161</v>
      </c>
      <c r="D4" s="49" t="n">
        <v>1</v>
      </c>
      <c r="E4" s="58" t="n">
        <v>1201.54</v>
      </c>
      <c r="F4" s="58" t="n">
        <f aca="false">+D4*E4</f>
        <v>1201.54</v>
      </c>
    </row>
    <row r="5" customFormat="false" ht="25.5" hidden="false" customHeight="false" outlineLevel="0" collapsed="false">
      <c r="A5" s="40" t="s">
        <v>162</v>
      </c>
      <c r="B5" s="40" t="s">
        <v>163</v>
      </c>
      <c r="C5" s="35" t="s">
        <v>79</v>
      </c>
      <c r="D5" s="49" t="n">
        <v>1488</v>
      </c>
      <c r="E5" s="58" t="n">
        <v>4.19</v>
      </c>
      <c r="F5" s="58" t="n">
        <f aca="false">+D5*E5</f>
        <v>6234.72</v>
      </c>
    </row>
    <row r="6" customFormat="false" ht="12.75" hidden="false" customHeight="false" outlineLevel="0" collapsed="false">
      <c r="A6" s="40" t="s">
        <v>77</v>
      </c>
      <c r="B6" s="40" t="s">
        <v>164</v>
      </c>
      <c r="C6" s="35" t="s">
        <v>79</v>
      </c>
      <c r="D6" s="49" t="n">
        <v>5059.2</v>
      </c>
      <c r="E6" s="58" t="n">
        <v>4.02</v>
      </c>
      <c r="F6" s="58" t="n">
        <f aca="false">+D6*E6</f>
        <v>20337.984</v>
      </c>
    </row>
    <row r="7" customFormat="false" ht="12.75" hidden="false" customHeight="false" outlineLevel="0" collapsed="false">
      <c r="A7" s="40" t="s">
        <v>80</v>
      </c>
      <c r="B7" s="40" t="s">
        <v>81</v>
      </c>
      <c r="C7" s="35" t="s">
        <v>82</v>
      </c>
      <c r="D7" s="49" t="n">
        <v>11209.6</v>
      </c>
      <c r="E7" s="58" t="n">
        <v>1.24</v>
      </c>
      <c r="F7" s="58" t="n">
        <f aca="false">+D7*E7</f>
        <v>13899.904</v>
      </c>
    </row>
    <row r="8" customFormat="false" ht="12.75" hidden="false" customHeight="false" outlineLevel="0" collapsed="false">
      <c r="A8" s="40" t="s">
        <v>83</v>
      </c>
      <c r="B8" s="40" t="s">
        <v>84</v>
      </c>
      <c r="C8" s="35" t="s">
        <v>82</v>
      </c>
      <c r="D8" s="49" t="n">
        <v>1120.96</v>
      </c>
      <c r="E8" s="58" t="n">
        <v>1.33</v>
      </c>
      <c r="F8" s="58" t="n">
        <f aca="false">+D8*E8</f>
        <v>1490.8768</v>
      </c>
    </row>
    <row r="9" customFormat="false" ht="12.75" hidden="false" customHeight="false" outlineLevel="0" collapsed="false">
      <c r="A9" s="40" t="s">
        <v>85</v>
      </c>
      <c r="B9" s="40" t="s">
        <v>86</v>
      </c>
      <c r="C9" s="35" t="s">
        <v>79</v>
      </c>
      <c r="D9" s="49" t="n">
        <v>6745.6</v>
      </c>
      <c r="E9" s="58" t="n">
        <v>1.82</v>
      </c>
      <c r="F9" s="58" t="n">
        <f aca="false">+D9*E9</f>
        <v>12276.992</v>
      </c>
    </row>
    <row r="10" customFormat="false" ht="12.75" hidden="false" customHeight="false" outlineLevel="0" collapsed="false">
      <c r="A10" s="40" t="s">
        <v>87</v>
      </c>
      <c r="B10" s="40" t="s">
        <v>88</v>
      </c>
      <c r="C10" s="35" t="s">
        <v>79</v>
      </c>
      <c r="D10" s="49" t="n">
        <v>5604.8</v>
      </c>
      <c r="E10" s="58" t="n">
        <v>7.64</v>
      </c>
      <c r="F10" s="58" t="n">
        <f aca="false">+D10*E10</f>
        <v>42820.672</v>
      </c>
    </row>
    <row r="11" customFormat="false" ht="12.75" hidden="false" customHeight="false" outlineLevel="0" collapsed="false">
      <c r="A11" s="40" t="s">
        <v>165</v>
      </c>
      <c r="B11" s="40" t="s">
        <v>166</v>
      </c>
      <c r="C11" s="35" t="s">
        <v>82</v>
      </c>
      <c r="D11" s="49" t="n">
        <v>5604.8</v>
      </c>
      <c r="E11" s="58" t="n">
        <v>6.29</v>
      </c>
      <c r="F11" s="58" t="n">
        <f aca="false">+D11*E11</f>
        <v>35254.192</v>
      </c>
    </row>
    <row r="12" customFormat="false" ht="12.75" hidden="false" customHeight="false" outlineLevel="0" collapsed="false">
      <c r="A12" s="40" t="s">
        <v>89</v>
      </c>
      <c r="B12" s="40" t="s">
        <v>90</v>
      </c>
      <c r="C12" s="35" t="s">
        <v>82</v>
      </c>
      <c r="D12" s="49" t="n">
        <v>2802.4</v>
      </c>
      <c r="E12" s="58" t="n">
        <v>7.49</v>
      </c>
      <c r="F12" s="58" t="n">
        <f aca="false">+D12*E12</f>
        <v>20989.976</v>
      </c>
    </row>
    <row r="13" customFormat="false" ht="25.5" hidden="false" customHeight="false" outlineLevel="0" collapsed="false">
      <c r="A13" s="40" t="s">
        <v>91</v>
      </c>
      <c r="B13" s="40" t="s">
        <v>167</v>
      </c>
      <c r="C13" s="35" t="s">
        <v>93</v>
      </c>
      <c r="D13" s="49" t="n">
        <v>883596.72</v>
      </c>
      <c r="E13" s="58" t="n">
        <v>0.21</v>
      </c>
      <c r="F13" s="58" t="n">
        <f aca="false">+D13*E13</f>
        <v>185555.3112</v>
      </c>
    </row>
    <row r="14" customFormat="false" ht="12.75" hidden="false" customHeight="true" outlineLevel="0" collapsed="false">
      <c r="A14" s="38" t="s">
        <v>194</v>
      </c>
      <c r="B14" s="38"/>
      <c r="C14" s="38"/>
      <c r="D14" s="38"/>
      <c r="E14" s="38"/>
      <c r="F14" s="59" t="n">
        <f aca="false">+SUM(F4:F13)</f>
        <v>340062.168</v>
      </c>
    </row>
    <row r="15" customFormat="false" ht="12.75" hidden="false" customHeight="true" outlineLevel="0" collapsed="false">
      <c r="A15" s="50" t="s">
        <v>94</v>
      </c>
      <c r="B15" s="50"/>
      <c r="C15" s="50"/>
      <c r="D15" s="50"/>
      <c r="E15" s="50"/>
      <c r="F15" s="50"/>
    </row>
    <row r="16" customFormat="false" ht="12.75" hidden="false" customHeight="false" outlineLevel="0" collapsed="false">
      <c r="A16" s="40" t="s">
        <v>95</v>
      </c>
      <c r="B16" s="40" t="s">
        <v>169</v>
      </c>
      <c r="C16" s="35" t="s">
        <v>82</v>
      </c>
      <c r="D16" s="49" t="n">
        <v>1681.44</v>
      </c>
      <c r="E16" s="58" t="n">
        <v>7.3</v>
      </c>
      <c r="F16" s="58" t="n">
        <f aca="false">+D16*E16</f>
        <v>12274.512</v>
      </c>
    </row>
    <row r="17" customFormat="false" ht="12.75" hidden="false" customHeight="false" outlineLevel="0" collapsed="false">
      <c r="A17" s="40" t="s">
        <v>170</v>
      </c>
      <c r="B17" s="40" t="s">
        <v>171</v>
      </c>
      <c r="C17" s="35" t="s">
        <v>82</v>
      </c>
      <c r="D17" s="49" t="n">
        <v>1120.96</v>
      </c>
      <c r="E17" s="58" t="n">
        <v>9.94</v>
      </c>
      <c r="F17" s="58" t="n">
        <f aca="false">+D17*E17</f>
        <v>11142.3424</v>
      </c>
    </row>
    <row r="18" customFormat="false" ht="12.75" hidden="false" customHeight="false" outlineLevel="0" collapsed="false">
      <c r="A18" s="40" t="s">
        <v>172</v>
      </c>
      <c r="B18" s="40" t="s">
        <v>173</v>
      </c>
      <c r="C18" s="35" t="s">
        <v>174</v>
      </c>
      <c r="D18" s="49" t="n">
        <v>6919.2</v>
      </c>
      <c r="E18" s="58" t="n">
        <v>1.09</v>
      </c>
      <c r="F18" s="58" t="n">
        <f aca="false">+D18*E18</f>
        <v>7541.928</v>
      </c>
    </row>
    <row r="19" customFormat="false" ht="12.75" hidden="false" customHeight="false" outlineLevel="0" collapsed="false">
      <c r="A19" s="40" t="s">
        <v>162</v>
      </c>
      <c r="B19" s="40" t="s">
        <v>175</v>
      </c>
      <c r="C19" s="35" t="s">
        <v>79</v>
      </c>
      <c r="D19" s="49" t="n">
        <v>4612.8</v>
      </c>
      <c r="E19" s="58" t="n">
        <v>9.53</v>
      </c>
      <c r="F19" s="58" t="n">
        <f aca="false">+D19*E19</f>
        <v>43959.984</v>
      </c>
    </row>
    <row r="20" customFormat="false" ht="12.75" hidden="false" customHeight="false" outlineLevel="0" collapsed="false">
      <c r="A20" s="40" t="s">
        <v>91</v>
      </c>
      <c r="B20" s="40" t="s">
        <v>177</v>
      </c>
      <c r="C20" s="35" t="s">
        <v>93</v>
      </c>
      <c r="D20" s="49" t="n">
        <v>294532.24</v>
      </c>
      <c r="E20" s="58" t="n">
        <v>0.21</v>
      </c>
      <c r="F20" s="58" t="n">
        <f aca="false">+D20*E20</f>
        <v>61851.7704</v>
      </c>
    </row>
    <row r="21" customFormat="false" ht="12.75" hidden="false" customHeight="true" outlineLevel="0" collapsed="false">
      <c r="A21" s="38" t="s">
        <v>178</v>
      </c>
      <c r="B21" s="38"/>
      <c r="C21" s="38"/>
      <c r="D21" s="38"/>
      <c r="E21" s="38"/>
      <c r="F21" s="59" t="n">
        <f aca="false">+SUM(F16:F20)</f>
        <v>136770.5368</v>
      </c>
    </row>
    <row r="22" customFormat="false" ht="12.75" hidden="false" customHeight="true" outlineLevel="0" collapsed="false">
      <c r="A22" s="50" t="s">
        <v>179</v>
      </c>
      <c r="B22" s="50"/>
      <c r="C22" s="50"/>
      <c r="D22" s="50"/>
      <c r="E22" s="50"/>
      <c r="F22" s="50"/>
    </row>
    <row r="23" customFormat="false" ht="25.5" hidden="false" customHeight="false" outlineLevel="0" collapsed="false">
      <c r="A23" s="40" t="s">
        <v>106</v>
      </c>
      <c r="B23" s="40" t="s">
        <v>107</v>
      </c>
      <c r="C23" s="35" t="s">
        <v>82</v>
      </c>
      <c r="D23" s="49" t="n">
        <v>780</v>
      </c>
      <c r="E23" s="58" t="n">
        <v>7.22</v>
      </c>
      <c r="F23" s="58" t="n">
        <f aca="false">+D23*E23</f>
        <v>5631.6</v>
      </c>
    </row>
    <row r="24" customFormat="false" ht="12.75" hidden="false" customHeight="false" outlineLevel="0" collapsed="false">
      <c r="A24" s="40" t="s">
        <v>108</v>
      </c>
      <c r="B24" s="40" t="s">
        <v>180</v>
      </c>
      <c r="C24" s="35" t="s">
        <v>82</v>
      </c>
      <c r="D24" s="49" t="n">
        <v>604.1</v>
      </c>
      <c r="E24" s="58" t="n">
        <v>4.48</v>
      </c>
      <c r="F24" s="58" t="n">
        <f aca="false">+D24*E24</f>
        <v>2706.368</v>
      </c>
    </row>
    <row r="25" customFormat="false" ht="12.75" hidden="false" customHeight="false" outlineLevel="0" collapsed="false">
      <c r="A25" s="40" t="s">
        <v>110</v>
      </c>
      <c r="B25" s="40" t="s">
        <v>181</v>
      </c>
      <c r="C25" s="35" t="s">
        <v>79</v>
      </c>
      <c r="D25" s="49" t="n">
        <v>860</v>
      </c>
      <c r="E25" s="58" t="n">
        <v>11.93</v>
      </c>
      <c r="F25" s="58" t="n">
        <f aca="false">+D25*E25</f>
        <v>10259.8</v>
      </c>
    </row>
    <row r="26" customFormat="false" ht="25.5" hidden="false" customHeight="false" outlineLevel="0" collapsed="false">
      <c r="A26" s="40" t="s">
        <v>112</v>
      </c>
      <c r="B26" s="40" t="s">
        <v>182</v>
      </c>
      <c r="C26" s="35" t="s">
        <v>82</v>
      </c>
      <c r="D26" s="49" t="n">
        <v>200.1</v>
      </c>
      <c r="E26" s="58" t="n">
        <v>118.31</v>
      </c>
      <c r="F26" s="58" t="n">
        <f aca="false">+D26*E26</f>
        <v>23673.831</v>
      </c>
    </row>
    <row r="27" customFormat="false" ht="12.75" hidden="false" customHeight="false" outlineLevel="0" collapsed="false">
      <c r="A27" s="40" t="s">
        <v>183</v>
      </c>
      <c r="B27" s="40" t="s">
        <v>184</v>
      </c>
      <c r="C27" s="35" t="s">
        <v>116</v>
      </c>
      <c r="D27" s="49" t="n">
        <v>500</v>
      </c>
      <c r="E27" s="58" t="n">
        <v>15.43</v>
      </c>
      <c r="F27" s="58" t="n">
        <f aca="false">+D27*E27</f>
        <v>7715</v>
      </c>
    </row>
    <row r="28" customFormat="false" ht="12.75" hidden="false" customHeight="false" outlineLevel="0" collapsed="false">
      <c r="A28" s="40" t="s">
        <v>185</v>
      </c>
      <c r="B28" s="40" t="s">
        <v>186</v>
      </c>
      <c r="C28" s="35" t="s">
        <v>79</v>
      </c>
      <c r="D28" s="49" t="n">
        <v>2890</v>
      </c>
      <c r="E28" s="58" t="n">
        <v>1.93</v>
      </c>
      <c r="F28" s="58" t="n">
        <f aca="false">+D28*E28</f>
        <v>5577.7</v>
      </c>
    </row>
    <row r="29" customFormat="false" ht="12.75" hidden="false" customHeight="false" outlineLevel="0" collapsed="false">
      <c r="A29" s="40" t="s">
        <v>197</v>
      </c>
      <c r="B29" s="40" t="s">
        <v>216</v>
      </c>
      <c r="C29" s="35" t="s">
        <v>79</v>
      </c>
      <c r="D29" s="49" t="n">
        <v>1056</v>
      </c>
      <c r="E29" s="58" t="n">
        <v>1.93</v>
      </c>
      <c r="F29" s="58" t="n">
        <f aca="false">+D29*E29</f>
        <v>2038.08</v>
      </c>
    </row>
    <row r="30" customFormat="false" ht="12.75" hidden="false" customHeight="false" outlineLevel="0" collapsed="false">
      <c r="A30" s="40" t="s">
        <v>118</v>
      </c>
      <c r="B30" s="40" t="s">
        <v>199</v>
      </c>
      <c r="C30" s="35" t="s">
        <v>79</v>
      </c>
      <c r="D30" s="49" t="n">
        <v>1736</v>
      </c>
      <c r="E30" s="58" t="n">
        <v>4.3</v>
      </c>
      <c r="F30" s="58" t="n">
        <f aca="false">+D30*E30</f>
        <v>7464.8</v>
      </c>
    </row>
    <row r="31" customFormat="false" ht="25.5" hidden="false" customHeight="false" outlineLevel="0" collapsed="false">
      <c r="A31" s="40" t="s">
        <v>118</v>
      </c>
      <c r="B31" s="40" t="s">
        <v>119</v>
      </c>
      <c r="C31" s="35" t="s">
        <v>82</v>
      </c>
      <c r="D31" s="49" t="n">
        <v>780</v>
      </c>
      <c r="E31" s="58" t="n">
        <v>5.61</v>
      </c>
      <c r="F31" s="58" t="n">
        <f aca="false">+D31*E31</f>
        <v>4375.8</v>
      </c>
    </row>
    <row r="32" customFormat="false" ht="12.75" hidden="false" customHeight="false" outlineLevel="0" collapsed="false">
      <c r="A32" s="40" t="s">
        <v>217</v>
      </c>
      <c r="B32" s="40" t="s">
        <v>218</v>
      </c>
      <c r="C32" s="35" t="s">
        <v>82</v>
      </c>
      <c r="D32" s="49" t="n">
        <v>223.2</v>
      </c>
      <c r="E32" s="58" t="n">
        <v>12.41</v>
      </c>
      <c r="F32" s="58" t="n">
        <f aca="false">+D32*E32</f>
        <v>2769.912</v>
      </c>
    </row>
    <row r="33" customFormat="false" ht="12.75" hidden="false" customHeight="true" outlineLevel="0" collapsed="false">
      <c r="A33" s="38" t="s">
        <v>190</v>
      </c>
      <c r="B33" s="38"/>
      <c r="C33" s="38"/>
      <c r="D33" s="38"/>
      <c r="E33" s="38"/>
      <c r="F33" s="59" t="n">
        <f aca="false">+SUM(F23:F32)</f>
        <v>72212.891</v>
      </c>
    </row>
    <row r="34" customFormat="false" ht="12.75" hidden="false" customHeight="true" outlineLevel="0" collapsed="false">
      <c r="A34" s="50" t="s">
        <v>200</v>
      </c>
      <c r="B34" s="50"/>
      <c r="C34" s="50"/>
      <c r="D34" s="50"/>
      <c r="E34" s="50"/>
      <c r="F34" s="50"/>
    </row>
    <row r="35" customFormat="false" ht="12.75" hidden="false" customHeight="false" outlineLevel="0" collapsed="false">
      <c r="A35" s="40" t="s">
        <v>133</v>
      </c>
      <c r="B35" s="40" t="s">
        <v>219</v>
      </c>
      <c r="C35" s="35" t="s">
        <v>116</v>
      </c>
      <c r="D35" s="49" t="n">
        <v>1400</v>
      </c>
      <c r="E35" s="58" t="n">
        <v>70.32</v>
      </c>
      <c r="F35" s="58" t="n">
        <f aca="false">+D35*E35</f>
        <v>98448</v>
      </c>
    </row>
    <row r="36" customFormat="false" ht="12.75" hidden="false" customHeight="true" outlineLevel="0" collapsed="false">
      <c r="A36" s="38" t="s">
        <v>213</v>
      </c>
      <c r="B36" s="38"/>
      <c r="C36" s="38"/>
      <c r="D36" s="38"/>
      <c r="E36" s="38"/>
      <c r="F36" s="59" t="n">
        <f aca="false">+SUM(F35)</f>
        <v>98448</v>
      </c>
    </row>
    <row r="37" customFormat="false" ht="12.75" hidden="false" customHeight="true" outlineLevel="0" collapsed="false">
      <c r="A37" s="38" t="s">
        <v>21</v>
      </c>
      <c r="B37" s="38"/>
      <c r="C37" s="38"/>
      <c r="D37" s="38"/>
      <c r="E37" s="38"/>
      <c r="F37" s="59" t="n">
        <f aca="false">+F14+F21+F33+F36</f>
        <v>647493.5958</v>
      </c>
    </row>
  </sheetData>
  <mergeCells count="10">
    <mergeCell ref="A2:F2"/>
    <mergeCell ref="A3:F3"/>
    <mergeCell ref="A14:E14"/>
    <mergeCell ref="A15:F15"/>
    <mergeCell ref="A21:E21"/>
    <mergeCell ref="A22:F22"/>
    <mergeCell ref="A33:E33"/>
    <mergeCell ref="A34:F34"/>
    <mergeCell ref="A36:E36"/>
    <mergeCell ref="A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19:51:14Z</dcterms:created>
  <dc:creator>kleber</dc:creator>
  <dc:description/>
  <dc:language>en-US</dc:language>
  <cp:lastModifiedBy>Marconi Patricio Valle Yanchaliquin</cp:lastModifiedBy>
  <cp:lastPrinted>2020-03-06T20:03:27Z</cp:lastPrinted>
  <dcterms:modified xsi:type="dcterms:W3CDTF">2020-12-16T22:21:24Z</dcterms:modified>
  <cp:revision>0</cp:revision>
  <dc:subject/>
  <dc:title/>
</cp:coreProperties>
</file>